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入" sheetId="1" state="visible" r:id="rId2"/>
    <sheet name="预算支出" sheetId="2" state="visible" r:id="rId3"/>
  </sheets>
  <externalReferences>
    <externalReference r:id="rId4"/>
  </externalReferences>
  <definedNames>
    <definedName function="false" hidden="false" name="功能科目编码" vbProcedure="false">#REF!</definedName>
    <definedName function="false" hidden="false" name="单位名称" vbProcedure="false">#REF!</definedName>
    <definedName function="false" hidden="false" name="单位编码" vbProcedure="false">[1]基础信息!$B$2:$B$202</definedName>
    <definedName function="false" hidden="false" name="来源类型" vbProcedure="false">#REF!</definedName>
    <definedName function="false" hidden="false" name="经济分类编码" vbProcedure="false">#REF!</definedName>
    <definedName function="false" hidden="false" name="股室" vbProcedure="false">#REF!</definedName>
    <definedName function="false" hidden="false" name="资金性质" vbProcedure="false">#REF!</definedName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9"/>
            <rFont val="DejaVu Sans"/>
            <family val="2"/>
          </rPr>
          <t xml:space="preserve">国税局</t>
        </r>
        <r>
          <rPr>
            <sz val="9"/>
            <rFont val="Tahoma"/>
            <family val="2"/>
            <charset val="134"/>
          </rPr>
          <t xml:space="preserve">11941</t>
        </r>
        <r>
          <rPr>
            <sz val="9"/>
            <rFont val="DejaVu Sans"/>
            <family val="2"/>
          </rPr>
          <t xml:space="preserve">万元＝增值税</t>
        </r>
        <r>
          <rPr>
            <sz val="9"/>
            <rFont val="Tahoma"/>
            <family val="2"/>
            <charset val="134"/>
          </rPr>
          <t xml:space="preserve">9905</t>
        </r>
        <r>
          <rPr>
            <sz val="9"/>
            <rFont val="DejaVu Sans"/>
            <family val="2"/>
          </rPr>
          <t xml:space="preserve">（免抵调增增值税</t>
        </r>
        <r>
          <rPr>
            <sz val="9"/>
            <rFont val="Tahoma"/>
            <family val="2"/>
            <charset val="134"/>
          </rPr>
          <t xml:space="preserve">2982</t>
        </r>
        <r>
          <rPr>
            <sz val="9"/>
            <rFont val="DejaVu Sans"/>
            <family val="2"/>
          </rPr>
          <t xml:space="preserve">万元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Tahoma"/>
            <family val="2"/>
            <charset val="134"/>
          </rPr>
          <t xml:space="preserve">1983+</t>
        </r>
        <r>
          <rPr>
            <sz val="9"/>
            <rFont val="DejaVu Sans"/>
            <family val="2"/>
          </rPr>
          <t xml:space="preserve">个人所得税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Tahoma"/>
            <family val="2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（文化事业建设费收入</t>
        </r>
        <r>
          <rPr>
            <sz val="9"/>
            <rFont val="Tahoma"/>
            <family val="2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）
地税局</t>
        </r>
        <r>
          <rPr>
            <sz val="9"/>
            <rFont val="Tahoma"/>
            <family val="2"/>
            <charset val="134"/>
          </rPr>
          <t xml:space="preserve">20241</t>
        </r>
        <r>
          <rPr>
            <sz val="9"/>
            <rFont val="DejaVu Sans"/>
            <family val="2"/>
          </rPr>
          <t xml:space="preserve">万元＝增值税</t>
        </r>
        <r>
          <rPr>
            <sz val="9"/>
            <rFont val="Tahoma"/>
            <family val="2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（改征增值税</t>
        </r>
        <r>
          <rPr>
            <sz val="9"/>
            <rFont val="Tahoma"/>
            <family val="2"/>
            <charset val="134"/>
          </rPr>
          <t xml:space="preserve">125</t>
        </r>
        <r>
          <rPr>
            <sz val="9"/>
            <rFont val="DejaVu Sans"/>
            <family val="2"/>
          </rPr>
          <t xml:space="preserve">万元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营业税</t>
        </r>
        <r>
          <rPr>
            <sz val="9"/>
            <rFont val="Tahoma"/>
            <family val="2"/>
            <charset val="134"/>
          </rPr>
          <t xml:space="preserve">11+</t>
        </r>
        <r>
          <rPr>
            <sz val="9"/>
            <rFont val="DejaVu Sans"/>
            <family val="2"/>
          </rPr>
          <t xml:space="preserve">企业所得税</t>
        </r>
        <r>
          <rPr>
            <sz val="9"/>
            <rFont val="Tahoma"/>
            <family val="2"/>
            <charset val="134"/>
          </rPr>
          <t xml:space="preserve">853+</t>
        </r>
        <r>
          <rPr>
            <sz val="9"/>
            <rFont val="DejaVu Sans"/>
            <family val="2"/>
          </rPr>
          <t xml:space="preserve">个人所得税</t>
        </r>
        <r>
          <rPr>
            <sz val="9"/>
            <rFont val="Tahoma"/>
            <family val="2"/>
            <charset val="134"/>
          </rPr>
          <t xml:space="preserve">1410+</t>
        </r>
        <r>
          <rPr>
            <sz val="9"/>
            <rFont val="DejaVu Sans"/>
            <family val="2"/>
          </rPr>
          <t xml:space="preserve">资源税</t>
        </r>
        <r>
          <rPr>
            <sz val="9"/>
            <rFont val="Tahoma"/>
            <family val="2"/>
            <charset val="134"/>
          </rPr>
          <t xml:space="preserve">6+</t>
        </r>
        <r>
          <rPr>
            <sz val="9"/>
            <rFont val="DejaVu Sans"/>
            <family val="2"/>
          </rPr>
          <t xml:space="preserve">城市维护建设税</t>
        </r>
        <r>
          <rPr>
            <sz val="9"/>
            <rFont val="Tahoma"/>
            <family val="2"/>
            <charset val="134"/>
          </rPr>
          <t xml:space="preserve">2644+</t>
        </r>
        <r>
          <rPr>
            <sz val="9"/>
            <rFont val="DejaVu Sans"/>
            <family val="2"/>
          </rPr>
          <t xml:space="preserve">房产税</t>
        </r>
        <r>
          <rPr>
            <sz val="9"/>
            <rFont val="Tahoma"/>
            <family val="2"/>
            <charset val="134"/>
          </rPr>
          <t xml:space="preserve">1492+</t>
        </r>
        <r>
          <rPr>
            <sz val="9"/>
            <rFont val="DejaVu Sans"/>
            <family val="2"/>
          </rPr>
          <t xml:space="preserve">印花税</t>
        </r>
        <r>
          <rPr>
            <sz val="9"/>
            <rFont val="Tahoma"/>
            <family val="2"/>
            <charset val="134"/>
          </rPr>
          <t xml:space="preserve">1069+</t>
        </r>
        <r>
          <rPr>
            <sz val="9"/>
            <rFont val="DejaVu Sans"/>
            <family val="2"/>
          </rPr>
          <t xml:space="preserve">城镇土地使用税</t>
        </r>
        <r>
          <rPr>
            <sz val="9"/>
            <rFont val="Tahoma"/>
            <family val="2"/>
            <charset val="134"/>
          </rPr>
          <t xml:space="preserve">1088+</t>
        </r>
        <r>
          <rPr>
            <sz val="9"/>
            <rFont val="DejaVu Sans"/>
            <family val="2"/>
          </rPr>
          <t xml:space="preserve">土地增值税</t>
        </r>
        <r>
          <rPr>
            <sz val="9"/>
            <rFont val="Tahoma"/>
            <family val="2"/>
            <charset val="134"/>
          </rPr>
          <t xml:space="preserve">1911+</t>
        </r>
        <r>
          <rPr>
            <sz val="9"/>
            <rFont val="DejaVu Sans"/>
            <family val="2"/>
          </rPr>
          <t xml:space="preserve">车船税</t>
        </r>
        <r>
          <rPr>
            <sz val="9"/>
            <rFont val="Tahoma"/>
            <family val="2"/>
            <charset val="134"/>
          </rPr>
          <t xml:space="preserve">782+</t>
        </r>
        <r>
          <rPr>
            <sz val="9"/>
            <rFont val="DejaVu Sans"/>
            <family val="2"/>
          </rPr>
          <t xml:space="preserve">耕地占用税</t>
        </r>
        <r>
          <rPr>
            <sz val="9"/>
            <rFont val="Tahoma"/>
            <family val="2"/>
            <charset val="134"/>
          </rPr>
          <t xml:space="preserve">695+</t>
        </r>
        <r>
          <rPr>
            <sz val="9"/>
            <rFont val="DejaVu Sans"/>
            <family val="2"/>
          </rPr>
          <t xml:space="preserve">契税</t>
        </r>
        <r>
          <rPr>
            <sz val="9"/>
            <rFont val="Tahoma"/>
            <family val="2"/>
            <charset val="134"/>
          </rPr>
          <t xml:space="preserve">6417+</t>
        </r>
        <r>
          <rPr>
            <sz val="9"/>
            <rFont val="DejaVu Sans"/>
            <family val="2"/>
          </rPr>
          <t xml:space="preserve">专项收入</t>
        </r>
        <r>
          <rPr>
            <sz val="9"/>
            <rFont val="Tahoma"/>
            <family val="2"/>
            <charset val="134"/>
          </rPr>
          <t xml:space="preserve">1668</t>
        </r>
        <r>
          <rPr>
            <sz val="9"/>
            <rFont val="DejaVu Sans"/>
            <family val="2"/>
          </rPr>
          <t xml:space="preserve">（教育费附加收入</t>
        </r>
        <r>
          <rPr>
            <sz val="9"/>
            <rFont val="Tahoma"/>
            <family val="2"/>
            <charset val="134"/>
          </rPr>
          <t xml:space="preserve">1153+</t>
        </r>
        <r>
          <rPr>
            <sz val="9"/>
            <rFont val="DejaVu Sans"/>
            <family val="2"/>
          </rPr>
          <t xml:space="preserve">地方教育附加收入</t>
        </r>
        <r>
          <rPr>
            <sz val="9"/>
            <rFont val="Tahoma"/>
            <family val="2"/>
            <charset val="134"/>
          </rPr>
          <t xml:space="preserve">502+</t>
        </r>
        <r>
          <rPr>
            <sz val="9"/>
            <rFont val="DejaVu Sans"/>
            <family val="2"/>
          </rPr>
          <t xml:space="preserve">残疾人就业保障金收入</t>
        </r>
        <r>
          <rPr>
            <sz val="9"/>
            <rFont val="Tahoma"/>
            <family val="2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行政事业性收费收入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（河道工程修建维护管护管理费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罚没收入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（税务部门罚没收入</t>
        </r>
        <r>
          <rPr>
            <sz val="9"/>
            <rFont val="Tahoma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）
财政局＝专项收入</t>
        </r>
        <r>
          <rPr>
            <sz val="9"/>
            <rFont val="Tahoma"/>
            <family val="2"/>
            <charset val="134"/>
          </rPr>
          <t xml:space="preserve">12041+</t>
        </r>
        <r>
          <rPr>
            <sz val="9"/>
            <rFont val="DejaVu Sans"/>
            <family val="2"/>
          </rPr>
          <t xml:space="preserve">行政事业收费收入</t>
        </r>
        <r>
          <rPr>
            <sz val="9"/>
            <rFont val="Tahoma"/>
            <family val="2"/>
            <charset val="134"/>
          </rPr>
          <t xml:space="preserve">1159+</t>
        </r>
        <r>
          <rPr>
            <sz val="9"/>
            <rFont val="DejaVu Sans"/>
            <family val="2"/>
          </rPr>
          <t xml:space="preserve">罚没收入</t>
        </r>
        <r>
          <rPr>
            <sz val="9"/>
            <rFont val="Tahoma"/>
            <family val="2"/>
            <charset val="134"/>
          </rPr>
          <t xml:space="preserve">444+</t>
        </r>
        <r>
          <rPr>
            <sz val="9"/>
            <rFont val="DejaVu Sans"/>
            <family val="2"/>
          </rPr>
          <t xml:space="preserve">国有资源（资产有偿使用收入）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捐赠收入</t>
        </r>
        <r>
          <rPr>
            <sz val="9"/>
            <rFont val="Tahoma"/>
            <family val="2"/>
            <charset val="134"/>
          </rPr>
          <t xml:space="preserve">843+</t>
        </r>
        <r>
          <rPr>
            <sz val="9"/>
            <rFont val="DejaVu Sans"/>
            <family val="2"/>
          </rPr>
          <t xml:space="preserve">其他收入</t>
        </r>
        <r>
          <rPr>
            <sz val="9"/>
            <rFont val="Tahoma"/>
            <family val="2"/>
            <charset val="134"/>
          </rPr>
          <t xml:space="preserve">26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21</xdr:rowOff>
              </xdr:from>
              <xdr:to>
                <xdr:col>4</xdr:col>
                <xdr:colOff>11</xdr:colOff>
                <xdr:row>58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国</t>
        </r>
        <r>
          <rPr>
            <sz val="9"/>
            <rFont val="宋体"/>
            <family val="0"/>
            <charset val="134"/>
          </rPr>
          <t xml:space="preserve">	11941
</t>
        </r>
        <r>
          <rPr>
            <sz val="9"/>
            <rFont val="DejaVu Sans"/>
            <family val="2"/>
          </rPr>
          <t xml:space="preserve">地</t>
        </r>
        <r>
          <rPr>
            <sz val="9"/>
            <rFont val="宋体"/>
            <family val="0"/>
            <charset val="134"/>
          </rPr>
          <t xml:space="preserve">	20241
</t>
        </r>
        <r>
          <rPr>
            <sz val="9"/>
            <rFont val="DejaVu Sans"/>
            <family val="2"/>
          </rPr>
          <t xml:space="preserve">财</t>
        </r>
        <r>
          <rPr>
            <sz val="9"/>
            <rFont val="宋体"/>
            <family val="0"/>
            <charset val="134"/>
          </rPr>
          <t xml:space="preserve">	17811
	499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20</xdr:rowOff>
              </xdr:from>
              <xdr:to>
                <xdr:col>6</xdr:col>
                <xdr:colOff>88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0">
  <si>
    <r>
      <rPr>
        <b val="true"/>
        <sz val="18"/>
        <rFont val="Noto Sans"/>
        <family val="2"/>
      </rPr>
      <t xml:space="preserve">汕尾市城区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一般公共预算收入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</t>
    </r>
  </si>
  <si>
    <t xml:space="preserve">金额单位：万元</t>
  </si>
  <si>
    <t xml:space="preserve">预  算  科  目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决算数</t>
    </r>
  </si>
  <si>
    <t xml:space="preserve">本年实绩数占年度预算数％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　决算数     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可比口径</t>
    </r>
    <r>
      <rPr>
        <b val="true"/>
        <sz val="14"/>
        <rFont val="楷体_GB2312"/>
        <family val="3"/>
        <charset val="134"/>
      </rPr>
      <t xml:space="preserve">)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  </t>
    </r>
  </si>
  <si>
    <t xml:space="preserve">增、减额</t>
  </si>
  <si>
    <t xml:space="preserve">增、减％</t>
  </si>
  <si>
    <t xml:space="preserve">一、税收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增值税</t>
    </r>
  </si>
  <si>
    <t xml:space="preserve">其中：免抵调增增值税</t>
  </si>
  <si>
    <t xml:space="preserve">      委托地税征收的改征增值税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营业税</t>
    </r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企业所得税</t>
    </r>
  </si>
  <si>
    <t xml:space="preserve">其中：地税征收的企业所得税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个人所得税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资源税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城市维护建设税</t>
    </r>
  </si>
  <si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、房产税</t>
    </r>
  </si>
  <si>
    <r>
      <rPr>
        <sz val="14"/>
        <rFont val="楷体_GB2312"/>
        <family val="3"/>
        <charset val="134"/>
      </rPr>
      <t xml:space="preserve">8</t>
    </r>
    <r>
      <rPr>
        <sz val="14"/>
        <rFont val="Noto Sans"/>
        <family val="2"/>
      </rPr>
      <t xml:space="preserve">、印花税</t>
    </r>
  </si>
  <si>
    <r>
      <rPr>
        <sz val="14"/>
        <rFont val="楷体_GB2312"/>
        <family val="3"/>
        <charset val="134"/>
      </rPr>
      <t xml:space="preserve">9</t>
    </r>
    <r>
      <rPr>
        <sz val="14"/>
        <rFont val="Noto Sans"/>
        <family val="2"/>
      </rPr>
      <t xml:space="preserve">、城镇土地使用税</t>
    </r>
  </si>
  <si>
    <r>
      <rPr>
        <sz val="14"/>
        <rFont val="楷体_GB2312"/>
        <family val="3"/>
        <charset val="134"/>
      </rPr>
      <t xml:space="preserve">10</t>
    </r>
    <r>
      <rPr>
        <sz val="14"/>
        <rFont val="Noto Sans"/>
        <family val="2"/>
      </rPr>
      <t xml:space="preserve">、土地增值税</t>
    </r>
  </si>
  <si>
    <r>
      <rPr>
        <sz val="14"/>
        <rFont val="楷体_GB2312"/>
        <family val="3"/>
        <charset val="134"/>
      </rPr>
      <t xml:space="preserve">11</t>
    </r>
    <r>
      <rPr>
        <sz val="14"/>
        <rFont val="Noto Sans"/>
        <family val="2"/>
      </rPr>
      <t xml:space="preserve">、车船税</t>
    </r>
  </si>
  <si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、耕地占用税</t>
    </r>
  </si>
  <si>
    <r>
      <rPr>
        <sz val="14"/>
        <rFont val="楷体_GB2312"/>
        <family val="3"/>
        <charset val="134"/>
      </rPr>
      <t xml:space="preserve">13</t>
    </r>
    <r>
      <rPr>
        <sz val="14"/>
        <rFont val="Noto Sans"/>
        <family val="2"/>
      </rPr>
      <t xml:space="preserve">、契税</t>
    </r>
  </si>
  <si>
    <t xml:space="preserve">二、非税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专项收入</t>
    </r>
  </si>
  <si>
    <t xml:space="preserve">其中：教育费附加收入</t>
  </si>
  <si>
    <t xml:space="preserve">      地方教育附加收入</t>
  </si>
  <si>
    <t xml:space="preserve">      文化事业建设费收入</t>
  </si>
  <si>
    <t xml:space="preserve">      残疾人就业保障收入</t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行政事业性收费收入</t>
    </r>
  </si>
  <si>
    <t xml:space="preserve">其中：河道工程修建维护管理费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罚没收入</t>
    </r>
  </si>
  <si>
    <t xml:space="preserve">其中：税务部门罚没收入</t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国有资源（资产）有偿使用收入</t>
    </r>
  </si>
  <si>
    <r>
      <rPr>
        <sz val="14"/>
        <rFont val="楷体_GB2312"/>
        <family val="3"/>
        <charset val="134"/>
      </rPr>
      <t xml:space="preserve">5</t>
    </r>
    <r>
      <rPr>
        <sz val="14"/>
        <rFont val="Noto Sans"/>
        <family val="2"/>
      </rPr>
      <t xml:space="preserve">、捐赠收入</t>
    </r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t xml:space="preserve">其中：地税部门其他收入</t>
  </si>
  <si>
    <t xml:space="preserve">一般公共预算收入合计</t>
  </si>
  <si>
    <t xml:space="preserve">三、转移性收入</t>
  </si>
  <si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 其中：可支配财力</t>
  </si>
  <si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</t>
    </r>
  </si>
  <si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、上年结余收入</t>
    </r>
  </si>
  <si>
    <t xml:space="preserve">四、调入资金</t>
  </si>
  <si>
    <t xml:space="preserve">其中：调入预算稳定调节基金</t>
  </si>
  <si>
    <t xml:space="preserve">      其他调入</t>
  </si>
  <si>
    <t xml:space="preserve">五、地方政府债券收入及结转</t>
  </si>
  <si>
    <t xml:space="preserve">一般公共预算收入总计</t>
  </si>
  <si>
    <r>
      <rPr>
        <b val="true"/>
        <sz val="25"/>
        <rFont val="Noto Sans"/>
        <family val="2"/>
      </rPr>
      <t xml:space="preserve">  汕尾市城区</t>
    </r>
    <r>
      <rPr>
        <b val="true"/>
        <sz val="25"/>
        <rFont val="黑体"/>
        <family val="3"/>
        <charset val="134"/>
      </rPr>
      <t xml:space="preserve">2017</t>
    </r>
    <r>
      <rPr>
        <b val="true"/>
        <sz val="25"/>
        <rFont val="Noto Sans"/>
        <family val="2"/>
      </rPr>
      <t xml:space="preserve">年度一般公共预算支出执行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2</t>
    </r>
  </si>
  <si>
    <t xml:space="preserve">年初      预算数</t>
  </si>
  <si>
    <t xml:space="preserve">本级调整预算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结转使用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上级追加数</t>
    </r>
  </si>
  <si>
    <t xml:space="preserve">最后调整 预算数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结算数</t>
    </r>
  </si>
  <si>
    <t xml:space="preserve">结转    下年数</t>
  </si>
  <si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    决算数</t>
    </r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t xml:space="preserve">小计</t>
  </si>
  <si>
    <t xml:space="preserve">本级支出</t>
  </si>
  <si>
    <t xml:space="preserve">上级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二十一、债务发行费用支出</t>
  </si>
  <si>
    <t xml:space="preserve">一般公共预算支出合计</t>
  </si>
  <si>
    <t xml:space="preserve">二十二、地方政府债券还本</t>
  </si>
  <si>
    <t xml:space="preserve">二十三、转移性支出</t>
  </si>
  <si>
    <t xml:space="preserve"> 　　　　专项转移支付（上解支出）</t>
  </si>
  <si>
    <t xml:space="preserve">二十四、安排预算稳定调节基金</t>
  </si>
  <si>
    <t xml:space="preserve">二十五、预算结余</t>
  </si>
  <si>
    <r>
      <rPr>
        <sz val="14"/>
        <rFont val="Noto Sans"/>
        <family val="2"/>
      </rPr>
      <t xml:space="preserve">         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结转下年使用支出</t>
    </r>
  </si>
  <si>
    <t xml:space="preserve">              净结余</t>
  </si>
  <si>
    <t xml:space="preserve">一般公共预算支出总计</t>
  </si>
  <si>
    <r>
      <rPr>
        <sz val="10"/>
        <rFont val="Noto Sans"/>
        <family val="2"/>
      </rPr>
      <t xml:space="preserve">注：最后调整预算数＝本级调整预算数</t>
    </r>
    <r>
      <rPr>
        <sz val="10"/>
        <rFont val="楷体_GB2312"/>
        <family val="3"/>
        <charset val="134"/>
      </rPr>
      <t xml:space="preserve">+2016</t>
    </r>
    <r>
      <rPr>
        <sz val="10"/>
        <rFont val="Noto Sans"/>
        <family val="2"/>
      </rPr>
      <t xml:space="preserve">年结转使用数</t>
    </r>
    <r>
      <rPr>
        <sz val="10"/>
        <rFont val="楷体_GB2312"/>
        <family val="3"/>
        <charset val="134"/>
      </rPr>
      <t xml:space="preserve">+2017</t>
    </r>
    <r>
      <rPr>
        <sz val="10"/>
        <rFont val="Noto Sans"/>
        <family val="2"/>
      </rPr>
      <t xml:space="preserve">年上级追加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@"/>
    <numFmt numFmtId="168" formatCode="#,##0_ "/>
    <numFmt numFmtId="169" formatCode="#,##0.00_ "/>
    <numFmt numFmtId="170" formatCode="0_);[RED]\(0\)"/>
    <numFmt numFmtId="171" formatCode="0_ "/>
    <numFmt numFmtId="172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黑体"/>
      <family val="3"/>
      <charset val="134"/>
    </font>
    <font>
      <sz val="10"/>
      <name val="仿宋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-2 2016年一般公共预算收支执行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4892;&#36130;-&#38468;&#20214;2%20&#25163;&#24037;&#25320;&#27454;&#34920;&#26679;-&#22522;&#26412;&#25903;&#20986;(&#34917;&#21457;14&#24180;9&#20010;&#26376;&#21450;13&#26376;&#24037;&#36164;&#24046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2017(1)"/>
      <sheetName val="基本支出2017(2)"/>
      <sheetName val="专项支出 "/>
      <sheetName val="专项支出  (9)"/>
      <sheetName val="专项支出  (10)"/>
      <sheetName val="专项支出  (11)"/>
      <sheetName val="专项支出  (12)"/>
      <sheetName val="专项支出  (2)"/>
      <sheetName val="基础信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35" activeCellId="0" sqref="I35: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4.62"/>
    <col collapsed="false" customWidth="true" hidden="false" outlineLevel="0" max="4" min="3" style="2" width="14.62"/>
    <col collapsed="false" customWidth="true" hidden="false" outlineLevel="0" max="5" min="5" style="3" width="12.5"/>
    <col collapsed="false" customWidth="true" hidden="false" outlineLevel="0" max="6" min="6" style="1" width="14.62"/>
    <col collapsed="false" customWidth="true" hidden="false" outlineLevel="0" max="8" min="7" style="1" width="14.12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8.75" hidden="false" customHeight="true" outlineLevel="0" collapsed="false">
      <c r="A3" s="7" t="s">
        <v>1</v>
      </c>
      <c r="B3" s="8"/>
      <c r="C3" s="8"/>
      <c r="D3" s="8"/>
      <c r="E3" s="9"/>
      <c r="F3" s="10"/>
      <c r="G3" s="10"/>
      <c r="H3" s="11" t="s">
        <v>2</v>
      </c>
      <c r="I3" s="12"/>
    </row>
    <row r="4" s="5" customFormat="true" ht="25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/>
      <c r="I4" s="12"/>
    </row>
    <row r="5" s="20" customFormat="true" ht="15" hidden="false" customHeight="true" outlineLevel="0" collapsed="false">
      <c r="A5" s="13"/>
      <c r="B5" s="14"/>
      <c r="C5" s="14"/>
      <c r="D5" s="14"/>
      <c r="E5" s="14"/>
      <c r="F5" s="14"/>
      <c r="G5" s="17" t="s">
        <v>10</v>
      </c>
      <c r="H5" s="18" t="s">
        <v>11</v>
      </c>
      <c r="I5" s="19"/>
    </row>
    <row r="6" s="20" customFormat="true" ht="14.25" hidden="false" customHeight="true" outlineLevel="0" collapsed="false">
      <c r="A6" s="13"/>
      <c r="B6" s="14"/>
      <c r="C6" s="14"/>
      <c r="D6" s="14"/>
      <c r="E6" s="14"/>
      <c r="F6" s="14"/>
      <c r="G6" s="14"/>
      <c r="H6" s="18"/>
      <c r="I6" s="19"/>
    </row>
    <row r="7" s="27" customFormat="true" ht="26.1" hidden="false" customHeight="true" outlineLevel="0" collapsed="false">
      <c r="A7" s="21" t="s">
        <v>12</v>
      </c>
      <c r="B7" s="22" t="n">
        <f aca="false">SUM(B8:B23)-B9-B10-B13</f>
        <v>28136</v>
      </c>
      <c r="C7" s="23" t="n">
        <f aca="false">SUM(C8:C23)-C9-C10-C13</f>
        <v>30391</v>
      </c>
      <c r="D7" s="23" t="n">
        <f aca="false">SUM(D8:D23)-D9-D10-D13</f>
        <v>30391</v>
      </c>
      <c r="E7" s="24" t="n">
        <f aca="false">C7/B7*100</f>
        <v>108.014643161786</v>
      </c>
      <c r="F7" s="23" t="n">
        <f aca="false">SUM(F8:F23)-F9-F10-F13</f>
        <v>25146</v>
      </c>
      <c r="G7" s="23" t="n">
        <f aca="false">D7-F7</f>
        <v>5245</v>
      </c>
      <c r="H7" s="25" t="n">
        <f aca="false">G7/F7*100</f>
        <v>20.8581881810228</v>
      </c>
      <c r="I7" s="26"/>
    </row>
    <row r="8" customFormat="false" ht="26.1" hidden="false" customHeight="true" outlineLevel="0" collapsed="false">
      <c r="A8" s="28" t="s">
        <v>13</v>
      </c>
      <c r="B8" s="29" t="n">
        <v>8715</v>
      </c>
      <c r="C8" s="30" t="n">
        <v>10030</v>
      </c>
      <c r="D8" s="30" t="n">
        <v>10030</v>
      </c>
      <c r="E8" s="31" t="n">
        <f aca="false">C8/B8*100</f>
        <v>115.08892713712</v>
      </c>
      <c r="F8" s="32" t="n">
        <v>8521</v>
      </c>
      <c r="G8" s="30" t="n">
        <f aca="false">D8-F8</f>
        <v>1509</v>
      </c>
      <c r="H8" s="33" t="n">
        <f aca="false">G8/F8*100</f>
        <v>17.7091890623166</v>
      </c>
      <c r="I8" s="26"/>
    </row>
    <row r="9" customFormat="false" ht="26.1" hidden="false" customHeight="true" outlineLevel="0" collapsed="false">
      <c r="A9" s="34" t="s">
        <v>14</v>
      </c>
      <c r="B9" s="29" t="n">
        <v>2100</v>
      </c>
      <c r="C9" s="30" t="n">
        <v>2982</v>
      </c>
      <c r="D9" s="30" t="n">
        <v>2982</v>
      </c>
      <c r="E9" s="31" t="n">
        <f aca="false">C9/B9*100</f>
        <v>142</v>
      </c>
      <c r="F9" s="32" t="n">
        <v>1643</v>
      </c>
      <c r="G9" s="30" t="n">
        <f aca="false">D9-F9</f>
        <v>1339</v>
      </c>
      <c r="H9" s="33" t="n">
        <f aca="false">G9/F9*100</f>
        <v>81.4972611077298</v>
      </c>
      <c r="I9" s="26"/>
    </row>
    <row r="10" customFormat="false" ht="26.1" hidden="false" customHeight="true" outlineLevel="0" collapsed="false">
      <c r="A10" s="34" t="s">
        <v>15</v>
      </c>
      <c r="B10" s="29"/>
      <c r="C10" s="30" t="n">
        <v>125</v>
      </c>
      <c r="D10" s="30" t="n">
        <v>125</v>
      </c>
      <c r="E10" s="31"/>
      <c r="F10" s="32" t="n">
        <v>55</v>
      </c>
      <c r="G10" s="30" t="n">
        <f aca="false">D10-F10</f>
        <v>70</v>
      </c>
      <c r="H10" s="33" t="n">
        <f aca="false">G10/F10*100</f>
        <v>127.272727272727</v>
      </c>
      <c r="I10" s="26"/>
    </row>
    <row r="11" customFormat="false" ht="26.1" hidden="false" customHeight="true" outlineLevel="0" collapsed="false">
      <c r="A11" s="28" t="s">
        <v>16</v>
      </c>
      <c r="B11" s="29" t="n">
        <v>0</v>
      </c>
      <c r="C11" s="30" t="n">
        <v>11</v>
      </c>
      <c r="D11" s="30" t="n">
        <v>11</v>
      </c>
      <c r="E11" s="31"/>
      <c r="F11" s="32"/>
      <c r="G11" s="30" t="n">
        <f aca="false">D11-F11</f>
        <v>11</v>
      </c>
      <c r="H11" s="33"/>
      <c r="I11" s="26"/>
    </row>
    <row r="12" customFormat="false" ht="26.1" hidden="false" customHeight="true" outlineLevel="0" collapsed="false">
      <c r="A12" s="28" t="s">
        <v>17</v>
      </c>
      <c r="B12" s="29" t="n">
        <v>2715</v>
      </c>
      <c r="C12" s="30" t="n">
        <v>2836</v>
      </c>
      <c r="D12" s="30" t="n">
        <v>2836</v>
      </c>
      <c r="E12" s="31" t="n">
        <f aca="false">C12/B12*100</f>
        <v>104.456721915285</v>
      </c>
      <c r="F12" s="32" t="n">
        <v>2307</v>
      </c>
      <c r="G12" s="30" t="n">
        <f aca="false">D12-F12</f>
        <v>529</v>
      </c>
      <c r="H12" s="33" t="n">
        <f aca="false">G12/F12*100</f>
        <v>22.9302123970525</v>
      </c>
      <c r="I12" s="26"/>
    </row>
    <row r="13" customFormat="false" ht="26.1" hidden="false" customHeight="true" outlineLevel="0" collapsed="false">
      <c r="A13" s="34" t="s">
        <v>18</v>
      </c>
      <c r="B13" s="29" t="n">
        <v>1120</v>
      </c>
      <c r="C13" s="30" t="n">
        <v>853</v>
      </c>
      <c r="D13" s="30" t="n">
        <v>853</v>
      </c>
      <c r="E13" s="31" t="n">
        <f aca="false">C13/B13*100</f>
        <v>76.1607142857143</v>
      </c>
      <c r="F13" s="32" t="n">
        <v>932</v>
      </c>
      <c r="G13" s="30" t="n">
        <f aca="false">D13-F13</f>
        <v>-79</v>
      </c>
      <c r="H13" s="33" t="n">
        <f aca="false">G13/F13*100</f>
        <v>-8.47639484978541</v>
      </c>
      <c r="I13" s="26"/>
    </row>
    <row r="14" customFormat="false" ht="26.1" hidden="false" customHeight="true" outlineLevel="0" collapsed="false">
      <c r="A14" s="28" t="s">
        <v>19</v>
      </c>
      <c r="B14" s="29" t="n">
        <v>1320</v>
      </c>
      <c r="C14" s="30" t="n">
        <v>1410</v>
      </c>
      <c r="D14" s="30" t="n">
        <v>1410</v>
      </c>
      <c r="E14" s="31" t="n">
        <f aca="false">C14/B14*100</f>
        <v>106.818181818182</v>
      </c>
      <c r="F14" s="32" t="n">
        <v>1097</v>
      </c>
      <c r="G14" s="30" t="n">
        <f aca="false">D14-F14</f>
        <v>313</v>
      </c>
      <c r="H14" s="33" t="n">
        <f aca="false">G14/F14*100</f>
        <v>28.5323609845032</v>
      </c>
      <c r="I14" s="26"/>
    </row>
    <row r="15" customFormat="false" ht="26.1" hidden="false" customHeight="true" outlineLevel="0" collapsed="false">
      <c r="A15" s="28" t="s">
        <v>20</v>
      </c>
      <c r="B15" s="29" t="n">
        <v>6</v>
      </c>
      <c r="C15" s="30" t="n">
        <v>6</v>
      </c>
      <c r="D15" s="30" t="n">
        <v>6</v>
      </c>
      <c r="E15" s="31" t="n">
        <f aca="false">C15/B15*100</f>
        <v>100</v>
      </c>
      <c r="F15" s="32" t="n">
        <v>5</v>
      </c>
      <c r="G15" s="30" t="n">
        <f aca="false">D15-F15</f>
        <v>1</v>
      </c>
      <c r="H15" s="33" t="n">
        <f aca="false">G15/F15*100</f>
        <v>20</v>
      </c>
      <c r="I15" s="26"/>
    </row>
    <row r="16" customFormat="false" ht="26.1" hidden="false" customHeight="true" outlineLevel="0" collapsed="false">
      <c r="A16" s="28" t="s">
        <v>21</v>
      </c>
      <c r="B16" s="29" t="n">
        <v>4100</v>
      </c>
      <c r="C16" s="30" t="n">
        <v>2644</v>
      </c>
      <c r="D16" s="30" t="n">
        <v>2644</v>
      </c>
      <c r="E16" s="31" t="n">
        <f aca="false">C16/B16*100</f>
        <v>64.4878048780488</v>
      </c>
      <c r="F16" s="32" t="n">
        <v>3415</v>
      </c>
      <c r="G16" s="30" t="n">
        <f aca="false">D16-F16</f>
        <v>-771</v>
      </c>
      <c r="H16" s="33" t="n">
        <f aca="false">G16/F16*100</f>
        <v>-22.5768667642753</v>
      </c>
      <c r="I16" s="26"/>
    </row>
    <row r="17" customFormat="false" ht="26.1" hidden="false" customHeight="true" outlineLevel="0" collapsed="false">
      <c r="A17" s="28" t="s">
        <v>22</v>
      </c>
      <c r="B17" s="29" t="n">
        <v>340</v>
      </c>
      <c r="C17" s="30" t="n">
        <v>1492</v>
      </c>
      <c r="D17" s="30" t="n">
        <v>1492</v>
      </c>
      <c r="E17" s="31" t="n">
        <f aca="false">C17/B17*100</f>
        <v>438.823529411765</v>
      </c>
      <c r="F17" s="32" t="n">
        <v>283</v>
      </c>
      <c r="G17" s="30" t="n">
        <f aca="false">D17-F17</f>
        <v>1209</v>
      </c>
      <c r="H17" s="33" t="n">
        <f aca="false">G17/F17*100</f>
        <v>427.208480565371</v>
      </c>
      <c r="I17" s="26"/>
    </row>
    <row r="18" customFormat="false" ht="26.1" hidden="false" customHeight="true" outlineLevel="0" collapsed="false">
      <c r="A18" s="28" t="s">
        <v>23</v>
      </c>
      <c r="B18" s="29" t="n">
        <v>920</v>
      </c>
      <c r="C18" s="30" t="n">
        <v>1069</v>
      </c>
      <c r="D18" s="30" t="n">
        <v>1069</v>
      </c>
      <c r="E18" s="31" t="n">
        <f aca="false">C18/B18*100</f>
        <v>116.195652173913</v>
      </c>
      <c r="F18" s="32" t="n">
        <v>762</v>
      </c>
      <c r="G18" s="30" t="n">
        <f aca="false">D18-F18</f>
        <v>307</v>
      </c>
      <c r="H18" s="33" t="n">
        <f aca="false">G18/F18*100</f>
        <v>40.2887139107612</v>
      </c>
      <c r="I18" s="26"/>
    </row>
    <row r="19" customFormat="false" ht="26.1" hidden="false" customHeight="true" outlineLevel="0" collapsed="false">
      <c r="A19" s="28" t="s">
        <v>24</v>
      </c>
      <c r="B19" s="29" t="n">
        <v>230</v>
      </c>
      <c r="C19" s="30" t="n">
        <v>1088</v>
      </c>
      <c r="D19" s="30" t="n">
        <v>1088</v>
      </c>
      <c r="E19" s="31" t="n">
        <f aca="false">C19/B19*100</f>
        <v>473.04347826087</v>
      </c>
      <c r="F19" s="32" t="n">
        <v>191</v>
      </c>
      <c r="G19" s="30" t="n">
        <f aca="false">D19-F19</f>
        <v>897</v>
      </c>
      <c r="H19" s="33" t="n">
        <f aca="false">G19/F19*100</f>
        <v>469.633507853403</v>
      </c>
      <c r="I19" s="26"/>
    </row>
    <row r="20" customFormat="false" ht="26.1" hidden="false" customHeight="true" outlineLevel="0" collapsed="false">
      <c r="A20" s="28" t="s">
        <v>25</v>
      </c>
      <c r="B20" s="29" t="n">
        <v>2000</v>
      </c>
      <c r="C20" s="30" t="n">
        <v>1911</v>
      </c>
      <c r="D20" s="30" t="n">
        <v>1911</v>
      </c>
      <c r="E20" s="31" t="n">
        <f aca="false">C20/B20*100</f>
        <v>95.55</v>
      </c>
      <c r="F20" s="32" t="n">
        <v>2500</v>
      </c>
      <c r="G20" s="30" t="n">
        <f aca="false">D20-F20</f>
        <v>-589</v>
      </c>
      <c r="H20" s="33" t="n">
        <f aca="false">G20/F20*100</f>
        <v>-23.56</v>
      </c>
      <c r="I20" s="26"/>
    </row>
    <row r="21" customFormat="false" ht="26.1" hidden="false" customHeight="true" outlineLevel="0" collapsed="false">
      <c r="A21" s="28" t="s">
        <v>26</v>
      </c>
      <c r="B21" s="29" t="n">
        <v>890</v>
      </c>
      <c r="C21" s="30" t="n">
        <v>782</v>
      </c>
      <c r="D21" s="30" t="n">
        <v>782</v>
      </c>
      <c r="E21" s="31" t="n">
        <f aca="false">C21/B21*100</f>
        <v>87.8651685393259</v>
      </c>
      <c r="F21" s="32" t="n">
        <v>742</v>
      </c>
      <c r="G21" s="30" t="n">
        <f aca="false">D21-F21</f>
        <v>40</v>
      </c>
      <c r="H21" s="33" t="n">
        <f aca="false">G21/F21*100</f>
        <v>5.39083557951483</v>
      </c>
      <c r="I21" s="26"/>
    </row>
    <row r="22" customFormat="false" ht="26.1" hidden="false" customHeight="true" outlineLevel="0" collapsed="false">
      <c r="A22" s="28" t="s">
        <v>27</v>
      </c>
      <c r="B22" s="29" t="n">
        <v>500</v>
      </c>
      <c r="C22" s="30" t="n">
        <v>695</v>
      </c>
      <c r="D22" s="30" t="n">
        <v>695</v>
      </c>
      <c r="E22" s="31" t="n">
        <f aca="false">C22/B22*100</f>
        <v>139</v>
      </c>
      <c r="F22" s="30"/>
      <c r="G22" s="30" t="n">
        <f aca="false">D22-F22</f>
        <v>695</v>
      </c>
      <c r="H22" s="33"/>
      <c r="I22" s="26"/>
    </row>
    <row r="23" customFormat="false" ht="26.1" hidden="false" customHeight="true" outlineLevel="0" collapsed="false">
      <c r="A23" s="28" t="s">
        <v>28</v>
      </c>
      <c r="B23" s="29" t="n">
        <v>6400</v>
      </c>
      <c r="C23" s="30" t="n">
        <v>6417</v>
      </c>
      <c r="D23" s="30" t="n">
        <v>6417</v>
      </c>
      <c r="E23" s="31" t="n">
        <f aca="false">C23/B23*100</f>
        <v>100.265625</v>
      </c>
      <c r="F23" s="32" t="n">
        <v>5323</v>
      </c>
      <c r="G23" s="30" t="n">
        <f aca="false">D23-F23</f>
        <v>1094</v>
      </c>
      <c r="H23" s="33" t="n">
        <f aca="false">G23/F23*100</f>
        <v>20.552320120233</v>
      </c>
      <c r="I23" s="26"/>
    </row>
    <row r="24" customFormat="false" ht="26.1" hidden="false" customHeight="true" outlineLevel="0" collapsed="false">
      <c r="A24" s="35" t="s">
        <v>29</v>
      </c>
      <c r="B24" s="22" t="n">
        <f aca="false">B25+B30+B32+B34+B35+B36</f>
        <v>20170</v>
      </c>
      <c r="C24" s="22" t="n">
        <f aca="false">C25+C30+C32+C34+C35+C36</f>
        <v>19571</v>
      </c>
      <c r="D24" s="22" t="n">
        <f aca="false">D25+D30+D32+D34+D35+D36</f>
        <v>19602</v>
      </c>
      <c r="E24" s="24" t="n">
        <f aca="false">C24/B24*100</f>
        <v>97.0302429350521</v>
      </c>
      <c r="F24" s="23" t="n">
        <f aca="false">F25+F30+F32+F34+F35+F36</f>
        <v>6554</v>
      </c>
      <c r="G24" s="23" t="n">
        <f aca="false">D24-F24</f>
        <v>13048</v>
      </c>
      <c r="H24" s="25" t="n">
        <f aca="false">G24/F24*100</f>
        <v>199.084528532194</v>
      </c>
      <c r="I24" s="26"/>
    </row>
    <row r="25" customFormat="false" ht="26.1" hidden="false" customHeight="true" outlineLevel="0" collapsed="false">
      <c r="A25" s="28" t="s">
        <v>30</v>
      </c>
      <c r="B25" s="29" t="n">
        <v>14589</v>
      </c>
      <c r="C25" s="30" t="n">
        <v>13761</v>
      </c>
      <c r="D25" s="30" t="n">
        <v>13761</v>
      </c>
      <c r="E25" s="31" t="n">
        <f aca="false">C25/B25*100</f>
        <v>94.3244910549044</v>
      </c>
      <c r="F25" s="32" t="n">
        <v>2169</v>
      </c>
      <c r="G25" s="30" t="n">
        <f aca="false">D25-F25</f>
        <v>11592</v>
      </c>
      <c r="H25" s="33" t="n">
        <f aca="false">G25/F25*100</f>
        <v>534.439834024896</v>
      </c>
      <c r="I25" s="26"/>
    </row>
    <row r="26" customFormat="false" ht="26.1" hidden="false" customHeight="true" outlineLevel="0" collapsed="false">
      <c r="A26" s="34" t="s">
        <v>31</v>
      </c>
      <c r="B26" s="29" t="n">
        <v>1760</v>
      </c>
      <c r="C26" s="30" t="n">
        <v>1153</v>
      </c>
      <c r="D26" s="30" t="n">
        <v>1153</v>
      </c>
      <c r="E26" s="31" t="n">
        <f aca="false">C26/B26*100</f>
        <v>65.5113636363636</v>
      </c>
      <c r="F26" s="32" t="n">
        <v>1469</v>
      </c>
      <c r="G26" s="30" t="n">
        <f aca="false">D26-F26</f>
        <v>-316</v>
      </c>
      <c r="H26" s="33" t="n">
        <f aca="false">G26/F26*100</f>
        <v>-21.5112321307012</v>
      </c>
      <c r="I26" s="26"/>
    </row>
    <row r="27" customFormat="false" ht="26.1" hidden="false" customHeight="true" outlineLevel="0" collapsed="false">
      <c r="A27" s="34" t="s">
        <v>32</v>
      </c>
      <c r="B27" s="29" t="n">
        <v>760</v>
      </c>
      <c r="C27" s="30" t="n">
        <v>502</v>
      </c>
      <c r="D27" s="30" t="n">
        <v>502</v>
      </c>
      <c r="E27" s="31" t="n">
        <f aca="false">C27/B27*100</f>
        <v>66.0526315789474</v>
      </c>
      <c r="F27" s="32" t="n">
        <v>640</v>
      </c>
      <c r="G27" s="30" t="n">
        <f aca="false">D27-F27</f>
        <v>-138</v>
      </c>
      <c r="H27" s="33" t="n">
        <f aca="false">G27/F27*100</f>
        <v>-21.5625</v>
      </c>
      <c r="I27" s="26"/>
    </row>
    <row r="28" customFormat="false" ht="26.1" hidden="false" customHeight="true" outlineLevel="0" collapsed="false">
      <c r="A28" s="34" t="s">
        <v>33</v>
      </c>
      <c r="B28" s="29" t="n">
        <v>40</v>
      </c>
      <c r="C28" s="30" t="n">
        <v>53</v>
      </c>
      <c r="D28" s="30" t="n">
        <v>53</v>
      </c>
      <c r="E28" s="31" t="n">
        <f aca="false">C28/B28*100</f>
        <v>132.5</v>
      </c>
      <c r="F28" s="32" t="n">
        <v>33</v>
      </c>
      <c r="G28" s="30" t="n">
        <f aca="false">D28-F28</f>
        <v>20</v>
      </c>
      <c r="H28" s="33" t="n">
        <f aca="false">G28/F28*100</f>
        <v>60.6060606060606</v>
      </c>
      <c r="I28" s="26"/>
    </row>
    <row r="29" customFormat="false" ht="26.1" hidden="false" customHeight="true" outlineLevel="0" collapsed="false">
      <c r="A29" s="34" t="s">
        <v>34</v>
      </c>
      <c r="B29" s="29" t="n">
        <v>4</v>
      </c>
      <c r="C29" s="30" t="n">
        <v>13</v>
      </c>
      <c r="D29" s="30" t="n">
        <v>13</v>
      </c>
      <c r="E29" s="31" t="n">
        <f aca="false">C29/B29*100</f>
        <v>325</v>
      </c>
      <c r="F29" s="32" t="n">
        <v>3</v>
      </c>
      <c r="G29" s="30" t="n">
        <f aca="false">D29-F29</f>
        <v>10</v>
      </c>
      <c r="H29" s="33" t="n">
        <f aca="false">G29/F29*100</f>
        <v>333.333333333333</v>
      </c>
      <c r="I29" s="26"/>
    </row>
    <row r="30" customFormat="false" ht="26.1" hidden="false" customHeight="true" outlineLevel="0" collapsed="false">
      <c r="A30" s="28" t="s">
        <v>35</v>
      </c>
      <c r="B30" s="29" t="n">
        <v>1900</v>
      </c>
      <c r="C30" s="30" t="n">
        <v>1163</v>
      </c>
      <c r="D30" s="30" t="n">
        <v>1163</v>
      </c>
      <c r="E30" s="31" t="n">
        <f aca="false">C30/B30*100</f>
        <v>61.2105263157895</v>
      </c>
      <c r="F30" s="32" t="n">
        <v>2799</v>
      </c>
      <c r="G30" s="30" t="n">
        <f aca="false">D30-F30</f>
        <v>-1636</v>
      </c>
      <c r="H30" s="33" t="n">
        <f aca="false">G30/F30*100</f>
        <v>-58.4494462307967</v>
      </c>
      <c r="I30" s="26"/>
    </row>
    <row r="31" customFormat="false" ht="26.1" hidden="false" customHeight="true" outlineLevel="0" collapsed="false">
      <c r="A31" s="34" t="s">
        <v>36</v>
      </c>
      <c r="B31" s="29" t="n">
        <v>0</v>
      </c>
      <c r="C31" s="30" t="n">
        <v>3</v>
      </c>
      <c r="D31" s="30" t="n">
        <v>3</v>
      </c>
      <c r="E31" s="31"/>
      <c r="F31" s="30" t="n">
        <v>1394</v>
      </c>
      <c r="G31" s="30" t="n">
        <f aca="false">D31-F31</f>
        <v>-1391</v>
      </c>
      <c r="H31" s="33" t="n">
        <f aca="false">G31/F31*100</f>
        <v>-99.7847919655667</v>
      </c>
      <c r="I31" s="26"/>
    </row>
    <row r="32" customFormat="false" ht="26.1" hidden="false" customHeight="true" outlineLevel="0" collapsed="false">
      <c r="A32" s="28" t="s">
        <v>37</v>
      </c>
      <c r="B32" s="29" t="n">
        <v>350</v>
      </c>
      <c r="C32" s="30" t="n">
        <v>446</v>
      </c>
      <c r="D32" s="30" t="n">
        <v>446</v>
      </c>
      <c r="E32" s="31" t="n">
        <f aca="false">C32/B32*100</f>
        <v>127.428571428571</v>
      </c>
      <c r="F32" s="32" t="n">
        <v>280</v>
      </c>
      <c r="G32" s="30" t="n">
        <f aca="false">D32-F32</f>
        <v>166</v>
      </c>
      <c r="H32" s="33" t="n">
        <f aca="false">G32/F32*100</f>
        <v>59.2857142857143</v>
      </c>
      <c r="I32" s="26"/>
    </row>
    <row r="33" customFormat="false" ht="26.1" hidden="false" customHeight="true" outlineLevel="0" collapsed="false">
      <c r="A33" s="34" t="s">
        <v>38</v>
      </c>
      <c r="B33" s="29"/>
      <c r="C33" s="30" t="n">
        <v>2</v>
      </c>
      <c r="D33" s="30" t="n">
        <v>2</v>
      </c>
      <c r="E33" s="31"/>
      <c r="F33" s="32"/>
      <c r="G33" s="30" t="n">
        <f aca="false">D33-F33</f>
        <v>2</v>
      </c>
      <c r="H33" s="33"/>
      <c r="I33" s="26"/>
    </row>
    <row r="34" customFormat="false" ht="26.1" hidden="false" customHeight="true" outlineLevel="0" collapsed="false">
      <c r="A34" s="28" t="s">
        <v>39</v>
      </c>
      <c r="B34" s="29" t="n">
        <v>600</v>
      </c>
      <c r="C34" s="30" t="n">
        <v>641</v>
      </c>
      <c r="D34" s="30" t="n">
        <v>641</v>
      </c>
      <c r="E34" s="31" t="n">
        <f aca="false">C34/B34*100</f>
        <v>106.833333333333</v>
      </c>
      <c r="F34" s="32" t="n">
        <v>205</v>
      </c>
      <c r="G34" s="30" t="n">
        <f aca="false">D34-F34</f>
        <v>436</v>
      </c>
      <c r="H34" s="33" t="n">
        <f aca="false">G34/F34*100</f>
        <v>212.682926829268</v>
      </c>
      <c r="I34" s="26"/>
    </row>
    <row r="35" customFormat="false" ht="26.1" hidden="false" customHeight="true" outlineLevel="0" collapsed="false">
      <c r="A35" s="28" t="s">
        <v>40</v>
      </c>
      <c r="B35" s="29"/>
      <c r="C35" s="30" t="n">
        <v>843</v>
      </c>
      <c r="D35" s="30" t="n">
        <v>843</v>
      </c>
      <c r="E35" s="31"/>
      <c r="F35" s="32" t="n">
        <v>11</v>
      </c>
      <c r="G35" s="30" t="n">
        <f aca="false">D35-F35</f>
        <v>832</v>
      </c>
      <c r="H35" s="33" t="n">
        <f aca="false">G35/F35*100</f>
        <v>7563.63636363636</v>
      </c>
      <c r="I35" s="26"/>
    </row>
    <row r="36" customFormat="false" ht="26.1" hidden="false" customHeight="true" outlineLevel="0" collapsed="false">
      <c r="A36" s="28" t="s">
        <v>41</v>
      </c>
      <c r="B36" s="29" t="n">
        <v>2731</v>
      </c>
      <c r="C36" s="30" t="n">
        <v>2717</v>
      </c>
      <c r="D36" s="30" t="n">
        <v>2748</v>
      </c>
      <c r="E36" s="31" t="n">
        <f aca="false">C36/B36*100</f>
        <v>99.4873672647382</v>
      </c>
      <c r="F36" s="32" t="n">
        <v>1090</v>
      </c>
      <c r="G36" s="30" t="n">
        <f aca="false">D36-F36</f>
        <v>1658</v>
      </c>
      <c r="H36" s="33" t="n">
        <f aca="false">G36/F36*100</f>
        <v>152.110091743119</v>
      </c>
      <c r="I36" s="26"/>
    </row>
    <row r="37" customFormat="false" ht="26.1" hidden="false" customHeight="true" outlineLevel="0" collapsed="false">
      <c r="A37" s="34" t="s">
        <v>42</v>
      </c>
      <c r="B37" s="29"/>
      <c r="C37" s="30" t="n">
        <v>65</v>
      </c>
      <c r="D37" s="30" t="n">
        <v>65</v>
      </c>
      <c r="E37" s="31"/>
      <c r="F37" s="32"/>
      <c r="G37" s="30" t="n">
        <f aca="false">D37-F37</f>
        <v>65</v>
      </c>
      <c r="H37" s="33"/>
      <c r="I37" s="26"/>
    </row>
    <row r="38" customFormat="false" ht="26.1" hidden="false" customHeight="true" outlineLevel="0" collapsed="false">
      <c r="A38" s="36" t="s">
        <v>43</v>
      </c>
      <c r="B38" s="22" t="n">
        <f aca="false">B7+B24</f>
        <v>48306</v>
      </c>
      <c r="C38" s="23" t="n">
        <f aca="false">C7+C24</f>
        <v>49962</v>
      </c>
      <c r="D38" s="23" t="n">
        <f aca="false">D7+D24</f>
        <v>49993</v>
      </c>
      <c r="E38" s="24" t="n">
        <f aca="false">C38/B38*100</f>
        <v>103.428145571979</v>
      </c>
      <c r="F38" s="37" t="n">
        <f aca="false">F7+F24</f>
        <v>31700</v>
      </c>
      <c r="G38" s="23" t="n">
        <f aca="false">D38-F38</f>
        <v>18293</v>
      </c>
      <c r="H38" s="25" t="n">
        <f aca="false">G38/F38*100</f>
        <v>57.7066246056782</v>
      </c>
      <c r="I38" s="26"/>
    </row>
    <row r="39" customFormat="false" ht="26.1" hidden="false" customHeight="true" outlineLevel="0" collapsed="false">
      <c r="A39" s="35" t="s">
        <v>44</v>
      </c>
      <c r="B39" s="23" t="n">
        <f aca="false">SUM(B40:B44)-B42</f>
        <v>183233</v>
      </c>
      <c r="C39" s="23" t="n">
        <f aca="false">SUM(C40:C44)-C42</f>
        <v>186776</v>
      </c>
      <c r="D39" s="23" t="n">
        <f aca="false">SUM(D40:D44)-D42</f>
        <v>206671</v>
      </c>
      <c r="E39" s="23" t="n">
        <f aca="false">SUM(E40:E44)</f>
        <v>0</v>
      </c>
      <c r="F39" s="37" t="n">
        <f aca="false">SUM(F40:F44)-F42</f>
        <v>127599</v>
      </c>
      <c r="G39" s="23" t="n">
        <f aca="false">SUM(G40:G44)</f>
        <v>0</v>
      </c>
      <c r="H39" s="33"/>
      <c r="I39" s="26"/>
    </row>
    <row r="40" s="27" customFormat="true" ht="26.1" hidden="false" customHeight="true" outlineLevel="0" collapsed="false">
      <c r="A40" s="28" t="s">
        <v>45</v>
      </c>
      <c r="B40" s="29" t="n">
        <v>4516</v>
      </c>
      <c r="C40" s="30" t="n">
        <v>4516</v>
      </c>
      <c r="D40" s="30" t="n">
        <v>4516</v>
      </c>
      <c r="E40" s="24"/>
      <c r="F40" s="32" t="n">
        <v>4193</v>
      </c>
      <c r="G40" s="30"/>
      <c r="H40" s="33"/>
    </row>
    <row r="41" s="27" customFormat="true" ht="26.1" hidden="false" customHeight="true" outlineLevel="0" collapsed="false">
      <c r="A41" s="28" t="s">
        <v>46</v>
      </c>
      <c r="B41" s="29" t="n">
        <v>128789</v>
      </c>
      <c r="C41" s="30" t="n">
        <v>131989</v>
      </c>
      <c r="D41" s="30" t="n">
        <f aca="false">155776+3</f>
        <v>155779</v>
      </c>
      <c r="E41" s="24"/>
      <c r="F41" s="32" t="n">
        <v>66930</v>
      </c>
      <c r="G41" s="30"/>
      <c r="H41" s="33"/>
    </row>
    <row r="42" customFormat="false" ht="26.1" hidden="false" customHeight="true" outlineLevel="0" collapsed="false">
      <c r="A42" s="34" t="s">
        <v>47</v>
      </c>
      <c r="B42" s="29" t="n">
        <v>105640</v>
      </c>
      <c r="C42" s="30" t="n">
        <v>110289</v>
      </c>
      <c r="D42" s="30" t="n">
        <v>130289</v>
      </c>
      <c r="E42" s="24"/>
      <c r="F42" s="32" t="n">
        <v>32652</v>
      </c>
      <c r="G42" s="30"/>
      <c r="H42" s="33"/>
    </row>
    <row r="43" customFormat="false" ht="26.1" hidden="false" customHeight="true" outlineLevel="0" collapsed="false">
      <c r="A43" s="28" t="s">
        <v>48</v>
      </c>
      <c r="B43" s="29" t="n">
        <v>37428</v>
      </c>
      <c r="C43" s="30" t="n">
        <v>37771</v>
      </c>
      <c r="D43" s="30" t="n">
        <v>33876</v>
      </c>
      <c r="E43" s="24"/>
      <c r="F43" s="32" t="n">
        <v>43135</v>
      </c>
      <c r="G43" s="30"/>
      <c r="H43" s="33"/>
    </row>
    <row r="44" customFormat="false" ht="26.1" hidden="false" customHeight="true" outlineLevel="0" collapsed="false">
      <c r="A44" s="28" t="s">
        <v>49</v>
      </c>
      <c r="B44" s="29" t="n">
        <v>12500</v>
      </c>
      <c r="C44" s="30" t="n">
        <v>12500</v>
      </c>
      <c r="D44" s="30" t="n">
        <v>12500</v>
      </c>
      <c r="E44" s="24"/>
      <c r="F44" s="32" t="n">
        <v>13341</v>
      </c>
      <c r="G44" s="30"/>
      <c r="H44" s="33"/>
    </row>
    <row r="45" customFormat="false" ht="26.1" hidden="false" customHeight="true" outlineLevel="0" collapsed="false">
      <c r="A45" s="35" t="s">
        <v>50</v>
      </c>
      <c r="B45" s="23" t="n">
        <f aca="false">SUM(B46:B47)</f>
        <v>2983</v>
      </c>
      <c r="C45" s="23" t="n">
        <f aca="false">SUM(C46:C47)</f>
        <v>2822</v>
      </c>
      <c r="D45" s="23" t="n">
        <f aca="false">SUM(D46:D47)</f>
        <v>2791</v>
      </c>
      <c r="E45" s="37" t="n">
        <f aca="false">SUM(E46:E47)</f>
        <v>0</v>
      </c>
      <c r="F45" s="37" t="n">
        <f aca="false">SUM(F46:F47)</f>
        <v>10071</v>
      </c>
      <c r="G45" s="30"/>
      <c r="H45" s="33"/>
    </row>
    <row r="46" customFormat="false" ht="26.1" hidden="false" customHeight="true" outlineLevel="0" collapsed="false">
      <c r="A46" s="34" t="s">
        <v>51</v>
      </c>
      <c r="B46" s="29" t="n">
        <v>2983</v>
      </c>
      <c r="C46" s="30" t="n">
        <v>821</v>
      </c>
      <c r="D46" s="30" t="n">
        <v>821</v>
      </c>
      <c r="E46" s="32"/>
      <c r="F46" s="32" t="n">
        <v>1077</v>
      </c>
      <c r="G46" s="30"/>
      <c r="H46" s="33"/>
    </row>
    <row r="47" customFormat="false" ht="26.1" hidden="false" customHeight="true" outlineLevel="0" collapsed="false">
      <c r="A47" s="34" t="s">
        <v>52</v>
      </c>
      <c r="B47" s="29" t="n">
        <v>0</v>
      </c>
      <c r="C47" s="30" t="n">
        <v>2001</v>
      </c>
      <c r="D47" s="30" t="n">
        <v>1970</v>
      </c>
      <c r="E47" s="32"/>
      <c r="F47" s="32" t="n">
        <v>8994</v>
      </c>
      <c r="G47" s="30"/>
      <c r="H47" s="33"/>
    </row>
    <row r="48" customFormat="false" ht="18.75" hidden="false" customHeight="false" outlineLevel="0" collapsed="false">
      <c r="A48" s="35" t="s">
        <v>53</v>
      </c>
      <c r="B48" s="22" t="n">
        <v>8000</v>
      </c>
      <c r="C48" s="23" t="n">
        <v>8000</v>
      </c>
      <c r="D48" s="23" t="n">
        <v>8000</v>
      </c>
      <c r="E48" s="24"/>
      <c r="F48" s="37" t="n">
        <v>4342</v>
      </c>
      <c r="G48" s="30"/>
      <c r="H48" s="33"/>
    </row>
    <row r="49" customFormat="false" ht="19.5" hidden="false" customHeight="false" outlineLevel="0" collapsed="false">
      <c r="A49" s="38" t="s">
        <v>54</v>
      </c>
      <c r="B49" s="39" t="n">
        <f aca="false">B38+B39+B45+B48</f>
        <v>242522</v>
      </c>
      <c r="C49" s="39" t="n">
        <f aca="false">C38+C39+C45+C48</f>
        <v>247560</v>
      </c>
      <c r="D49" s="39" t="n">
        <f aca="false">D38+D39+D45+D48</f>
        <v>267455</v>
      </c>
      <c r="E49" s="39"/>
      <c r="F49" s="39" t="n">
        <f aca="false">F38+F39+F45+F48</f>
        <v>173712</v>
      </c>
      <c r="G49" s="39"/>
      <c r="H49" s="40"/>
    </row>
    <row r="66" customFormat="false" ht="14.25" hidden="false" customHeight="false" outlineLevel="0" collapsed="false">
      <c r="F66" s="41"/>
    </row>
  </sheetData>
  <mergeCells count="12">
    <mergeCell ref="A1:H1"/>
    <mergeCell ref="A2:H2"/>
    <mergeCell ref="B3:C3"/>
    <mergeCell ref="A4:A6"/>
    <mergeCell ref="B4:B6"/>
    <mergeCell ref="C4:C6"/>
    <mergeCell ref="D4:D6"/>
    <mergeCell ref="E4:E6"/>
    <mergeCell ref="F4:F6"/>
    <mergeCell ref="G4:H4"/>
    <mergeCell ref="G5:G6"/>
    <mergeCell ref="H5:H6"/>
  </mergeCells>
  <printOptions headings="false" gridLines="false" gridLinesSet="true" horizontalCentered="false" verticalCentered="false"/>
  <pageMargins left="0.590277777777778" right="0.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7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42" width="11.99"/>
    <col collapsed="false" customWidth="true" hidden="false" outlineLevel="0" max="3" min="3" style="1" width="12.5"/>
    <col collapsed="false" customWidth="true" hidden="false" outlineLevel="0" max="4" min="4" style="1" width="10.74"/>
    <col collapsed="false" customWidth="true" hidden="false" outlineLevel="0" max="5" min="5" style="43" width="11.87"/>
    <col collapsed="false" customWidth="true" hidden="false" outlineLevel="0" max="6" min="6" style="1" width="12.12"/>
    <col collapsed="false" customWidth="true" hidden="false" outlineLevel="0" max="7" min="7" style="1" width="12.5"/>
    <col collapsed="false" customWidth="true" hidden="false" outlineLevel="0" max="8" min="8" style="42" width="12.75"/>
    <col collapsed="false" customWidth="true" hidden="false" outlineLevel="0" max="10" min="9" style="42" width="11.8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44" width="13.62"/>
    <col collapsed="false" customWidth="true" hidden="false" outlineLevel="0" max="14" min="14" style="3" width="13.12"/>
    <col collapsed="false" customWidth="false" hidden="false" outlineLevel="0" max="257" min="15" style="1" width="8.99"/>
  </cols>
  <sheetData>
    <row r="1" s="5" customFormat="true" ht="38.25" hidden="false" customHeight="true" outlineLevel="0" collapsed="false">
      <c r="A1" s="45" t="s">
        <v>5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5" customFormat="true" ht="17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5" customFormat="true" ht="15.75" hidden="false" customHeight="true" outlineLevel="0" collapsed="false">
      <c r="A3" s="7" t="s">
        <v>56</v>
      </c>
      <c r="B3" s="47"/>
      <c r="C3" s="10"/>
      <c r="D3" s="10"/>
      <c r="E3" s="48"/>
      <c r="F3" s="10"/>
      <c r="G3" s="10"/>
      <c r="H3" s="47"/>
      <c r="I3" s="47"/>
      <c r="J3" s="47"/>
      <c r="K3" s="10"/>
      <c r="L3" s="10"/>
      <c r="M3" s="49" t="s">
        <v>2</v>
      </c>
      <c r="N3" s="49"/>
    </row>
    <row r="4" s="54" customFormat="true" ht="26.25" hidden="false" customHeight="true" outlineLevel="0" collapsed="false">
      <c r="A4" s="13" t="s">
        <v>3</v>
      </c>
      <c r="B4" s="15" t="s">
        <v>57</v>
      </c>
      <c r="C4" s="15" t="s">
        <v>58</v>
      </c>
      <c r="D4" s="14" t="s">
        <v>59</v>
      </c>
      <c r="E4" s="50" t="s">
        <v>60</v>
      </c>
      <c r="F4" s="15" t="s">
        <v>61</v>
      </c>
      <c r="G4" s="14" t="s">
        <v>62</v>
      </c>
      <c r="H4" s="14"/>
      <c r="I4" s="14"/>
      <c r="J4" s="51" t="s">
        <v>6</v>
      </c>
      <c r="K4" s="52" t="s">
        <v>63</v>
      </c>
      <c r="L4" s="51" t="s">
        <v>64</v>
      </c>
      <c r="M4" s="53" t="s">
        <v>65</v>
      </c>
      <c r="N4" s="53"/>
    </row>
    <row r="5" s="57" customFormat="true" ht="26.25" hidden="false" customHeight="true" outlineLevel="0" collapsed="false">
      <c r="A5" s="13"/>
      <c r="B5" s="15"/>
      <c r="C5" s="15"/>
      <c r="D5" s="15"/>
      <c r="E5" s="50"/>
      <c r="F5" s="15"/>
      <c r="G5" s="17" t="s">
        <v>66</v>
      </c>
      <c r="H5" s="17" t="s">
        <v>67</v>
      </c>
      <c r="I5" s="17" t="s">
        <v>68</v>
      </c>
      <c r="J5" s="51"/>
      <c r="K5" s="51"/>
      <c r="L5" s="51"/>
      <c r="M5" s="55" t="s">
        <v>10</v>
      </c>
      <c r="N5" s="56" t="s">
        <v>11</v>
      </c>
    </row>
    <row r="6" s="58" customFormat="true" ht="9.75" hidden="false" customHeight="true" outlineLevel="0" collapsed="false">
      <c r="A6" s="13"/>
      <c r="B6" s="15"/>
      <c r="C6" s="15"/>
      <c r="D6" s="15"/>
      <c r="E6" s="50"/>
      <c r="F6" s="15"/>
      <c r="G6" s="15"/>
      <c r="H6" s="17"/>
      <c r="I6" s="17"/>
      <c r="J6" s="51"/>
      <c r="K6" s="51"/>
      <c r="L6" s="51"/>
      <c r="M6" s="55"/>
      <c r="N6" s="56"/>
    </row>
    <row r="7" s="27" customFormat="true" ht="39.95" hidden="false" customHeight="true" outlineLevel="0" collapsed="false">
      <c r="A7" s="21" t="s">
        <v>69</v>
      </c>
      <c r="B7" s="30" t="n">
        <v>20566</v>
      </c>
      <c r="C7" s="30" t="n">
        <v>53863</v>
      </c>
      <c r="D7" s="30" t="n">
        <v>135</v>
      </c>
      <c r="E7" s="59" t="n">
        <v>2652</v>
      </c>
      <c r="F7" s="30" t="n">
        <f aca="false">SUM(C7:E7)</f>
        <v>56650</v>
      </c>
      <c r="G7" s="30" t="n">
        <v>38161</v>
      </c>
      <c r="H7" s="30" t="n">
        <f aca="false">G7-I7</f>
        <v>36381</v>
      </c>
      <c r="I7" s="30" t="n">
        <v>1780</v>
      </c>
      <c r="J7" s="30" t="n">
        <v>38161</v>
      </c>
      <c r="K7" s="30" t="n">
        <v>1005</v>
      </c>
      <c r="L7" s="60" t="n">
        <v>15214</v>
      </c>
      <c r="M7" s="60" t="n">
        <f aca="false">J7-L7</f>
        <v>22947</v>
      </c>
      <c r="N7" s="61" t="n">
        <f aca="false">M7/L7</f>
        <v>1.50828184566846</v>
      </c>
    </row>
    <row r="8" customFormat="false" ht="39.95" hidden="false" customHeight="true" outlineLevel="0" collapsed="false">
      <c r="A8" s="21" t="s">
        <v>70</v>
      </c>
      <c r="B8" s="30"/>
      <c r="C8" s="30"/>
      <c r="D8" s="30"/>
      <c r="E8" s="59" t="n">
        <v>5</v>
      </c>
      <c r="F8" s="30"/>
      <c r="G8" s="30" t="n">
        <v>5</v>
      </c>
      <c r="H8" s="30" t="n">
        <f aca="false">G8-I8</f>
        <v>0</v>
      </c>
      <c r="I8" s="30" t="n">
        <v>5</v>
      </c>
      <c r="J8" s="30" t="n">
        <v>5</v>
      </c>
      <c r="K8" s="30"/>
      <c r="L8" s="60"/>
      <c r="M8" s="60" t="n">
        <f aca="false">J8-L8</f>
        <v>5</v>
      </c>
      <c r="N8" s="61"/>
    </row>
    <row r="9" customFormat="false" ht="39.95" hidden="false" customHeight="true" outlineLevel="0" collapsed="false">
      <c r="A9" s="62" t="s">
        <v>71</v>
      </c>
      <c r="B9" s="30" t="n">
        <v>1219</v>
      </c>
      <c r="C9" s="30" t="n">
        <v>1377</v>
      </c>
      <c r="D9" s="30"/>
      <c r="E9" s="59" t="n">
        <v>1603</v>
      </c>
      <c r="F9" s="30" t="n">
        <f aca="false">SUM(C9:E9)</f>
        <v>2980</v>
      </c>
      <c r="G9" s="30" t="n">
        <v>3079</v>
      </c>
      <c r="H9" s="30" t="n">
        <f aca="false">G9-I9</f>
        <v>1476</v>
      </c>
      <c r="I9" s="30" t="n">
        <v>1603</v>
      </c>
      <c r="J9" s="30" t="n">
        <v>3079</v>
      </c>
      <c r="K9" s="30"/>
      <c r="L9" s="60" t="n">
        <v>2183</v>
      </c>
      <c r="M9" s="60" t="n">
        <f aca="false">J9-L9</f>
        <v>896</v>
      </c>
      <c r="N9" s="61" t="n">
        <f aca="false">M9/L9</f>
        <v>0.410444342647733</v>
      </c>
    </row>
    <row r="10" customFormat="false" ht="39.95" hidden="false" customHeight="true" outlineLevel="0" collapsed="false">
      <c r="A10" s="62" t="s">
        <v>72</v>
      </c>
      <c r="B10" s="30" t="n">
        <v>35356</v>
      </c>
      <c r="C10" s="30" t="n">
        <v>41773</v>
      </c>
      <c r="D10" s="30"/>
      <c r="E10" s="59" t="n">
        <v>6792</v>
      </c>
      <c r="F10" s="30" t="n">
        <f aca="false">SUM(C10:E10)</f>
        <v>48565</v>
      </c>
      <c r="G10" s="30" t="n">
        <v>49893</v>
      </c>
      <c r="H10" s="30" t="n">
        <f aca="false">G10-I10</f>
        <v>43782</v>
      </c>
      <c r="I10" s="30" t="n">
        <v>6111</v>
      </c>
      <c r="J10" s="30" t="n">
        <v>49893</v>
      </c>
      <c r="K10" s="30" t="n">
        <v>681</v>
      </c>
      <c r="L10" s="60" t="n">
        <v>43041</v>
      </c>
      <c r="M10" s="60" t="n">
        <f aca="false">J10-L10</f>
        <v>6852</v>
      </c>
      <c r="N10" s="61" t="n">
        <f aca="false">M10/L10</f>
        <v>0.15919704467833</v>
      </c>
    </row>
    <row r="11" customFormat="false" ht="39.95" hidden="false" customHeight="true" outlineLevel="0" collapsed="false">
      <c r="A11" s="62" t="s">
        <v>73</v>
      </c>
      <c r="B11" s="30" t="n">
        <v>250</v>
      </c>
      <c r="C11" s="30" t="n">
        <v>38</v>
      </c>
      <c r="D11" s="30"/>
      <c r="E11" s="59" t="n">
        <v>12</v>
      </c>
      <c r="F11" s="30" t="n">
        <f aca="false">SUM(C11:E11)</f>
        <v>50</v>
      </c>
      <c r="G11" s="30" t="n">
        <v>20</v>
      </c>
      <c r="H11" s="30" t="n">
        <f aca="false">G11-I11</f>
        <v>8</v>
      </c>
      <c r="I11" s="30" t="n">
        <v>12</v>
      </c>
      <c r="J11" s="30" t="n">
        <v>20</v>
      </c>
      <c r="K11" s="30"/>
      <c r="L11" s="60" t="n">
        <v>411</v>
      </c>
      <c r="M11" s="60" t="n">
        <f aca="false">J11-L11</f>
        <v>-391</v>
      </c>
      <c r="N11" s="61" t="n">
        <f aca="false">M11/L11</f>
        <v>-0.951338199513382</v>
      </c>
    </row>
    <row r="12" customFormat="false" ht="39.95" hidden="false" customHeight="true" outlineLevel="0" collapsed="false">
      <c r="A12" s="62" t="s">
        <v>74</v>
      </c>
      <c r="B12" s="30" t="n">
        <v>1837</v>
      </c>
      <c r="C12" s="30" t="n">
        <v>2783</v>
      </c>
      <c r="D12" s="30" t="n">
        <v>293</v>
      </c>
      <c r="E12" s="59" t="n">
        <v>2061</v>
      </c>
      <c r="F12" s="30" t="n">
        <f aca="false">SUM(C12:E12)</f>
        <v>5137</v>
      </c>
      <c r="G12" s="30" t="n">
        <v>5889</v>
      </c>
      <c r="H12" s="30" t="n">
        <f aca="false">G12-I12</f>
        <v>3908</v>
      </c>
      <c r="I12" s="30" t="n">
        <v>1981</v>
      </c>
      <c r="J12" s="30" t="n">
        <v>5889</v>
      </c>
      <c r="K12" s="30" t="n">
        <v>373</v>
      </c>
      <c r="L12" s="60" t="n">
        <v>2243</v>
      </c>
      <c r="M12" s="60" t="n">
        <f aca="false">J12-L12</f>
        <v>3646</v>
      </c>
      <c r="N12" s="61" t="n">
        <f aca="false">M12/L12</f>
        <v>1.62550156041017</v>
      </c>
    </row>
    <row r="13" customFormat="false" ht="39.95" hidden="false" customHeight="true" outlineLevel="0" collapsed="false">
      <c r="A13" s="63" t="s">
        <v>75</v>
      </c>
      <c r="B13" s="30" t="n">
        <v>17287</v>
      </c>
      <c r="C13" s="30" t="n">
        <v>16706</v>
      </c>
      <c r="D13" s="30"/>
      <c r="E13" s="59" t="n">
        <v>10151</v>
      </c>
      <c r="F13" s="30" t="n">
        <f aca="false">SUM(C13:E13)</f>
        <v>26857</v>
      </c>
      <c r="G13" s="30" t="n">
        <v>25373</v>
      </c>
      <c r="H13" s="30" t="n">
        <f aca="false">G13-I13</f>
        <v>16200</v>
      </c>
      <c r="I13" s="30" t="n">
        <v>9173</v>
      </c>
      <c r="J13" s="30" t="n">
        <v>25373</v>
      </c>
      <c r="K13" s="30" t="n">
        <v>978</v>
      </c>
      <c r="L13" s="60" t="n">
        <v>25876</v>
      </c>
      <c r="M13" s="60" t="n">
        <f aca="false">J13-L13</f>
        <v>-503</v>
      </c>
      <c r="N13" s="61" t="n">
        <f aca="false">M13/L13</f>
        <v>-0.0194388622661926</v>
      </c>
    </row>
    <row r="14" customFormat="false" ht="39.95" hidden="false" customHeight="true" outlineLevel="0" collapsed="false">
      <c r="A14" s="64" t="s">
        <v>76</v>
      </c>
      <c r="B14" s="59" t="n">
        <v>6952</v>
      </c>
      <c r="C14" s="30" t="n">
        <v>5953</v>
      </c>
      <c r="D14" s="30"/>
      <c r="E14" s="59" t="n">
        <v>19162</v>
      </c>
      <c r="F14" s="30" t="n">
        <f aca="false">SUM(C14:E14)</f>
        <v>25115</v>
      </c>
      <c r="G14" s="30" t="n">
        <v>23897</v>
      </c>
      <c r="H14" s="30" t="n">
        <f aca="false">G14-I14</f>
        <v>5977</v>
      </c>
      <c r="I14" s="30" t="n">
        <v>17920</v>
      </c>
      <c r="J14" s="30" t="n">
        <v>23897</v>
      </c>
      <c r="K14" s="30" t="n">
        <v>1241</v>
      </c>
      <c r="L14" s="60" t="n">
        <v>21391</v>
      </c>
      <c r="M14" s="60" t="n">
        <f aca="false">J14-L14</f>
        <v>2506</v>
      </c>
      <c r="N14" s="61" t="n">
        <f aca="false">M14/L14</f>
        <v>0.117152073301856</v>
      </c>
    </row>
    <row r="15" s="27" customFormat="true" ht="39.95" hidden="false" customHeight="true" outlineLevel="0" collapsed="false">
      <c r="A15" s="63" t="s">
        <v>77</v>
      </c>
      <c r="B15" s="30"/>
      <c r="C15" s="59" t="n">
        <v>0</v>
      </c>
      <c r="D15" s="30"/>
      <c r="E15" s="59" t="n">
        <v>100</v>
      </c>
      <c r="F15" s="30" t="n">
        <f aca="false">SUM(C15:E15)</f>
        <v>100</v>
      </c>
      <c r="G15" s="30"/>
      <c r="H15" s="30" t="n">
        <f aca="false">G15-I15</f>
        <v>0</v>
      </c>
      <c r="I15" s="30"/>
      <c r="J15" s="30"/>
      <c r="K15" s="30" t="n">
        <v>100</v>
      </c>
      <c r="L15" s="60" t="n">
        <v>252</v>
      </c>
      <c r="M15" s="60" t="n">
        <f aca="false">J15-L15</f>
        <v>-252</v>
      </c>
      <c r="N15" s="61" t="n">
        <f aca="false">M15/L15</f>
        <v>-1</v>
      </c>
    </row>
    <row r="16" s="27" customFormat="true" ht="39.95" hidden="false" customHeight="true" outlineLevel="0" collapsed="false">
      <c r="A16" s="63" t="s">
        <v>78</v>
      </c>
      <c r="B16" s="30" t="n">
        <v>5696</v>
      </c>
      <c r="C16" s="30" t="n">
        <v>6173</v>
      </c>
      <c r="D16" s="30" t="n">
        <v>1085</v>
      </c>
      <c r="E16" s="59" t="n">
        <v>11227</v>
      </c>
      <c r="F16" s="30" t="n">
        <f aca="false">SUM(C16:E16)</f>
        <v>18485</v>
      </c>
      <c r="G16" s="30" t="n">
        <v>15088</v>
      </c>
      <c r="H16" s="30" t="n">
        <f aca="false">G16-I16</f>
        <v>5103</v>
      </c>
      <c r="I16" s="30" t="n">
        <v>9985</v>
      </c>
      <c r="J16" s="30" t="n">
        <v>15088</v>
      </c>
      <c r="K16" s="30" t="n">
        <v>2327</v>
      </c>
      <c r="L16" s="60" t="n">
        <v>12054</v>
      </c>
      <c r="M16" s="60" t="n">
        <f aca="false">J16-L16</f>
        <v>3034</v>
      </c>
      <c r="N16" s="61" t="n">
        <f aca="false">M16/L16</f>
        <v>0.251700680272109</v>
      </c>
    </row>
    <row r="17" customFormat="false" ht="39.95" hidden="false" customHeight="true" outlineLevel="0" collapsed="false">
      <c r="A17" s="63" t="s">
        <v>79</v>
      </c>
      <c r="B17" s="30" t="n">
        <v>3932</v>
      </c>
      <c r="C17" s="30" t="n">
        <v>4511</v>
      </c>
      <c r="D17" s="30" t="n">
        <v>7289</v>
      </c>
      <c r="E17" s="59" t="n">
        <v>12986</v>
      </c>
      <c r="F17" s="30" t="n">
        <f aca="false">SUM(C17:E17)</f>
        <v>24786</v>
      </c>
      <c r="G17" s="30" t="n">
        <v>17364</v>
      </c>
      <c r="H17" s="30" t="n">
        <f aca="false">G17-I17</f>
        <v>4469</v>
      </c>
      <c r="I17" s="30" t="n">
        <v>12895</v>
      </c>
      <c r="J17" s="30" t="n">
        <v>17364</v>
      </c>
      <c r="K17" s="30" t="n">
        <v>7380</v>
      </c>
      <c r="L17" s="60" t="n">
        <v>26198</v>
      </c>
      <c r="M17" s="60" t="n">
        <f aca="false">J17-L17</f>
        <v>-8834</v>
      </c>
      <c r="N17" s="61" t="n">
        <f aca="false">M17/L17</f>
        <v>-0.337201313077334</v>
      </c>
    </row>
    <row r="18" customFormat="false" ht="39.95" hidden="false" customHeight="true" outlineLevel="0" collapsed="false">
      <c r="A18" s="63" t="s">
        <v>80</v>
      </c>
      <c r="B18" s="30" t="n">
        <v>58</v>
      </c>
      <c r="C18" s="30" t="n">
        <v>107</v>
      </c>
      <c r="D18" s="30" t="n">
        <v>55</v>
      </c>
      <c r="E18" s="59" t="n">
        <v>168</v>
      </c>
      <c r="F18" s="30" t="n">
        <f aca="false">SUM(C18:E18)</f>
        <v>330</v>
      </c>
      <c r="G18" s="30" t="n">
        <v>148</v>
      </c>
      <c r="H18" s="30" t="n">
        <f aca="false">G18-I18</f>
        <v>108</v>
      </c>
      <c r="I18" s="30" t="n">
        <v>40</v>
      </c>
      <c r="J18" s="30" t="n">
        <v>148</v>
      </c>
      <c r="K18" s="30" t="n">
        <v>183</v>
      </c>
      <c r="L18" s="60" t="n">
        <v>208</v>
      </c>
      <c r="M18" s="60" t="n">
        <f aca="false">J18-L18</f>
        <v>-60</v>
      </c>
      <c r="N18" s="61" t="n">
        <f aca="false">M18/L18</f>
        <v>-0.288461538461538</v>
      </c>
    </row>
    <row r="19" customFormat="false" ht="39.95" hidden="false" customHeight="true" outlineLevel="0" collapsed="false">
      <c r="A19" s="63" t="s">
        <v>81</v>
      </c>
      <c r="B19" s="30" t="n">
        <v>205</v>
      </c>
      <c r="C19" s="30" t="n">
        <v>225</v>
      </c>
      <c r="D19" s="30" t="n">
        <v>30</v>
      </c>
      <c r="E19" s="59"/>
      <c r="F19" s="30" t="n">
        <f aca="false">SUM(C19:E19)</f>
        <v>255</v>
      </c>
      <c r="G19" s="30" t="n">
        <v>250</v>
      </c>
      <c r="H19" s="30" t="n">
        <f aca="false">G19-I19</f>
        <v>220</v>
      </c>
      <c r="I19" s="30" t="n">
        <v>30</v>
      </c>
      <c r="J19" s="30" t="n">
        <v>250</v>
      </c>
      <c r="K19" s="30"/>
      <c r="L19" s="60" t="n">
        <v>808</v>
      </c>
      <c r="M19" s="60" t="n">
        <f aca="false">J19-L19</f>
        <v>-558</v>
      </c>
      <c r="N19" s="61" t="n">
        <f aca="false">M19/L19</f>
        <v>-0.690594059405941</v>
      </c>
    </row>
    <row r="20" customFormat="false" ht="39.95" hidden="false" customHeight="true" outlineLevel="0" collapsed="false">
      <c r="A20" s="63" t="s">
        <v>82</v>
      </c>
      <c r="B20" s="30" t="n">
        <v>212</v>
      </c>
      <c r="C20" s="30" t="n">
        <v>273</v>
      </c>
      <c r="D20" s="30" t="n">
        <v>1</v>
      </c>
      <c r="E20" s="59" t="n">
        <v>40</v>
      </c>
      <c r="F20" s="30" t="n">
        <f aca="false">SUM(C20:E20)</f>
        <v>314</v>
      </c>
      <c r="G20" s="30" t="n">
        <v>316</v>
      </c>
      <c r="H20" s="30" t="n">
        <f aca="false">G20-I20</f>
        <v>275</v>
      </c>
      <c r="I20" s="30" t="n">
        <v>41</v>
      </c>
      <c r="J20" s="30" t="n">
        <v>316</v>
      </c>
      <c r="K20" s="30"/>
      <c r="L20" s="60" t="n">
        <v>310</v>
      </c>
      <c r="M20" s="60" t="n">
        <f aca="false">J20-L20</f>
        <v>6</v>
      </c>
      <c r="N20" s="61" t="n">
        <f aca="false">M20/L20</f>
        <v>0.0193548387096774</v>
      </c>
    </row>
    <row r="21" s="27" customFormat="true" ht="39.95" hidden="false" customHeight="true" outlineLevel="0" collapsed="false">
      <c r="A21" s="63" t="s">
        <v>83</v>
      </c>
      <c r="B21" s="30"/>
      <c r="C21" s="30" t="n">
        <v>0</v>
      </c>
      <c r="D21" s="30" t="n">
        <v>952</v>
      </c>
      <c r="E21" s="59" t="n">
        <v>27</v>
      </c>
      <c r="F21" s="30" t="n">
        <f aca="false">SUM(C21:E21)</f>
        <v>979</v>
      </c>
      <c r="G21" s="30" t="n">
        <v>590</v>
      </c>
      <c r="H21" s="30" t="n">
        <f aca="false">G21-I21</f>
        <v>0</v>
      </c>
      <c r="I21" s="30" t="n">
        <v>590</v>
      </c>
      <c r="J21" s="30" t="n">
        <v>590</v>
      </c>
      <c r="K21" s="30" t="n">
        <v>389</v>
      </c>
      <c r="L21" s="60" t="n">
        <v>209</v>
      </c>
      <c r="M21" s="60" t="n">
        <f aca="false">J21-L21</f>
        <v>381</v>
      </c>
      <c r="N21" s="61" t="n">
        <f aca="false">M21/L21</f>
        <v>1.82296650717703</v>
      </c>
    </row>
    <row r="22" customFormat="false" ht="39.95" hidden="false" customHeight="true" outlineLevel="0" collapsed="false">
      <c r="A22" s="63" t="s">
        <v>84</v>
      </c>
      <c r="B22" s="30" t="n">
        <v>63</v>
      </c>
      <c r="C22" s="30" t="n">
        <v>51</v>
      </c>
      <c r="D22" s="30" t="n">
        <v>485</v>
      </c>
      <c r="E22" s="59" t="n">
        <v>147</v>
      </c>
      <c r="F22" s="30" t="n">
        <f aca="false">SUM(C22:E22)</f>
        <v>683</v>
      </c>
      <c r="G22" s="30" t="n">
        <v>303</v>
      </c>
      <c r="H22" s="30" t="n">
        <f aca="false">G22-I22</f>
        <v>51</v>
      </c>
      <c r="I22" s="30" t="n">
        <v>252</v>
      </c>
      <c r="J22" s="30" t="n">
        <v>303</v>
      </c>
      <c r="K22" s="30" t="n">
        <v>380</v>
      </c>
      <c r="L22" s="60" t="n">
        <v>255</v>
      </c>
      <c r="M22" s="60" t="n">
        <f aca="false">J22-L22</f>
        <v>48</v>
      </c>
      <c r="N22" s="61" t="n">
        <f aca="false">M22/L22</f>
        <v>0.188235294117647</v>
      </c>
    </row>
    <row r="23" customFormat="false" ht="39.95" hidden="false" customHeight="true" outlineLevel="0" collapsed="false">
      <c r="A23" s="63" t="s">
        <v>85</v>
      </c>
      <c r="B23" s="30" t="n">
        <v>853</v>
      </c>
      <c r="C23" s="30" t="n">
        <v>1610</v>
      </c>
      <c r="D23" s="30" t="n">
        <v>35</v>
      </c>
      <c r="E23" s="59" t="n">
        <v>181</v>
      </c>
      <c r="F23" s="30" t="n">
        <f aca="false">SUM(C23:E23)</f>
        <v>1826</v>
      </c>
      <c r="G23" s="30" t="n">
        <v>1596</v>
      </c>
      <c r="H23" s="30" t="n">
        <f aca="false">G23-I23</f>
        <v>1596</v>
      </c>
      <c r="I23" s="30"/>
      <c r="J23" s="30" t="n">
        <v>1596</v>
      </c>
      <c r="K23" s="30" t="n">
        <v>216</v>
      </c>
      <c r="L23" s="60" t="n">
        <v>870</v>
      </c>
      <c r="M23" s="60" t="n">
        <f aca="false">J23-L23</f>
        <v>726</v>
      </c>
      <c r="N23" s="61" t="n">
        <f aca="false">M23/L23</f>
        <v>0.83448275862069</v>
      </c>
    </row>
    <row r="24" customFormat="false" ht="39.95" hidden="false" customHeight="true" outlineLevel="0" collapsed="false">
      <c r="A24" s="63" t="s">
        <v>86</v>
      </c>
      <c r="B24" s="30" t="n">
        <v>2000</v>
      </c>
      <c r="C24" s="30" t="n">
        <v>0</v>
      </c>
      <c r="D24" s="30"/>
      <c r="E24" s="59"/>
      <c r="F24" s="30" t="n">
        <f aca="false">SUM(C24:E24)</f>
        <v>0</v>
      </c>
      <c r="G24" s="30"/>
      <c r="H24" s="30" t="n">
        <f aca="false">G24-I24</f>
        <v>0</v>
      </c>
      <c r="I24" s="30"/>
      <c r="J24" s="30"/>
      <c r="K24" s="30"/>
      <c r="L24" s="60"/>
      <c r="M24" s="60" t="n">
        <f aca="false">J24-L24</f>
        <v>0</v>
      </c>
      <c r="N24" s="61"/>
    </row>
    <row r="25" customFormat="false" ht="39.95" hidden="false" customHeight="true" outlineLevel="0" collapsed="false">
      <c r="A25" s="63" t="s">
        <v>87</v>
      </c>
      <c r="B25" s="30" t="n">
        <v>2961</v>
      </c>
      <c r="C25" s="30" t="n">
        <v>3215</v>
      </c>
      <c r="D25" s="30" t="n">
        <v>180</v>
      </c>
      <c r="E25" s="59" t="n">
        <v>52</v>
      </c>
      <c r="F25" s="30" t="n">
        <f aca="false">SUM(C25:E25)</f>
        <v>3447</v>
      </c>
      <c r="G25" s="30" t="n">
        <v>6452</v>
      </c>
      <c r="H25" s="30" t="n">
        <f aca="false">G25-I25</f>
        <v>6266</v>
      </c>
      <c r="I25" s="30" t="n">
        <v>186</v>
      </c>
      <c r="J25" s="30" t="n">
        <v>6452</v>
      </c>
      <c r="K25" s="30" t="n">
        <v>46</v>
      </c>
      <c r="L25" s="60" t="n">
        <v>3542</v>
      </c>
      <c r="M25" s="60" t="n">
        <f aca="false">J25-L25</f>
        <v>2910</v>
      </c>
      <c r="N25" s="61" t="n">
        <f aca="false">M25/L25</f>
        <v>0.821569734613213</v>
      </c>
    </row>
    <row r="26" customFormat="false" ht="39.95" hidden="false" customHeight="true" outlineLevel="0" collapsed="false">
      <c r="A26" s="63" t="s">
        <v>88</v>
      </c>
      <c r="B26" s="30" t="n">
        <v>153</v>
      </c>
      <c r="C26" s="30" t="n">
        <v>143</v>
      </c>
      <c r="D26" s="30"/>
      <c r="E26" s="59"/>
      <c r="F26" s="30" t="n">
        <f aca="false">SUM(C26:E26)</f>
        <v>143</v>
      </c>
      <c r="G26" s="30" t="n">
        <f aca="false">135+8</f>
        <v>143</v>
      </c>
      <c r="H26" s="30" t="n">
        <f aca="false">G26-I26</f>
        <v>143</v>
      </c>
      <c r="I26" s="30"/>
      <c r="J26" s="30" t="n">
        <v>143</v>
      </c>
      <c r="K26" s="30"/>
      <c r="L26" s="60" t="n">
        <v>114</v>
      </c>
      <c r="M26" s="60" t="n">
        <f aca="false">J26-L26</f>
        <v>29</v>
      </c>
      <c r="N26" s="61" t="n">
        <f aca="false">M26/L26</f>
        <v>0.254385964912281</v>
      </c>
    </row>
    <row r="27" customFormat="false" ht="39.95" hidden="false" customHeight="true" outlineLevel="0" collapsed="false">
      <c r="A27" s="63" t="s">
        <v>89</v>
      </c>
      <c r="B27" s="30"/>
      <c r="C27" s="30" t="n">
        <v>8</v>
      </c>
      <c r="D27" s="30"/>
      <c r="E27" s="59"/>
      <c r="F27" s="30" t="n">
        <f aca="false">SUM(C27:E27)</f>
        <v>8</v>
      </c>
      <c r="G27" s="30" t="n">
        <v>8</v>
      </c>
      <c r="H27" s="30" t="n">
        <f aca="false">G27-I27</f>
        <v>8</v>
      </c>
      <c r="I27" s="30"/>
      <c r="J27" s="30" t="n">
        <v>8</v>
      </c>
      <c r="K27" s="30"/>
      <c r="L27" s="60"/>
      <c r="M27" s="60" t="n">
        <f aca="false">J27-L27</f>
        <v>8</v>
      </c>
      <c r="N27" s="61"/>
    </row>
    <row r="28" customFormat="false" ht="39.95" hidden="false" customHeight="true" outlineLevel="0" collapsed="false">
      <c r="A28" s="36" t="s">
        <v>90</v>
      </c>
      <c r="B28" s="23" t="n">
        <f aca="false">SUM(B7:B27)</f>
        <v>99600</v>
      </c>
      <c r="C28" s="23" t="n">
        <f aca="false">SUM(C7:C27)</f>
        <v>138809</v>
      </c>
      <c r="D28" s="23" t="n">
        <f aca="false">SUM(D7:D27)</f>
        <v>10540</v>
      </c>
      <c r="E28" s="23" t="n">
        <f aca="false">SUM(E7:E27)</f>
        <v>67366</v>
      </c>
      <c r="F28" s="23" t="n">
        <f aca="false">SUM(F7:F27)</f>
        <v>216710</v>
      </c>
      <c r="G28" s="23" t="n">
        <f aca="false">SUM(G7:G27)</f>
        <v>188575</v>
      </c>
      <c r="H28" s="23" t="n">
        <f aca="false">SUM(H7:H27)</f>
        <v>125971</v>
      </c>
      <c r="I28" s="23" t="n">
        <f aca="false">SUM(I7:I27)</f>
        <v>62604</v>
      </c>
      <c r="J28" s="23" t="n">
        <f aca="false">SUM(J7:J27)</f>
        <v>188575</v>
      </c>
      <c r="K28" s="23" t="n">
        <f aca="false">SUM(K7:K27)</f>
        <v>15299</v>
      </c>
      <c r="L28" s="23" t="n">
        <f aca="false">SUM(L7:L27)</f>
        <v>155179</v>
      </c>
      <c r="M28" s="65" t="n">
        <f aca="false">G28-L28</f>
        <v>33396</v>
      </c>
      <c r="N28" s="66" t="n">
        <f aca="false">M28/L28*100</f>
        <v>21.5209532217633</v>
      </c>
    </row>
    <row r="29" customFormat="false" ht="39.95" hidden="false" customHeight="true" outlineLevel="0" collapsed="false">
      <c r="A29" s="63" t="s">
        <v>91</v>
      </c>
      <c r="B29" s="23"/>
      <c r="C29" s="23"/>
      <c r="D29" s="23"/>
      <c r="E29" s="67"/>
      <c r="F29" s="23" t="n">
        <f aca="false">SUM(C29:E29)</f>
        <v>0</v>
      </c>
      <c r="G29" s="23"/>
      <c r="H29" s="30"/>
      <c r="I29" s="30"/>
      <c r="J29" s="30"/>
      <c r="K29" s="60"/>
      <c r="L29" s="65"/>
      <c r="M29" s="60"/>
      <c r="N29" s="68"/>
    </row>
    <row r="30" customFormat="false" ht="39.95" hidden="false" customHeight="true" outlineLevel="0" collapsed="false">
      <c r="A30" s="63" t="s">
        <v>92</v>
      </c>
      <c r="B30" s="23" t="n">
        <f aca="false">B31</f>
        <v>4374</v>
      </c>
      <c r="C30" s="23" t="n">
        <f aca="false">C31</f>
        <v>24374</v>
      </c>
      <c r="D30" s="23" t="n">
        <f aca="false">D31</f>
        <v>0</v>
      </c>
      <c r="E30" s="23" t="n">
        <f aca="false">E31</f>
        <v>0</v>
      </c>
      <c r="F30" s="23" t="n">
        <f aca="false">SUM(C30:E30)</f>
        <v>24374</v>
      </c>
      <c r="G30" s="23" t="n">
        <f aca="false">G31</f>
        <v>24592</v>
      </c>
      <c r="H30" s="23" t="n">
        <f aca="false">H31</f>
        <v>24592</v>
      </c>
      <c r="I30" s="23" t="n">
        <f aca="false">I31</f>
        <v>0</v>
      </c>
      <c r="J30" s="23" t="n">
        <v>24646</v>
      </c>
      <c r="K30" s="23" t="n">
        <f aca="false">K31</f>
        <v>0</v>
      </c>
      <c r="L30" s="23" t="n">
        <f aca="false">L31</f>
        <v>4374</v>
      </c>
      <c r="M30" s="60"/>
      <c r="N30" s="68"/>
    </row>
    <row r="31" customFormat="false" ht="39.95" hidden="false" customHeight="true" outlineLevel="0" collapsed="false">
      <c r="A31" s="69" t="s">
        <v>93</v>
      </c>
      <c r="B31" s="30" t="n">
        <v>4374</v>
      </c>
      <c r="C31" s="30" t="n">
        <v>24374</v>
      </c>
      <c r="D31" s="30"/>
      <c r="E31" s="59"/>
      <c r="F31" s="30" t="n">
        <f aca="false">SUM(C31:E31)</f>
        <v>24374</v>
      </c>
      <c r="G31" s="30" t="n">
        <v>24592</v>
      </c>
      <c r="H31" s="30" t="n">
        <v>24592</v>
      </c>
      <c r="I31" s="30"/>
      <c r="J31" s="30" t="n">
        <v>24646</v>
      </c>
      <c r="K31" s="60"/>
      <c r="L31" s="30" t="n">
        <v>4374</v>
      </c>
      <c r="M31" s="60"/>
      <c r="N31" s="68"/>
    </row>
    <row r="32" customFormat="false" ht="39.95" hidden="false" customHeight="true" outlineLevel="0" collapsed="false">
      <c r="A32" s="63" t="s">
        <v>94</v>
      </c>
      <c r="B32" s="23"/>
      <c r="C32" s="23"/>
      <c r="D32" s="30"/>
      <c r="E32" s="59"/>
      <c r="F32" s="23" t="n">
        <f aca="false">SUM(C32:E32)</f>
        <v>0</v>
      </c>
      <c r="G32" s="23" t="n">
        <f aca="false">247560-228566-8</f>
        <v>18986</v>
      </c>
      <c r="H32" s="23" t="n">
        <f aca="false">18994-8</f>
        <v>18986</v>
      </c>
      <c r="I32" s="23"/>
      <c r="J32" s="23" t="n">
        <v>38935</v>
      </c>
      <c r="K32" s="60"/>
      <c r="L32" s="23" t="n">
        <v>2983</v>
      </c>
      <c r="M32" s="60"/>
      <c r="N32" s="68"/>
    </row>
    <row r="33" customFormat="false" ht="39.95" hidden="false" customHeight="true" outlineLevel="0" collapsed="false">
      <c r="A33" s="63" t="s">
        <v>95</v>
      </c>
      <c r="B33" s="23" t="n">
        <f aca="false">SUM(B34:B35)</f>
        <v>196</v>
      </c>
      <c r="C33" s="23" t="n">
        <f aca="false">SUM(C34:C35)</f>
        <v>0</v>
      </c>
      <c r="D33" s="23" t="n">
        <f aca="false">SUM(D34:D35)</f>
        <v>0</v>
      </c>
      <c r="E33" s="23" t="n">
        <f aca="false">SUM(E34:E35)</f>
        <v>0</v>
      </c>
      <c r="F33" s="23" t="n">
        <f aca="false">SUM(C33:E33)</f>
        <v>0</v>
      </c>
      <c r="G33" s="23" t="n">
        <f aca="false">SUM(G34:G35)</f>
        <v>15407</v>
      </c>
      <c r="H33" s="23" t="n">
        <f aca="false">SUM(H34:H35)</f>
        <v>15407</v>
      </c>
      <c r="I33" s="23" t="n">
        <f aca="false">SUM(I34:I35)</f>
        <v>0</v>
      </c>
      <c r="J33" s="23" t="n">
        <v>15299</v>
      </c>
      <c r="K33" s="23" t="n">
        <f aca="false">SUM(K34:K35)</f>
        <v>0</v>
      </c>
      <c r="L33" s="23" t="n">
        <f aca="false">SUM(L34:L35)</f>
        <v>12500</v>
      </c>
      <c r="M33" s="60"/>
      <c r="N33" s="68"/>
    </row>
    <row r="34" customFormat="false" ht="39.95" hidden="false" customHeight="true" outlineLevel="0" collapsed="false">
      <c r="A34" s="69" t="s">
        <v>96</v>
      </c>
      <c r="B34" s="30"/>
      <c r="C34" s="30"/>
      <c r="D34" s="30"/>
      <c r="E34" s="59"/>
      <c r="F34" s="30" t="n">
        <f aca="false">SUM(C34:E34)</f>
        <v>0</v>
      </c>
      <c r="G34" s="30" t="n">
        <v>15407</v>
      </c>
      <c r="H34" s="30" t="n">
        <v>15407</v>
      </c>
      <c r="I34" s="30"/>
      <c r="J34" s="30" t="n">
        <v>15299</v>
      </c>
      <c r="K34" s="60"/>
      <c r="L34" s="30" t="n">
        <v>12500</v>
      </c>
      <c r="M34" s="60"/>
      <c r="N34" s="68"/>
    </row>
    <row r="35" customFormat="false" ht="39.95" hidden="false" customHeight="true" outlineLevel="0" collapsed="false">
      <c r="A35" s="69" t="s">
        <v>97</v>
      </c>
      <c r="B35" s="30" t="n">
        <v>196</v>
      </c>
      <c r="C35" s="30"/>
      <c r="D35" s="30"/>
      <c r="E35" s="59"/>
      <c r="F35" s="30" t="n">
        <f aca="false">SUM(C35:E35)</f>
        <v>0</v>
      </c>
      <c r="G35" s="30"/>
      <c r="H35" s="30"/>
      <c r="I35" s="30"/>
      <c r="J35" s="30"/>
      <c r="K35" s="60"/>
      <c r="L35" s="30"/>
      <c r="M35" s="60"/>
      <c r="N35" s="68"/>
    </row>
    <row r="36" customFormat="false" ht="39.95" hidden="false" customHeight="true" outlineLevel="0" collapsed="false">
      <c r="A36" s="38" t="s">
        <v>98</v>
      </c>
      <c r="B36" s="39" t="n">
        <f aca="false">B28+B29+B30+B32+B33</f>
        <v>104170</v>
      </c>
      <c r="C36" s="39" t="n">
        <f aca="false">C28+C29+C30+C32+C33</f>
        <v>163183</v>
      </c>
      <c r="D36" s="39" t="n">
        <f aca="false">D28+D29+D30+D32+D33</f>
        <v>10540</v>
      </c>
      <c r="E36" s="39" t="n">
        <f aca="false">E28+E29+E30+E32+E33</f>
        <v>67366</v>
      </c>
      <c r="F36" s="39" t="n">
        <f aca="false">F28+F29+F30+F32+F33</f>
        <v>241084</v>
      </c>
      <c r="G36" s="39" t="n">
        <f aca="false">G28+G29+G30+G32+G33</f>
        <v>247560</v>
      </c>
      <c r="H36" s="39" t="n">
        <f aca="false">H28+H29+H30+H32+H33</f>
        <v>184956</v>
      </c>
      <c r="I36" s="39" t="n">
        <f aca="false">I28+I29+I30+I32+I33</f>
        <v>62604</v>
      </c>
      <c r="J36" s="39" t="n">
        <f aca="false">J28+J29+J30+J32+J33</f>
        <v>267455</v>
      </c>
      <c r="K36" s="39"/>
      <c r="L36" s="39" t="n">
        <f aca="false">L28+L29+L30+L32+L33</f>
        <v>175036</v>
      </c>
      <c r="M36" s="70"/>
      <c r="N36" s="71"/>
    </row>
    <row r="37" customFormat="false" ht="26.1" hidden="false" customHeight="true" outlineLevel="0" collapsed="false">
      <c r="A37" s="72" t="s">
        <v>99</v>
      </c>
      <c r="B37" s="73"/>
      <c r="C37" s="72"/>
      <c r="D37" s="72"/>
      <c r="E37" s="74"/>
      <c r="F37" s="72"/>
      <c r="G37" s="72"/>
    </row>
    <row r="38" customFormat="false" ht="26.1" hidden="false" customHeight="true" outlineLevel="0" collapsed="false">
      <c r="G38" s="41"/>
    </row>
    <row r="39" customFormat="false" ht="26.1" hidden="false" customHeight="true" outlineLevel="0" collapsed="false"/>
    <row r="40" customFormat="false" ht="26.1" hidden="false" customHeight="true" outlineLevel="0" collapsed="false">
      <c r="B40" s="43"/>
      <c r="E40" s="42"/>
      <c r="F40" s="42"/>
      <c r="H40" s="1"/>
      <c r="I40" s="44"/>
      <c r="J40" s="44"/>
      <c r="K40" s="3"/>
      <c r="M40" s="1"/>
      <c r="N40" s="1"/>
    </row>
    <row r="41" customFormat="false" ht="26.1" hidden="false" customHeight="true" outlineLevel="0" collapsed="false">
      <c r="B41" s="43"/>
      <c r="E41" s="42"/>
      <c r="F41" s="42"/>
      <c r="H41" s="1"/>
      <c r="I41" s="44"/>
      <c r="J41" s="44"/>
      <c r="K41" s="3"/>
      <c r="M41" s="1"/>
      <c r="N41" s="1"/>
    </row>
    <row r="42" customFormat="false" ht="26.1" hidden="false" customHeight="true" outlineLevel="0" collapsed="false">
      <c r="B42" s="43"/>
      <c r="E42" s="42"/>
      <c r="F42" s="42"/>
      <c r="H42" s="1"/>
      <c r="I42" s="44"/>
      <c r="J42" s="44"/>
      <c r="K42" s="3"/>
      <c r="M42" s="1"/>
      <c r="N42" s="1"/>
    </row>
    <row r="43" customFormat="false" ht="26.1" hidden="false" customHeight="true" outlineLevel="0" collapsed="false">
      <c r="B43" s="43"/>
      <c r="E43" s="42"/>
      <c r="F43" s="42"/>
      <c r="H43" s="1"/>
      <c r="I43" s="44"/>
      <c r="J43" s="44"/>
      <c r="K43" s="3"/>
      <c r="M43" s="1"/>
      <c r="N43" s="1"/>
    </row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s="27" customFormat="true" ht="18" hidden="false" customHeight="true" outlineLevel="0" collapsed="false">
      <c r="A68" s="1"/>
      <c r="B68" s="42"/>
      <c r="C68" s="1"/>
      <c r="D68" s="1"/>
      <c r="E68" s="43"/>
      <c r="F68" s="1"/>
      <c r="G68" s="1"/>
      <c r="H68" s="42"/>
      <c r="I68" s="42"/>
      <c r="J68" s="42"/>
      <c r="M68" s="75"/>
      <c r="N68" s="76"/>
    </row>
  </sheetData>
  <mergeCells count="19">
    <mergeCell ref="A1:N1"/>
    <mergeCell ref="A2:N2"/>
    <mergeCell ref="M3:N3"/>
    <mergeCell ref="A4:A6"/>
    <mergeCell ref="B4:B6"/>
    <mergeCell ref="C4:C6"/>
    <mergeCell ref="D4:D6"/>
    <mergeCell ref="E4:E6"/>
    <mergeCell ref="F4:F6"/>
    <mergeCell ref="G4:I4"/>
    <mergeCell ref="J4:J6"/>
    <mergeCell ref="K4:K6"/>
    <mergeCell ref="L4:L6"/>
    <mergeCell ref="M4:N4"/>
    <mergeCell ref="G5:G6"/>
    <mergeCell ref="H5:H6"/>
    <mergeCell ref="I5:I6"/>
    <mergeCell ref="M5:M6"/>
    <mergeCell ref="N5:N6"/>
  </mergeCells>
  <printOptions headings="false" gridLines="false" gridLinesSet="true" horizontalCentered="false" verticalCentered="false"/>
  <pageMargins left="0.590277777777778" right="0.2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1-09T18:32:19Z</cp:lastPrinted>
  <dcterms:modified xsi:type="dcterms:W3CDTF">2018-12-09T1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  <property fmtid="{D5CDD505-2E9C-101B-9397-08002B2CF9AE}" pid="3" name="KSORubyTemplateID">
    <vt:lpwstr>14</vt:lpwstr>
  </property>
</Properties>
</file>