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共预算支出数20160128" sheetId="1" state="visible" r:id="rId2"/>
  </sheets>
  <definedNames>
    <definedName function="false" hidden="false" localSheetId="0" name="_xlnm.Print_Titles" vbProcedure="false">2015年公共预算支出数2016012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69">
  <si>
    <t xml:space="preserve">汕尾市城区二〇一五年度一般公共预算              支出执行情况明细表</t>
  </si>
  <si>
    <t xml:space="preserve">附表三                                           金额单位：万元</t>
  </si>
  <si>
    <t xml:space="preserve">预算科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201</t>
  </si>
  <si>
    <t xml:space="preserve">一般公共服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代表培训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4</t>
  </si>
  <si>
    <t xml:space="preserve">预算编制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6</t>
  </si>
  <si>
    <t xml:space="preserve">20110</t>
  </si>
  <si>
    <t xml:space="preserve">人力资源事务</t>
  </si>
  <si>
    <t xml:space="preserve">2011001</t>
  </si>
  <si>
    <t xml:space="preserve">2011006</t>
  </si>
  <si>
    <t xml:space="preserve">军队转业干部安置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24</t>
  </si>
  <si>
    <t xml:space="preserve">宗教事务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6</t>
  </si>
  <si>
    <t xml:space="preserve">华侨事务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一般行政管理事务</t>
  </si>
  <si>
    <t xml:space="preserve">2013199</t>
  </si>
  <si>
    <t xml:space="preserve">其他党委办公厅（室）</t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4</t>
  </si>
  <si>
    <t xml:space="preserve">公共安全</t>
  </si>
  <si>
    <t xml:space="preserve">20401</t>
  </si>
  <si>
    <t xml:space="preserve">武装警察</t>
  </si>
  <si>
    <t xml:space="preserve">2040102</t>
  </si>
  <si>
    <t xml:space="preserve">边防</t>
  </si>
  <si>
    <t xml:space="preserve">2040103</t>
  </si>
  <si>
    <t xml:space="preserve">消防</t>
  </si>
  <si>
    <t xml:space="preserve">20402</t>
  </si>
  <si>
    <t xml:space="preserve">公安</t>
  </si>
  <si>
    <t xml:space="preserve">2040211</t>
  </si>
  <si>
    <t xml:space="preserve">禁毒管理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6</t>
  </si>
  <si>
    <t xml:space="preserve">两庭建设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6</t>
  </si>
  <si>
    <t xml:space="preserve">化解农村义务教育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99</t>
  </si>
  <si>
    <t xml:space="preserve">其他特殊教育支出</t>
  </si>
  <si>
    <t xml:space="preserve">20508</t>
  </si>
  <si>
    <t xml:space="preserve">教师进修及干部继续教育</t>
  </si>
  <si>
    <t xml:space="preserve">2050802</t>
  </si>
  <si>
    <t xml:space="preserve">干部教育</t>
  </si>
  <si>
    <t xml:space="preserve">2050899</t>
  </si>
  <si>
    <t xml:space="preserve">其他教师进修及干部继续教育支出</t>
  </si>
  <si>
    <t xml:space="preserve">20509</t>
  </si>
  <si>
    <t xml:space="preserve">教育费附加安排的支出</t>
  </si>
  <si>
    <t xml:space="preserve">2050999</t>
  </si>
  <si>
    <t xml:space="preserve">其他教育费附加安排支出</t>
  </si>
  <si>
    <t xml:space="preserve">206</t>
  </si>
  <si>
    <t xml:space="preserve">科学技术</t>
  </si>
  <si>
    <t xml:space="preserve">20606</t>
  </si>
  <si>
    <t xml:space="preserve">社会科学</t>
  </si>
  <si>
    <t xml:space="preserve">2060602</t>
  </si>
  <si>
    <t xml:space="preserve">社会科学研究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7</t>
  </si>
  <si>
    <t xml:space="preserve">文化体育与传媒</t>
  </si>
  <si>
    <t xml:space="preserve">20701</t>
  </si>
  <si>
    <t xml:space="preserve">文化</t>
  </si>
  <si>
    <t xml:space="preserve">2070101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704</t>
  </si>
  <si>
    <t xml:space="preserve">广播影视</t>
  </si>
  <si>
    <t xml:space="preserve">2070401</t>
  </si>
  <si>
    <t xml:space="preserve">2070406</t>
  </si>
  <si>
    <t xml:space="preserve">电影</t>
  </si>
  <si>
    <t xml:space="preserve">2070499</t>
  </si>
  <si>
    <t xml:space="preserve">其他广播影视支出</t>
  </si>
  <si>
    <t xml:space="preserve">20705</t>
  </si>
  <si>
    <t xml:space="preserve">新闻出版</t>
  </si>
  <si>
    <t xml:space="preserve">2070599</t>
  </si>
  <si>
    <t xml:space="preserve">其他新闻出版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综合业务管理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3</t>
  </si>
  <si>
    <t xml:space="preserve">财政对基本医疗保险基金的补助</t>
  </si>
  <si>
    <t xml:space="preserve">2080308</t>
  </si>
  <si>
    <t xml:space="preserve">财政对城乡居民社会养老保险基金的补助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01</t>
  </si>
  <si>
    <t xml:space="preserve">扶持公共就业服务</t>
  </si>
  <si>
    <t xml:space="preserve">2080702</t>
  </si>
  <si>
    <t xml:space="preserve">职业培训补贴</t>
  </si>
  <si>
    <t xml:space="preserve">2080710</t>
  </si>
  <si>
    <t xml:space="preserve">特定就业政策支出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4</t>
  </si>
  <si>
    <t xml:space="preserve">优抚事业单位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2</t>
  </si>
  <si>
    <t xml:space="preserve">农村五保供养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6</t>
  </si>
  <si>
    <t xml:space="preserve">妇产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4</t>
  </si>
  <si>
    <t xml:space="preserve">优抚对象医疗补助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99</t>
  </si>
  <si>
    <t xml:space="preserve">其他医疗保障支出</t>
  </si>
  <si>
    <t xml:space="preserve">21007</t>
  </si>
  <si>
    <t xml:space="preserve">人口与计划生育事务</t>
  </si>
  <si>
    <t xml:space="preserve">2100716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人口与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6</t>
  </si>
  <si>
    <t xml:space="preserve">食品安全事务</t>
  </si>
  <si>
    <t xml:space="preserve">2101099</t>
  </si>
  <si>
    <t xml:space="preserve">其他食品和药品监督管理事务支出</t>
  </si>
  <si>
    <t xml:space="preserve">21099</t>
  </si>
  <si>
    <t xml:space="preserve">其他医疗卫生支出</t>
  </si>
  <si>
    <t xml:space="preserve">2109901</t>
  </si>
  <si>
    <t xml:space="preserve">211</t>
  </si>
  <si>
    <t xml:space="preserve">节能环保</t>
  </si>
  <si>
    <t xml:space="preserve">21103</t>
  </si>
  <si>
    <t xml:space="preserve">污染防治</t>
  </si>
  <si>
    <t xml:space="preserve">2110302</t>
  </si>
  <si>
    <t xml:space="preserve">水体</t>
  </si>
  <si>
    <t xml:space="preserve">2110399</t>
  </si>
  <si>
    <t xml:space="preserve">其他污染防治支出</t>
  </si>
  <si>
    <t xml:space="preserve">21199</t>
  </si>
  <si>
    <t xml:space="preserve">其他环境保护支出</t>
  </si>
  <si>
    <t xml:space="preserve">2119901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101</t>
  </si>
  <si>
    <t xml:space="preserve">2120109</t>
  </si>
  <si>
    <t xml:space="preserve">住宅建设与房地产市场监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事务支出</t>
  </si>
  <si>
    <t xml:space="preserve">2129999</t>
  </si>
  <si>
    <t xml:space="preserve">213</t>
  </si>
  <si>
    <t xml:space="preserve">农林水事务</t>
  </si>
  <si>
    <t xml:space="preserve">21301</t>
  </si>
  <si>
    <t xml:space="preserve">农业</t>
  </si>
  <si>
    <t xml:space="preserve">2130101</t>
  </si>
  <si>
    <t xml:space="preserve">2130104</t>
  </si>
  <si>
    <t xml:space="preserve">事业运行</t>
  </si>
  <si>
    <t xml:space="preserve">2130106</t>
  </si>
  <si>
    <t xml:space="preserve">技术推广与培训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9</t>
  </si>
  <si>
    <t xml:space="preserve">灾害救助</t>
  </si>
  <si>
    <t xml:space="preserve">2130122</t>
  </si>
  <si>
    <t xml:space="preserve">农业生产资料与技术补贴</t>
  </si>
  <si>
    <t xml:space="preserve">2130123</t>
  </si>
  <si>
    <t xml:space="preserve">农业生产保险补贴</t>
  </si>
  <si>
    <t xml:space="preserve">2130124</t>
  </si>
  <si>
    <t xml:space="preserve">农民组织化与产业化经营</t>
  </si>
  <si>
    <t xml:space="preserve">2130126</t>
  </si>
  <si>
    <t xml:space="preserve">农村公益事业</t>
  </si>
  <si>
    <t xml:space="preserve">2130135</t>
  </si>
  <si>
    <t xml:space="preserve">农业资源保护与利用</t>
  </si>
  <si>
    <t xml:space="preserve">2130148</t>
  </si>
  <si>
    <t xml:space="preserve">石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10</t>
  </si>
  <si>
    <t xml:space="preserve">水土保持</t>
  </si>
  <si>
    <t xml:space="preserve">2130312</t>
  </si>
  <si>
    <t xml:space="preserve">水质监测</t>
  </si>
  <si>
    <t xml:space="preserve">2130314</t>
  </si>
  <si>
    <t xml:space="preserve">防汛</t>
  </si>
  <si>
    <t xml:space="preserve">2130316</t>
  </si>
  <si>
    <t xml:space="preserve">农田水利</t>
  </si>
  <si>
    <t xml:space="preserve">2130321</t>
  </si>
  <si>
    <t xml:space="preserve">大中型水库移民后期扶持专项支出</t>
  </si>
  <si>
    <t xml:space="preserve">2130331</t>
  </si>
  <si>
    <t xml:space="preserve">水资源费安排的支出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1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7</t>
  </si>
  <si>
    <t xml:space="preserve">扶贫贷款奖补和贴息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8</t>
  </si>
  <si>
    <t xml:space="preserve">促进金融支农支出</t>
  </si>
  <si>
    <t xml:space="preserve">2130899</t>
  </si>
  <si>
    <t xml:space="preserve">其他金融支农支持支出</t>
  </si>
  <si>
    <t xml:space="preserve">214</t>
  </si>
  <si>
    <t xml:space="preserve">交通运输</t>
  </si>
  <si>
    <t xml:space="preserve">21401</t>
  </si>
  <si>
    <t xml:space="preserve">公路水路运输</t>
  </si>
  <si>
    <t xml:space="preserve">2140101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4</t>
  </si>
  <si>
    <t xml:space="preserve">石油价格改革对交通运输的补贴</t>
  </si>
  <si>
    <t xml:space="preserve">2140401</t>
  </si>
  <si>
    <t xml:space="preserve">对城市公交的补贴</t>
  </si>
  <si>
    <t xml:space="preserve">2140499</t>
  </si>
  <si>
    <t xml:space="preserve">石油价格改革补贴其他支出</t>
  </si>
  <si>
    <t xml:space="preserve">215</t>
  </si>
  <si>
    <t xml:space="preserve">资源勘探电力信息等事务</t>
  </si>
  <si>
    <t xml:space="preserve">21505</t>
  </si>
  <si>
    <t xml:space="preserve">工业和信息产业监管支出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其他安全生产监管支出</t>
  </si>
  <si>
    <t xml:space="preserve">216</t>
  </si>
  <si>
    <t xml:space="preserve">商业服务业等事务</t>
  </si>
  <si>
    <t xml:space="preserve">21602</t>
  </si>
  <si>
    <t xml:space="preserve">商业流通事务</t>
  </si>
  <si>
    <t xml:space="preserve">2160201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4</t>
  </si>
  <si>
    <t xml:space="preserve">旅游宣传</t>
  </si>
  <si>
    <t xml:space="preserve">2160599</t>
  </si>
  <si>
    <t xml:space="preserve">其他旅游业管理与服务支出</t>
  </si>
  <si>
    <t xml:space="preserve">220</t>
  </si>
  <si>
    <t xml:space="preserve">国土资源气象等事务</t>
  </si>
  <si>
    <t xml:space="preserve">22002</t>
  </si>
  <si>
    <t xml:space="preserve">海洋管理事务</t>
  </si>
  <si>
    <t xml:space="preserve">2200214</t>
  </si>
  <si>
    <t xml:space="preserve">海域使用金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2</t>
  </si>
  <si>
    <t xml:space="preserve">粮油物资管理事务</t>
  </si>
  <si>
    <t xml:space="preserve">22201</t>
  </si>
  <si>
    <t xml:space="preserve">粮油事务</t>
  </si>
  <si>
    <t xml:space="preserve">2220101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3</t>
  </si>
  <si>
    <t xml:space="preserve">储备粮（油）建设</t>
  </si>
  <si>
    <t xml:space="preserve">229</t>
  </si>
  <si>
    <t xml:space="preserve">其他支出</t>
  </si>
  <si>
    <t xml:space="preserve">22999</t>
  </si>
  <si>
    <t xml:space="preserve">2299901</t>
  </si>
  <si>
    <t xml:space="preserve">232</t>
  </si>
  <si>
    <t xml:space="preserve">债务付息支出</t>
  </si>
  <si>
    <t xml:space="preserve">23202</t>
  </si>
  <si>
    <t xml:space="preserve">地方政府债务付息支出</t>
  </si>
  <si>
    <t xml:space="preserve">2320201</t>
  </si>
  <si>
    <t xml:space="preserve">地方政府一般债务付息支出</t>
  </si>
  <si>
    <t xml:space="preserve">233</t>
  </si>
  <si>
    <t xml:space="preserve">债务发行费用支出</t>
  </si>
  <si>
    <t xml:space="preserve">23302</t>
  </si>
  <si>
    <t xml:space="preserve">地方政府债务发行费用</t>
  </si>
  <si>
    <t xml:space="preserve">2330201</t>
  </si>
  <si>
    <t xml:space="preserve">一般债务发行费用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6.24"/>
    <col collapsed="false" customWidth="true" hidden="true" outlineLevel="0" max="3" min="3" style="1" width="2.5"/>
    <col collapsed="false" customWidth="true" hidden="false" outlineLevel="0" max="4" min="4" style="2" width="13.7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7" t="s">
        <v>3</v>
      </c>
    </row>
    <row r="4" customFormat="false" ht="15.95" hidden="false" customHeight="true" outlineLevel="0" collapsed="false">
      <c r="A4" s="8" t="s">
        <v>4</v>
      </c>
      <c r="B4" s="9" t="s">
        <v>5</v>
      </c>
      <c r="C4" s="6"/>
      <c r="D4" s="7"/>
    </row>
    <row r="5" customFormat="false" ht="15.95" hidden="false" customHeight="true" outlineLevel="0" collapsed="false">
      <c r="A5" s="10" t="s">
        <v>6</v>
      </c>
      <c r="B5" s="11" t="s">
        <v>7</v>
      </c>
      <c r="C5" s="12" t="n">
        <v>100591015</v>
      </c>
      <c r="D5" s="13" t="n">
        <f aca="false">C5*0.0001</f>
        <v>10059.1015</v>
      </c>
    </row>
    <row r="6" customFormat="false" ht="15.95" hidden="false" customHeight="true" outlineLevel="0" collapsed="false">
      <c r="A6" s="10" t="s">
        <v>8</v>
      </c>
      <c r="B6" s="11" t="s">
        <v>9</v>
      </c>
      <c r="C6" s="12" t="n">
        <v>3076719</v>
      </c>
      <c r="D6" s="13" t="n">
        <f aca="false">C6*0.0001</f>
        <v>307.6719</v>
      </c>
    </row>
    <row r="7" customFormat="false" ht="15.95" hidden="false" customHeight="true" outlineLevel="0" collapsed="false">
      <c r="A7" s="10" t="s">
        <v>10</v>
      </c>
      <c r="B7" s="11" t="s">
        <v>11</v>
      </c>
      <c r="C7" s="12" t="n">
        <v>1184119</v>
      </c>
      <c r="D7" s="13" t="n">
        <f aca="false">C7*0.0001</f>
        <v>118.4119</v>
      </c>
    </row>
    <row r="8" customFormat="false" ht="15.95" hidden="false" customHeight="true" outlineLevel="0" collapsed="false">
      <c r="A8" s="10" t="s">
        <v>12</v>
      </c>
      <c r="B8" s="11" t="s">
        <v>13</v>
      </c>
      <c r="C8" s="12" t="n">
        <v>590000</v>
      </c>
      <c r="D8" s="13" t="n">
        <f aca="false">C8*0.0001</f>
        <v>59</v>
      </c>
    </row>
    <row r="9" customFormat="false" ht="15.95" hidden="false" customHeight="true" outlineLevel="0" collapsed="false">
      <c r="A9" s="10" t="s">
        <v>14</v>
      </c>
      <c r="B9" s="11" t="s">
        <v>15</v>
      </c>
      <c r="C9" s="12" t="n">
        <v>100000</v>
      </c>
      <c r="D9" s="13" t="n">
        <f aca="false">C9*0.0001</f>
        <v>10</v>
      </c>
    </row>
    <row r="10" customFormat="false" ht="15.95" hidden="false" customHeight="true" outlineLevel="0" collapsed="false">
      <c r="A10" s="10" t="s">
        <v>16</v>
      </c>
      <c r="B10" s="11" t="s">
        <v>17</v>
      </c>
      <c r="C10" s="12" t="n">
        <v>90000</v>
      </c>
      <c r="D10" s="13" t="n">
        <f aca="false">C10*0.0001</f>
        <v>9</v>
      </c>
    </row>
    <row r="11" customFormat="false" ht="15.95" hidden="false" customHeight="true" outlineLevel="0" collapsed="false">
      <c r="A11" s="10" t="s">
        <v>18</v>
      </c>
      <c r="B11" s="11" t="s">
        <v>19</v>
      </c>
      <c r="C11" s="12" t="n">
        <v>100000</v>
      </c>
      <c r="D11" s="13" t="n">
        <f aca="false">C11*0.0001</f>
        <v>10</v>
      </c>
    </row>
    <row r="12" customFormat="false" ht="15.95" hidden="false" customHeight="true" outlineLevel="0" collapsed="false">
      <c r="A12" s="10" t="s">
        <v>20</v>
      </c>
      <c r="B12" s="11" t="s">
        <v>21</v>
      </c>
      <c r="C12" s="12" t="n">
        <v>20000</v>
      </c>
      <c r="D12" s="13" t="n">
        <f aca="false">C12*0.0001</f>
        <v>2</v>
      </c>
    </row>
    <row r="13" customFormat="false" ht="15.95" hidden="false" customHeight="true" outlineLevel="0" collapsed="false">
      <c r="A13" s="10" t="s">
        <v>22</v>
      </c>
      <c r="B13" s="11" t="s">
        <v>23</v>
      </c>
      <c r="C13" s="12" t="n">
        <v>992600</v>
      </c>
      <c r="D13" s="13" t="n">
        <f aca="false">C13*0.0001</f>
        <v>99.26</v>
      </c>
    </row>
    <row r="14" customFormat="false" ht="15.95" hidden="false" customHeight="true" outlineLevel="0" collapsed="false">
      <c r="A14" s="10" t="s">
        <v>24</v>
      </c>
      <c r="B14" s="11" t="s">
        <v>25</v>
      </c>
      <c r="C14" s="12" t="n">
        <v>2349530</v>
      </c>
      <c r="D14" s="13" t="n">
        <f aca="false">C14*0.0001</f>
        <v>234.953</v>
      </c>
    </row>
    <row r="15" customFormat="false" ht="15.95" hidden="false" customHeight="true" outlineLevel="0" collapsed="false">
      <c r="A15" s="10" t="s">
        <v>26</v>
      </c>
      <c r="B15" s="11" t="s">
        <v>11</v>
      </c>
      <c r="C15" s="12" t="n">
        <v>960930</v>
      </c>
      <c r="D15" s="13" t="n">
        <f aca="false">C15*0.0001</f>
        <v>96.093</v>
      </c>
    </row>
    <row r="16" customFormat="false" ht="15.95" hidden="false" customHeight="true" outlineLevel="0" collapsed="false">
      <c r="A16" s="10" t="s">
        <v>27</v>
      </c>
      <c r="B16" s="11" t="s">
        <v>28</v>
      </c>
      <c r="C16" s="12" t="n">
        <v>320000</v>
      </c>
      <c r="D16" s="13" t="n">
        <f aca="false">C16*0.0001</f>
        <v>32</v>
      </c>
    </row>
    <row r="17" customFormat="false" ht="15.95" hidden="false" customHeight="true" outlineLevel="0" collapsed="false">
      <c r="A17" s="10" t="s">
        <v>29</v>
      </c>
      <c r="B17" s="11" t="s">
        <v>30</v>
      </c>
      <c r="C17" s="12" t="n">
        <v>110000</v>
      </c>
      <c r="D17" s="13" t="n">
        <f aca="false">C17*0.0001</f>
        <v>11</v>
      </c>
    </row>
    <row r="18" customFormat="false" ht="15.95" hidden="false" customHeight="true" outlineLevel="0" collapsed="false">
      <c r="A18" s="10" t="s">
        <v>31</v>
      </c>
      <c r="B18" s="11" t="s">
        <v>32</v>
      </c>
      <c r="C18" s="12" t="n">
        <v>958600</v>
      </c>
      <c r="D18" s="13" t="n">
        <f aca="false">C18*0.0001</f>
        <v>95.86</v>
      </c>
    </row>
    <row r="19" customFormat="false" ht="15.95" hidden="false" customHeight="true" outlineLevel="0" collapsed="false">
      <c r="A19" s="10" t="s">
        <v>33</v>
      </c>
      <c r="B19" s="11" t="s">
        <v>34</v>
      </c>
      <c r="C19" s="12" t="n">
        <v>26156913</v>
      </c>
      <c r="D19" s="13" t="n">
        <f aca="false">C19*0.0001</f>
        <v>2615.6913</v>
      </c>
    </row>
    <row r="20" customFormat="false" ht="15.95" hidden="false" customHeight="true" outlineLevel="0" collapsed="false">
      <c r="A20" s="10" t="s">
        <v>35</v>
      </c>
      <c r="B20" s="11" t="s">
        <v>11</v>
      </c>
      <c r="C20" s="12" t="n">
        <v>17446309</v>
      </c>
      <c r="D20" s="13" t="n">
        <f aca="false">C20*0.0001</f>
        <v>1744.6309</v>
      </c>
    </row>
    <row r="21" customFormat="false" ht="15.95" hidden="false" customHeight="true" outlineLevel="0" collapsed="false">
      <c r="A21" s="10" t="s">
        <v>36</v>
      </c>
      <c r="B21" s="11" t="s">
        <v>37</v>
      </c>
      <c r="C21" s="12" t="n">
        <v>460000</v>
      </c>
      <c r="D21" s="13" t="n">
        <f aca="false">C21*0.0001</f>
        <v>46</v>
      </c>
    </row>
    <row r="22" customFormat="false" ht="15.95" hidden="false" customHeight="true" outlineLevel="0" collapsed="false">
      <c r="A22" s="10" t="s">
        <v>38</v>
      </c>
      <c r="B22" s="11" t="s">
        <v>39</v>
      </c>
      <c r="C22" s="12" t="n">
        <v>8250604</v>
      </c>
      <c r="D22" s="13" t="n">
        <f aca="false">C22*0.0001</f>
        <v>825.0604</v>
      </c>
    </row>
    <row r="23" customFormat="false" ht="15.95" hidden="false" customHeight="true" outlineLevel="0" collapsed="false">
      <c r="A23" s="10" t="s">
        <v>40</v>
      </c>
      <c r="B23" s="11" t="s">
        <v>41</v>
      </c>
      <c r="C23" s="12" t="n">
        <v>1296858</v>
      </c>
      <c r="D23" s="13" t="n">
        <f aca="false">C23*0.0001</f>
        <v>129.6858</v>
      </c>
    </row>
    <row r="24" customFormat="false" ht="15.95" hidden="false" customHeight="true" outlineLevel="0" collapsed="false">
      <c r="A24" s="10" t="s">
        <v>42</v>
      </c>
      <c r="B24" s="11" t="s">
        <v>11</v>
      </c>
      <c r="C24" s="12" t="n">
        <v>782049</v>
      </c>
      <c r="D24" s="13" t="n">
        <f aca="false">C24*0.0001</f>
        <v>78.2049</v>
      </c>
    </row>
    <row r="25" customFormat="false" ht="15.95" hidden="false" customHeight="true" outlineLevel="0" collapsed="false">
      <c r="A25" s="10" t="s">
        <v>43</v>
      </c>
      <c r="B25" s="11" t="s">
        <v>44</v>
      </c>
      <c r="C25" s="12" t="n">
        <v>124809</v>
      </c>
      <c r="D25" s="13" t="n">
        <f aca="false">C25*0.0001</f>
        <v>12.4809</v>
      </c>
    </row>
    <row r="26" customFormat="false" ht="15.95" hidden="false" customHeight="true" outlineLevel="0" collapsed="false">
      <c r="A26" s="10" t="s">
        <v>45</v>
      </c>
      <c r="B26" s="11" t="s">
        <v>46</v>
      </c>
      <c r="C26" s="12" t="n">
        <v>390000</v>
      </c>
      <c r="D26" s="13" t="n">
        <f aca="false">C26*0.0001</f>
        <v>39</v>
      </c>
    </row>
    <row r="27" customFormat="false" ht="15.95" hidden="false" customHeight="true" outlineLevel="0" collapsed="false">
      <c r="A27" s="10" t="s">
        <v>47</v>
      </c>
      <c r="B27" s="11" t="s">
        <v>48</v>
      </c>
      <c r="C27" s="12" t="n">
        <v>2427131</v>
      </c>
      <c r="D27" s="13" t="n">
        <f aca="false">C27*0.0001</f>
        <v>242.7131</v>
      </c>
    </row>
    <row r="28" customFormat="false" ht="15.95" hidden="false" customHeight="true" outlineLevel="0" collapsed="false">
      <c r="A28" s="10" t="s">
        <v>49</v>
      </c>
      <c r="B28" s="11" t="s">
        <v>11</v>
      </c>
      <c r="C28" s="12" t="n">
        <v>619131</v>
      </c>
      <c r="D28" s="13" t="n">
        <f aca="false">C28*0.0001</f>
        <v>61.9131</v>
      </c>
    </row>
    <row r="29" customFormat="false" ht="15.95" hidden="false" customHeight="true" outlineLevel="0" collapsed="false">
      <c r="A29" s="10" t="s">
        <v>50</v>
      </c>
      <c r="B29" s="11" t="s">
        <v>51</v>
      </c>
      <c r="C29" s="12" t="n">
        <v>160000</v>
      </c>
      <c r="D29" s="13" t="n">
        <f aca="false">C29*0.0001</f>
        <v>16</v>
      </c>
    </row>
    <row r="30" customFormat="false" ht="15.95" hidden="false" customHeight="true" outlineLevel="0" collapsed="false">
      <c r="A30" s="10" t="s">
        <v>52</v>
      </c>
      <c r="B30" s="11" t="s">
        <v>53</v>
      </c>
      <c r="C30" s="12" t="n">
        <v>1648000</v>
      </c>
      <c r="D30" s="13" t="n">
        <f aca="false">C30*0.0001</f>
        <v>164.8</v>
      </c>
    </row>
    <row r="31" customFormat="false" ht="15.95" hidden="false" customHeight="true" outlineLevel="0" collapsed="false">
      <c r="A31" s="10" t="s">
        <v>54</v>
      </c>
      <c r="B31" s="11" t="s">
        <v>55</v>
      </c>
      <c r="C31" s="12" t="n">
        <v>11201051</v>
      </c>
      <c r="D31" s="13" t="n">
        <f aca="false">C31*0.0001</f>
        <v>1120.1051</v>
      </c>
    </row>
    <row r="32" customFormat="false" ht="15.95" hidden="false" customHeight="true" outlineLevel="0" collapsed="false">
      <c r="A32" s="10" t="s">
        <v>56</v>
      </c>
      <c r="B32" s="11" t="s">
        <v>11</v>
      </c>
      <c r="C32" s="12" t="n">
        <v>7105581</v>
      </c>
      <c r="D32" s="13" t="n">
        <f aca="false">C32*0.0001</f>
        <v>710.5581</v>
      </c>
    </row>
    <row r="33" customFormat="false" ht="15.95" hidden="false" customHeight="true" outlineLevel="0" collapsed="false">
      <c r="A33" s="10" t="s">
        <v>57</v>
      </c>
      <c r="B33" s="11" t="s">
        <v>58</v>
      </c>
      <c r="C33" s="12" t="n">
        <v>200000</v>
      </c>
      <c r="D33" s="13" t="n">
        <f aca="false">C33*0.0001</f>
        <v>20</v>
      </c>
    </row>
    <row r="34" customFormat="false" ht="15.95" hidden="false" customHeight="true" outlineLevel="0" collapsed="false">
      <c r="A34" s="10" t="s">
        <v>59</v>
      </c>
      <c r="B34" s="11" t="s">
        <v>60</v>
      </c>
      <c r="C34" s="12" t="n">
        <v>200000</v>
      </c>
      <c r="D34" s="13" t="n">
        <f aca="false">C34*0.0001</f>
        <v>20</v>
      </c>
    </row>
    <row r="35" customFormat="false" ht="15.95" hidden="false" customHeight="true" outlineLevel="0" collapsed="false">
      <c r="A35" s="10" t="s">
        <v>61</v>
      </c>
      <c r="B35" s="11" t="s">
        <v>62</v>
      </c>
      <c r="C35" s="12" t="n">
        <v>50000</v>
      </c>
      <c r="D35" s="13" t="n">
        <f aca="false">C35*0.0001</f>
        <v>5</v>
      </c>
    </row>
    <row r="36" customFormat="false" ht="15.95" hidden="false" customHeight="true" outlineLevel="0" collapsed="false">
      <c r="A36" s="10" t="s">
        <v>63</v>
      </c>
      <c r="B36" s="11" t="s">
        <v>64</v>
      </c>
      <c r="C36" s="12" t="n">
        <v>2135470</v>
      </c>
      <c r="D36" s="13" t="n">
        <f aca="false">C36*0.0001</f>
        <v>213.547</v>
      </c>
    </row>
    <row r="37" customFormat="false" ht="15.95" hidden="false" customHeight="true" outlineLevel="0" collapsed="false">
      <c r="A37" s="10" t="s">
        <v>65</v>
      </c>
      <c r="B37" s="11" t="s">
        <v>66</v>
      </c>
      <c r="C37" s="12" t="n">
        <v>1510000</v>
      </c>
      <c r="D37" s="13" t="n">
        <f aca="false">C37*0.0001</f>
        <v>151</v>
      </c>
    </row>
    <row r="38" customFormat="false" ht="15.95" hidden="false" customHeight="true" outlineLevel="0" collapsed="false">
      <c r="A38" s="10" t="s">
        <v>67</v>
      </c>
      <c r="B38" s="11" t="s">
        <v>68</v>
      </c>
      <c r="C38" s="12" t="n">
        <v>21405700</v>
      </c>
      <c r="D38" s="13" t="n">
        <f aca="false">C38*0.0001</f>
        <v>2140.57</v>
      </c>
    </row>
    <row r="39" customFormat="false" ht="15.95" hidden="false" customHeight="true" outlineLevel="0" collapsed="false">
      <c r="A39" s="10" t="s">
        <v>69</v>
      </c>
      <c r="B39" s="11" t="s">
        <v>70</v>
      </c>
      <c r="C39" s="12" t="n">
        <v>21405700</v>
      </c>
      <c r="D39" s="13" t="n">
        <f aca="false">C39*0.0001</f>
        <v>2140.57</v>
      </c>
    </row>
    <row r="40" customFormat="false" ht="15.95" hidden="false" customHeight="true" outlineLevel="0" collapsed="false">
      <c r="A40" s="10" t="s">
        <v>71</v>
      </c>
      <c r="B40" s="11" t="s">
        <v>72</v>
      </c>
      <c r="C40" s="12" t="n">
        <v>1582526</v>
      </c>
      <c r="D40" s="13" t="n">
        <f aca="false">C40*0.0001</f>
        <v>158.2526</v>
      </c>
    </row>
    <row r="41" customFormat="false" ht="15.95" hidden="false" customHeight="true" outlineLevel="0" collapsed="false">
      <c r="A41" s="10" t="s">
        <v>73</v>
      </c>
      <c r="B41" s="11" t="s">
        <v>11</v>
      </c>
      <c r="C41" s="12" t="n">
        <v>922526</v>
      </c>
      <c r="D41" s="13" t="n">
        <f aca="false">C41*0.0001</f>
        <v>92.2526</v>
      </c>
    </row>
    <row r="42" customFormat="false" ht="15.95" hidden="false" customHeight="true" outlineLevel="0" collapsed="false">
      <c r="A42" s="10" t="s">
        <v>74</v>
      </c>
      <c r="B42" s="11" t="s">
        <v>75</v>
      </c>
      <c r="C42" s="12" t="n">
        <v>410000</v>
      </c>
      <c r="D42" s="13" t="n">
        <f aca="false">C42*0.0001</f>
        <v>41</v>
      </c>
    </row>
    <row r="43" customFormat="false" ht="15.95" hidden="false" customHeight="true" outlineLevel="0" collapsed="false">
      <c r="A43" s="10" t="s">
        <v>76</v>
      </c>
      <c r="B43" s="11" t="s">
        <v>64</v>
      </c>
      <c r="C43" s="12" t="n">
        <v>250000</v>
      </c>
      <c r="D43" s="13" t="n">
        <f aca="false">C43*0.0001</f>
        <v>25</v>
      </c>
    </row>
    <row r="44" customFormat="false" ht="15.95" hidden="false" customHeight="true" outlineLevel="0" collapsed="false">
      <c r="A44" s="10" t="s">
        <v>77</v>
      </c>
      <c r="B44" s="11" t="s">
        <v>78</v>
      </c>
      <c r="C44" s="12" t="n">
        <v>850547</v>
      </c>
      <c r="D44" s="13" t="n">
        <f aca="false">C44*0.0001</f>
        <v>85.0547</v>
      </c>
    </row>
    <row r="45" customFormat="false" ht="15.95" hidden="false" customHeight="true" outlineLevel="0" collapsed="false">
      <c r="A45" s="10" t="s">
        <v>79</v>
      </c>
      <c r="B45" s="11" t="s">
        <v>11</v>
      </c>
      <c r="C45" s="12" t="n">
        <v>380547</v>
      </c>
      <c r="D45" s="13" t="n">
        <f aca="false">C45*0.0001</f>
        <v>38.0547</v>
      </c>
    </row>
    <row r="46" customFormat="false" ht="15.95" hidden="false" customHeight="true" outlineLevel="0" collapsed="false">
      <c r="A46" s="10" t="s">
        <v>80</v>
      </c>
      <c r="B46" s="11" t="s">
        <v>81</v>
      </c>
      <c r="C46" s="12" t="n">
        <v>310000</v>
      </c>
      <c r="D46" s="13" t="n">
        <f aca="false">C46*0.0001</f>
        <v>31</v>
      </c>
    </row>
    <row r="47" customFormat="false" ht="15.95" hidden="false" customHeight="true" outlineLevel="0" collapsed="false">
      <c r="A47" s="10" t="s">
        <v>82</v>
      </c>
      <c r="B47" s="11" t="s">
        <v>83</v>
      </c>
      <c r="C47" s="12" t="n">
        <v>160000</v>
      </c>
      <c r="D47" s="13" t="n">
        <f aca="false">C47*0.0001</f>
        <v>16</v>
      </c>
    </row>
    <row r="48" customFormat="false" ht="15.95" hidden="false" customHeight="true" outlineLevel="0" collapsed="false">
      <c r="A48" s="10" t="s">
        <v>84</v>
      </c>
      <c r="B48" s="11" t="s">
        <v>85</v>
      </c>
      <c r="C48" s="12" t="n">
        <v>3206976</v>
      </c>
      <c r="D48" s="13" t="n">
        <f aca="false">C48*0.0001</f>
        <v>320.6976</v>
      </c>
    </row>
    <row r="49" customFormat="false" ht="15.95" hidden="false" customHeight="true" outlineLevel="0" collapsed="false">
      <c r="A49" s="10" t="s">
        <v>86</v>
      </c>
      <c r="B49" s="11" t="s">
        <v>11</v>
      </c>
      <c r="C49" s="12" t="n">
        <v>1912176</v>
      </c>
      <c r="D49" s="13" t="n">
        <f aca="false">C49*0.0001</f>
        <v>191.2176</v>
      </c>
    </row>
    <row r="50" customFormat="false" ht="15.95" hidden="false" customHeight="true" outlineLevel="0" collapsed="false">
      <c r="A50" s="10" t="s">
        <v>87</v>
      </c>
      <c r="B50" s="11" t="s">
        <v>88</v>
      </c>
      <c r="C50" s="12" t="n">
        <v>100000</v>
      </c>
      <c r="D50" s="13" t="n">
        <f aca="false">C50*0.0001</f>
        <v>10</v>
      </c>
    </row>
    <row r="51" customFormat="false" ht="15.95" hidden="false" customHeight="true" outlineLevel="0" collapsed="false">
      <c r="A51" s="10" t="s">
        <v>89</v>
      </c>
      <c r="B51" s="11" t="s">
        <v>90</v>
      </c>
      <c r="C51" s="12" t="n">
        <v>200000</v>
      </c>
      <c r="D51" s="13" t="n">
        <f aca="false">C51*0.0001</f>
        <v>20</v>
      </c>
    </row>
    <row r="52" customFormat="false" ht="15.95" hidden="false" customHeight="true" outlineLevel="0" collapsed="false">
      <c r="A52" s="10" t="s">
        <v>91</v>
      </c>
      <c r="B52" s="11" t="s">
        <v>92</v>
      </c>
      <c r="C52" s="12" t="n">
        <v>994800</v>
      </c>
      <c r="D52" s="13" t="n">
        <f aca="false">C52*0.0001</f>
        <v>99.48</v>
      </c>
    </row>
    <row r="53" customFormat="false" ht="15.95" hidden="false" customHeight="true" outlineLevel="0" collapsed="false">
      <c r="A53" s="10" t="s">
        <v>93</v>
      </c>
      <c r="B53" s="11" t="s">
        <v>94</v>
      </c>
      <c r="C53" s="12" t="n">
        <v>3439857</v>
      </c>
      <c r="D53" s="13" t="n">
        <f aca="false">C53*0.0001</f>
        <v>343.9857</v>
      </c>
    </row>
    <row r="54" customFormat="false" ht="15.95" hidden="false" customHeight="true" outlineLevel="0" collapsed="false">
      <c r="A54" s="10" t="s">
        <v>95</v>
      </c>
      <c r="B54" s="11" t="s">
        <v>11</v>
      </c>
      <c r="C54" s="12" t="n">
        <v>2056857</v>
      </c>
      <c r="D54" s="13" t="n">
        <f aca="false">C54*0.0001</f>
        <v>205.6857</v>
      </c>
    </row>
    <row r="55" customFormat="false" ht="15.95" hidden="false" customHeight="true" outlineLevel="0" collapsed="false">
      <c r="A55" s="10" t="s">
        <v>96</v>
      </c>
      <c r="B55" s="11" t="s">
        <v>97</v>
      </c>
      <c r="C55" s="12" t="n">
        <v>40000</v>
      </c>
      <c r="D55" s="13" t="n">
        <f aca="false">C55*0.0001</f>
        <v>4</v>
      </c>
    </row>
    <row r="56" customFormat="false" ht="15.95" hidden="false" customHeight="true" outlineLevel="0" collapsed="false">
      <c r="A56" s="10" t="s">
        <v>98</v>
      </c>
      <c r="B56" s="11" t="s">
        <v>99</v>
      </c>
      <c r="C56" s="12" t="n">
        <v>1343000</v>
      </c>
      <c r="D56" s="13" t="n">
        <f aca="false">C56*0.0001</f>
        <v>134.3</v>
      </c>
    </row>
    <row r="57" customFormat="false" ht="15.95" hidden="false" customHeight="true" outlineLevel="0" collapsed="false">
      <c r="A57" s="10" t="s">
        <v>100</v>
      </c>
      <c r="B57" s="11" t="s">
        <v>101</v>
      </c>
      <c r="C57" s="12" t="n">
        <v>30000</v>
      </c>
      <c r="D57" s="13" t="n">
        <f aca="false">C57*0.0001</f>
        <v>3</v>
      </c>
    </row>
    <row r="58" customFormat="false" ht="15.95" hidden="false" customHeight="true" outlineLevel="0" collapsed="false">
      <c r="A58" s="10" t="s">
        <v>102</v>
      </c>
      <c r="B58" s="11" t="s">
        <v>103</v>
      </c>
      <c r="C58" s="12" t="n">
        <v>30000</v>
      </c>
      <c r="D58" s="13" t="n">
        <f aca="false">C58*0.0001</f>
        <v>3</v>
      </c>
    </row>
    <row r="59" customFormat="false" ht="15.95" hidden="false" customHeight="true" outlineLevel="0" collapsed="false">
      <c r="A59" s="10" t="s">
        <v>104</v>
      </c>
      <c r="B59" s="11" t="s">
        <v>105</v>
      </c>
      <c r="C59" s="12" t="n">
        <v>567357</v>
      </c>
      <c r="D59" s="13" t="n">
        <f aca="false">C59*0.0001</f>
        <v>56.7357</v>
      </c>
    </row>
    <row r="60" customFormat="false" ht="15.95" hidden="false" customHeight="true" outlineLevel="0" collapsed="false">
      <c r="A60" s="10" t="s">
        <v>106</v>
      </c>
      <c r="B60" s="11" t="s">
        <v>11</v>
      </c>
      <c r="C60" s="12" t="n">
        <v>274357</v>
      </c>
      <c r="D60" s="13" t="n">
        <f aca="false">C60*0.0001</f>
        <v>27.4357</v>
      </c>
    </row>
    <row r="61" customFormat="false" ht="15.95" hidden="false" customHeight="true" outlineLevel="0" collapsed="false">
      <c r="A61" s="10" t="s">
        <v>107</v>
      </c>
      <c r="B61" s="11" t="s">
        <v>108</v>
      </c>
      <c r="C61" s="12" t="n">
        <v>63000</v>
      </c>
      <c r="D61" s="13" t="n">
        <f aca="false">C61*0.0001</f>
        <v>6.3</v>
      </c>
    </row>
    <row r="62" customFormat="false" ht="15.95" hidden="false" customHeight="true" outlineLevel="0" collapsed="false">
      <c r="A62" s="10" t="s">
        <v>109</v>
      </c>
      <c r="B62" s="11" t="s">
        <v>110</v>
      </c>
      <c r="C62" s="12" t="n">
        <v>230000</v>
      </c>
      <c r="D62" s="13" t="n">
        <f aca="false">C62*0.0001</f>
        <v>23</v>
      </c>
    </row>
    <row r="63" customFormat="false" ht="15.95" hidden="false" customHeight="true" outlineLevel="0" collapsed="false">
      <c r="A63" s="10" t="s">
        <v>111</v>
      </c>
      <c r="B63" s="11" t="s">
        <v>112</v>
      </c>
      <c r="C63" s="12" t="n">
        <v>30000</v>
      </c>
      <c r="D63" s="13" t="n">
        <f aca="false">C63*0.0001</f>
        <v>3</v>
      </c>
    </row>
    <row r="64" customFormat="false" ht="15.95" hidden="false" customHeight="true" outlineLevel="0" collapsed="false">
      <c r="A64" s="10" t="s">
        <v>113</v>
      </c>
      <c r="B64" s="11" t="s">
        <v>114</v>
      </c>
      <c r="C64" s="12" t="n">
        <v>30000</v>
      </c>
      <c r="D64" s="13" t="n">
        <f aca="false">C64*0.0001</f>
        <v>3</v>
      </c>
    </row>
    <row r="65" customFormat="false" ht="15.95" hidden="false" customHeight="true" outlineLevel="0" collapsed="false">
      <c r="A65" s="10" t="s">
        <v>115</v>
      </c>
      <c r="B65" s="11" t="s">
        <v>116</v>
      </c>
      <c r="C65" s="12" t="n">
        <v>100000</v>
      </c>
      <c r="D65" s="13" t="n">
        <f aca="false">C65*0.0001</f>
        <v>10</v>
      </c>
    </row>
    <row r="66" customFormat="false" ht="15.95" hidden="false" customHeight="true" outlineLevel="0" collapsed="false">
      <c r="A66" s="10" t="s">
        <v>117</v>
      </c>
      <c r="B66" s="11" t="s">
        <v>118</v>
      </c>
      <c r="C66" s="12" t="n">
        <v>100000</v>
      </c>
      <c r="D66" s="13" t="n">
        <f aca="false">C66*0.0001</f>
        <v>10</v>
      </c>
    </row>
    <row r="67" customFormat="false" ht="15.95" hidden="false" customHeight="true" outlineLevel="0" collapsed="false">
      <c r="A67" s="10" t="s">
        <v>119</v>
      </c>
      <c r="B67" s="11" t="s">
        <v>120</v>
      </c>
      <c r="C67" s="12" t="n">
        <v>2027004</v>
      </c>
      <c r="D67" s="13" t="n">
        <f aca="false">C67*0.0001</f>
        <v>202.7004</v>
      </c>
    </row>
    <row r="68" customFormat="false" ht="15.95" hidden="false" customHeight="true" outlineLevel="0" collapsed="false">
      <c r="A68" s="10" t="s">
        <v>121</v>
      </c>
      <c r="B68" s="11" t="s">
        <v>11</v>
      </c>
      <c r="C68" s="12" t="n">
        <v>1447004</v>
      </c>
      <c r="D68" s="13" t="n">
        <f aca="false">C68*0.0001</f>
        <v>144.7004</v>
      </c>
    </row>
    <row r="69" customFormat="false" ht="15.95" hidden="false" customHeight="true" outlineLevel="0" collapsed="false">
      <c r="A69" s="10" t="s">
        <v>122</v>
      </c>
      <c r="B69" s="11" t="s">
        <v>123</v>
      </c>
      <c r="C69" s="12" t="n">
        <v>580000</v>
      </c>
      <c r="D69" s="13" t="n">
        <f aca="false">C69*0.0001</f>
        <v>58</v>
      </c>
    </row>
    <row r="70" customFormat="false" ht="15.95" hidden="false" customHeight="true" outlineLevel="0" collapsed="false">
      <c r="A70" s="10" t="s">
        <v>124</v>
      </c>
      <c r="B70" s="11" t="s">
        <v>125</v>
      </c>
      <c r="C70" s="12" t="n">
        <v>4140496</v>
      </c>
      <c r="D70" s="13" t="n">
        <f aca="false">C70*0.0001</f>
        <v>414.0496</v>
      </c>
    </row>
    <row r="71" customFormat="false" ht="15.95" hidden="false" customHeight="true" outlineLevel="0" collapsed="false">
      <c r="A71" s="10" t="s">
        <v>126</v>
      </c>
      <c r="B71" s="11" t="s">
        <v>11</v>
      </c>
      <c r="C71" s="12" t="n">
        <v>1697356</v>
      </c>
      <c r="D71" s="13" t="n">
        <f aca="false">C71*0.0001</f>
        <v>169.7356</v>
      </c>
    </row>
    <row r="72" customFormat="false" ht="15.95" hidden="false" customHeight="true" outlineLevel="0" collapsed="false">
      <c r="A72" s="10" t="s">
        <v>127</v>
      </c>
      <c r="B72" s="11" t="s">
        <v>128</v>
      </c>
      <c r="C72" s="12" t="n">
        <v>200000</v>
      </c>
      <c r="D72" s="13" t="n">
        <f aca="false">C72*0.0001</f>
        <v>20</v>
      </c>
    </row>
    <row r="73" customFormat="false" ht="15.95" hidden="false" customHeight="true" outlineLevel="0" collapsed="false">
      <c r="A73" s="10" t="s">
        <v>129</v>
      </c>
      <c r="B73" s="11" t="s">
        <v>130</v>
      </c>
      <c r="C73" s="12" t="n">
        <v>2243140</v>
      </c>
      <c r="D73" s="13" t="n">
        <f aca="false">C73*0.0001</f>
        <v>224.314</v>
      </c>
    </row>
    <row r="74" customFormat="false" ht="15.95" hidden="false" customHeight="true" outlineLevel="0" collapsed="false">
      <c r="A74" s="10" t="s">
        <v>131</v>
      </c>
      <c r="B74" s="11" t="s">
        <v>132</v>
      </c>
      <c r="C74" s="12" t="n">
        <v>2575798</v>
      </c>
      <c r="D74" s="13" t="n">
        <f aca="false">C74*0.0001</f>
        <v>257.5798</v>
      </c>
    </row>
    <row r="75" customFormat="false" ht="15.95" hidden="false" customHeight="true" outlineLevel="0" collapsed="false">
      <c r="A75" s="10" t="s">
        <v>133</v>
      </c>
      <c r="B75" s="11" t="s">
        <v>11</v>
      </c>
      <c r="C75" s="12" t="n">
        <v>814298</v>
      </c>
      <c r="D75" s="13" t="n">
        <f aca="false">C75*0.0001</f>
        <v>81.4298</v>
      </c>
    </row>
    <row r="76" customFormat="false" ht="15.95" hidden="false" customHeight="true" outlineLevel="0" collapsed="false">
      <c r="A76" s="10" t="s">
        <v>134</v>
      </c>
      <c r="B76" s="11" t="s">
        <v>135</v>
      </c>
      <c r="C76" s="12" t="n">
        <v>1761500</v>
      </c>
      <c r="D76" s="13" t="n">
        <f aca="false">C76*0.0001</f>
        <v>176.15</v>
      </c>
    </row>
    <row r="77" customFormat="false" ht="15.95" hidden="false" customHeight="true" outlineLevel="0" collapsed="false">
      <c r="A77" s="10" t="s">
        <v>136</v>
      </c>
      <c r="B77" s="11" t="s">
        <v>137</v>
      </c>
      <c r="C77" s="12" t="n">
        <v>1823073</v>
      </c>
      <c r="D77" s="13" t="n">
        <f aca="false">C77*0.0001</f>
        <v>182.3073</v>
      </c>
    </row>
    <row r="78" customFormat="false" ht="15.95" hidden="false" customHeight="true" outlineLevel="0" collapsed="false">
      <c r="A78" s="10" t="s">
        <v>138</v>
      </c>
      <c r="B78" s="11" t="s">
        <v>11</v>
      </c>
      <c r="C78" s="12" t="n">
        <v>752073</v>
      </c>
      <c r="D78" s="13" t="n">
        <f aca="false">C78*0.0001</f>
        <v>75.2073</v>
      </c>
    </row>
    <row r="79" customFormat="false" ht="15.95" hidden="false" customHeight="true" outlineLevel="0" collapsed="false">
      <c r="A79" s="10" t="s">
        <v>139</v>
      </c>
      <c r="B79" s="11" t="s">
        <v>140</v>
      </c>
      <c r="C79" s="12" t="n">
        <v>1071000</v>
      </c>
      <c r="D79" s="13" t="n">
        <f aca="false">C79*0.0001</f>
        <v>107.1</v>
      </c>
    </row>
    <row r="80" customFormat="false" ht="15.95" hidden="false" customHeight="true" outlineLevel="0" collapsed="false">
      <c r="A80" s="10" t="s">
        <v>141</v>
      </c>
      <c r="B80" s="11" t="s">
        <v>142</v>
      </c>
      <c r="C80" s="12" t="n">
        <v>1461863</v>
      </c>
      <c r="D80" s="13" t="n">
        <f aca="false">C80*0.0001</f>
        <v>146.1863</v>
      </c>
    </row>
    <row r="81" customFormat="false" ht="15.95" hidden="false" customHeight="true" outlineLevel="0" collapsed="false">
      <c r="A81" s="10" t="s">
        <v>143</v>
      </c>
      <c r="B81" s="11" t="s">
        <v>11</v>
      </c>
      <c r="C81" s="12" t="n">
        <v>843863</v>
      </c>
      <c r="D81" s="13" t="n">
        <f aca="false">C81*0.0001</f>
        <v>84.3863</v>
      </c>
    </row>
    <row r="82" customFormat="false" ht="15.95" hidden="false" customHeight="true" outlineLevel="0" collapsed="false">
      <c r="A82" s="10" t="s">
        <v>144</v>
      </c>
      <c r="B82" s="11" t="s">
        <v>145</v>
      </c>
      <c r="C82" s="12" t="n">
        <v>618000</v>
      </c>
      <c r="D82" s="13" t="n">
        <f aca="false">C82*0.0001</f>
        <v>61.8</v>
      </c>
    </row>
    <row r="83" customFormat="false" ht="15.95" hidden="false" customHeight="true" outlineLevel="0" collapsed="false">
      <c r="A83" s="10" t="s">
        <v>146</v>
      </c>
      <c r="B83" s="11" t="s">
        <v>147</v>
      </c>
      <c r="C83" s="12" t="n">
        <v>2833587</v>
      </c>
      <c r="D83" s="13" t="n">
        <f aca="false">C83*0.0001</f>
        <v>283.3587</v>
      </c>
    </row>
    <row r="84" customFormat="false" ht="15.95" hidden="false" customHeight="true" outlineLevel="0" collapsed="false">
      <c r="A84" s="10" t="s">
        <v>148</v>
      </c>
      <c r="B84" s="11" t="s">
        <v>11</v>
      </c>
      <c r="C84" s="12" t="n">
        <v>1893587</v>
      </c>
      <c r="D84" s="13" t="n">
        <f aca="false">C84*0.0001</f>
        <v>189.3587</v>
      </c>
    </row>
    <row r="85" customFormat="false" ht="15.95" hidden="false" customHeight="true" outlineLevel="0" collapsed="false">
      <c r="A85" s="10" t="s">
        <v>149</v>
      </c>
      <c r="B85" s="11" t="s">
        <v>147</v>
      </c>
      <c r="C85" s="12" t="n">
        <v>940000</v>
      </c>
      <c r="D85" s="13" t="n">
        <f aca="false">C85*0.0001</f>
        <v>94</v>
      </c>
    </row>
    <row r="86" customFormat="false" ht="15.95" hidden="false" customHeight="true" outlineLevel="0" collapsed="false">
      <c r="A86" s="10" t="s">
        <v>150</v>
      </c>
      <c r="B86" s="11" t="s">
        <v>151</v>
      </c>
      <c r="C86" s="12" t="n">
        <v>8008029</v>
      </c>
      <c r="D86" s="13" t="n">
        <f aca="false">C86*0.0001</f>
        <v>800.8029</v>
      </c>
    </row>
    <row r="87" customFormat="false" ht="15.95" hidden="false" customHeight="true" outlineLevel="0" collapsed="false">
      <c r="A87" s="10" t="s">
        <v>152</v>
      </c>
      <c r="B87" s="11" t="s">
        <v>151</v>
      </c>
      <c r="C87" s="12" t="n">
        <v>8008029</v>
      </c>
      <c r="D87" s="13" t="n">
        <f aca="false">C87*0.0001</f>
        <v>800.8029</v>
      </c>
    </row>
    <row r="88" customFormat="false" ht="15.95" hidden="false" customHeight="true" outlineLevel="0" collapsed="false">
      <c r="A88" s="10" t="s">
        <v>153</v>
      </c>
      <c r="B88" s="11" t="s">
        <v>154</v>
      </c>
      <c r="C88" s="12" t="n">
        <v>32849604</v>
      </c>
      <c r="D88" s="13" t="n">
        <f aca="false">C88*0.0001</f>
        <v>3284.9604</v>
      </c>
    </row>
    <row r="89" customFormat="false" ht="15.95" hidden="false" customHeight="true" outlineLevel="0" collapsed="false">
      <c r="A89" s="10" t="s">
        <v>155</v>
      </c>
      <c r="B89" s="11" t="s">
        <v>156</v>
      </c>
      <c r="C89" s="12" t="n">
        <v>3249000</v>
      </c>
      <c r="D89" s="13" t="n">
        <f aca="false">C89*0.0001</f>
        <v>324.9</v>
      </c>
    </row>
    <row r="90" customFormat="false" ht="15.95" hidden="false" customHeight="true" outlineLevel="0" collapsed="false">
      <c r="A90" s="10" t="s">
        <v>157</v>
      </c>
      <c r="B90" s="11" t="s">
        <v>158</v>
      </c>
      <c r="C90" s="12" t="n">
        <v>1539000</v>
      </c>
      <c r="D90" s="13" t="n">
        <f aca="false">C90*0.0001</f>
        <v>153.9</v>
      </c>
    </row>
    <row r="91" customFormat="false" ht="15.95" hidden="false" customHeight="true" outlineLevel="0" collapsed="false">
      <c r="A91" s="10" t="s">
        <v>159</v>
      </c>
      <c r="B91" s="11" t="s">
        <v>160</v>
      </c>
      <c r="C91" s="12" t="n">
        <v>1710000</v>
      </c>
      <c r="D91" s="13" t="n">
        <f aca="false">C91*0.0001</f>
        <v>171</v>
      </c>
    </row>
    <row r="92" customFormat="false" ht="15.95" hidden="false" customHeight="true" outlineLevel="0" collapsed="false">
      <c r="A92" s="10" t="s">
        <v>161</v>
      </c>
      <c r="B92" s="11" t="s">
        <v>162</v>
      </c>
      <c r="C92" s="12" t="n">
        <v>2304687</v>
      </c>
      <c r="D92" s="13" t="n">
        <f aca="false">C92*0.0001</f>
        <v>230.4687</v>
      </c>
    </row>
    <row r="93" customFormat="false" ht="15.95" hidden="false" customHeight="true" outlineLevel="0" collapsed="false">
      <c r="A93" s="10" t="s">
        <v>163</v>
      </c>
      <c r="B93" s="11" t="s">
        <v>164</v>
      </c>
      <c r="C93" s="12" t="n">
        <v>700000</v>
      </c>
      <c r="D93" s="13" t="n">
        <f aca="false">C93*0.0001</f>
        <v>70</v>
      </c>
    </row>
    <row r="94" customFormat="false" ht="15.95" hidden="false" customHeight="true" outlineLevel="0" collapsed="false">
      <c r="A94" s="10" t="s">
        <v>165</v>
      </c>
      <c r="B94" s="11" t="s">
        <v>166</v>
      </c>
      <c r="C94" s="12" t="n">
        <v>1604687</v>
      </c>
      <c r="D94" s="13" t="n">
        <f aca="false">C94*0.0001</f>
        <v>160.4687</v>
      </c>
    </row>
    <row r="95" customFormat="false" ht="15.95" hidden="false" customHeight="true" outlineLevel="0" collapsed="false">
      <c r="A95" s="10" t="s">
        <v>167</v>
      </c>
      <c r="B95" s="11" t="s">
        <v>168</v>
      </c>
      <c r="C95" s="12" t="n">
        <v>9400442</v>
      </c>
      <c r="D95" s="13" t="n">
        <f aca="false">C95*0.0001</f>
        <v>940.0442</v>
      </c>
    </row>
    <row r="96" customFormat="false" ht="15.95" hidden="false" customHeight="true" outlineLevel="0" collapsed="false">
      <c r="A96" s="10" t="s">
        <v>169</v>
      </c>
      <c r="B96" s="11" t="s">
        <v>11</v>
      </c>
      <c r="C96" s="12" t="n">
        <v>2756012</v>
      </c>
      <c r="D96" s="13" t="n">
        <f aca="false">C96*0.0001</f>
        <v>275.6012</v>
      </c>
    </row>
    <row r="97" customFormat="false" ht="15.95" hidden="false" customHeight="true" outlineLevel="0" collapsed="false">
      <c r="A97" s="10" t="s">
        <v>170</v>
      </c>
      <c r="B97" s="11" t="s">
        <v>128</v>
      </c>
      <c r="C97" s="12" t="n">
        <v>269700</v>
      </c>
      <c r="D97" s="13" t="n">
        <f aca="false">C97*0.0001</f>
        <v>26.97</v>
      </c>
    </row>
    <row r="98" customFormat="false" ht="15.95" hidden="false" customHeight="true" outlineLevel="0" collapsed="false">
      <c r="A98" s="10" t="s">
        <v>171</v>
      </c>
      <c r="B98" s="11" t="s">
        <v>172</v>
      </c>
      <c r="C98" s="12" t="n">
        <v>6374730</v>
      </c>
      <c r="D98" s="13" t="n">
        <f aca="false">C98*0.0001</f>
        <v>637.473</v>
      </c>
    </row>
    <row r="99" customFormat="false" ht="15.95" hidden="false" customHeight="true" outlineLevel="0" collapsed="false">
      <c r="A99" s="10" t="s">
        <v>173</v>
      </c>
      <c r="B99" s="11" t="s">
        <v>174</v>
      </c>
      <c r="C99" s="12" t="n">
        <v>13120882</v>
      </c>
      <c r="D99" s="13" t="n">
        <f aca="false">C99*0.0001</f>
        <v>1312.0882</v>
      </c>
    </row>
    <row r="100" customFormat="false" ht="15.95" hidden="false" customHeight="true" outlineLevel="0" collapsed="false">
      <c r="A100" s="10" t="s">
        <v>175</v>
      </c>
      <c r="B100" s="11" t="s">
        <v>11</v>
      </c>
      <c r="C100" s="12" t="n">
        <v>3757882</v>
      </c>
      <c r="D100" s="13" t="n">
        <f aca="false">C100*0.0001</f>
        <v>375.7882</v>
      </c>
    </row>
    <row r="101" customFormat="false" ht="15.95" hidden="false" customHeight="true" outlineLevel="0" collapsed="false">
      <c r="A101" s="10" t="s">
        <v>176</v>
      </c>
      <c r="B101" s="11" t="s">
        <v>128</v>
      </c>
      <c r="C101" s="12" t="n">
        <v>463000</v>
      </c>
      <c r="D101" s="13" t="n">
        <f aca="false">C101*0.0001</f>
        <v>46.3</v>
      </c>
    </row>
    <row r="102" customFormat="false" ht="15.95" hidden="false" customHeight="true" outlineLevel="0" collapsed="false">
      <c r="A102" s="10" t="s">
        <v>177</v>
      </c>
      <c r="B102" s="11" t="s">
        <v>178</v>
      </c>
      <c r="C102" s="12" t="n">
        <v>300000</v>
      </c>
      <c r="D102" s="13" t="n">
        <f aca="false">C102*0.0001</f>
        <v>30</v>
      </c>
    </row>
    <row r="103" customFormat="false" ht="15.95" hidden="false" customHeight="true" outlineLevel="0" collapsed="false">
      <c r="A103" s="10" t="s">
        <v>179</v>
      </c>
      <c r="B103" s="11" t="s">
        <v>180</v>
      </c>
      <c r="C103" s="12" t="n">
        <v>8600000</v>
      </c>
      <c r="D103" s="13" t="n">
        <f aca="false">C103*0.0001</f>
        <v>860</v>
      </c>
    </row>
    <row r="104" customFormat="false" ht="15.95" hidden="false" customHeight="true" outlineLevel="0" collapsed="false">
      <c r="A104" s="10" t="s">
        <v>181</v>
      </c>
      <c r="B104" s="11" t="s">
        <v>182</v>
      </c>
      <c r="C104" s="12" t="n">
        <v>3934593</v>
      </c>
      <c r="D104" s="13" t="n">
        <f aca="false">C104*0.0001</f>
        <v>393.4593</v>
      </c>
    </row>
    <row r="105" customFormat="false" ht="15.95" hidden="false" customHeight="true" outlineLevel="0" collapsed="false">
      <c r="A105" s="10" t="s">
        <v>183</v>
      </c>
      <c r="B105" s="11" t="s">
        <v>11</v>
      </c>
      <c r="C105" s="12" t="n">
        <v>1770593</v>
      </c>
      <c r="D105" s="13" t="n">
        <f aca="false">C105*0.0001</f>
        <v>177.0593</v>
      </c>
    </row>
    <row r="106" customFormat="false" ht="15.95" hidden="false" customHeight="true" outlineLevel="0" collapsed="false">
      <c r="A106" s="10" t="s">
        <v>184</v>
      </c>
      <c r="B106" s="11" t="s">
        <v>128</v>
      </c>
      <c r="C106" s="12" t="n">
        <v>140000</v>
      </c>
      <c r="D106" s="13" t="n">
        <f aca="false">C106*0.0001</f>
        <v>14</v>
      </c>
    </row>
    <row r="107" customFormat="false" ht="15.95" hidden="false" customHeight="true" outlineLevel="0" collapsed="false">
      <c r="A107" s="10" t="s">
        <v>185</v>
      </c>
      <c r="B107" s="11" t="s">
        <v>186</v>
      </c>
      <c r="C107" s="12" t="n">
        <v>380000</v>
      </c>
      <c r="D107" s="13" t="n">
        <f aca="false">C107*0.0001</f>
        <v>38</v>
      </c>
    </row>
    <row r="108" customFormat="false" ht="15.95" hidden="false" customHeight="true" outlineLevel="0" collapsed="false">
      <c r="A108" s="10" t="s">
        <v>187</v>
      </c>
      <c r="B108" s="11" t="s">
        <v>188</v>
      </c>
      <c r="C108" s="12" t="n">
        <v>80000</v>
      </c>
      <c r="D108" s="13" t="n">
        <f aca="false">C108*0.0001</f>
        <v>8</v>
      </c>
    </row>
    <row r="109" customFormat="false" ht="15.95" hidden="false" customHeight="true" outlineLevel="0" collapsed="false">
      <c r="A109" s="10" t="s">
        <v>189</v>
      </c>
      <c r="B109" s="11" t="s">
        <v>190</v>
      </c>
      <c r="C109" s="12" t="n">
        <v>884000</v>
      </c>
      <c r="D109" s="13" t="n">
        <f aca="false">C109*0.0001</f>
        <v>88.4</v>
      </c>
    </row>
    <row r="110" customFormat="false" ht="15.95" hidden="false" customHeight="true" outlineLevel="0" collapsed="false">
      <c r="A110" s="10" t="s">
        <v>191</v>
      </c>
      <c r="B110" s="11" t="s">
        <v>192</v>
      </c>
      <c r="C110" s="12" t="n">
        <v>680000</v>
      </c>
      <c r="D110" s="13" t="n">
        <f aca="false">C110*0.0001</f>
        <v>68</v>
      </c>
    </row>
    <row r="111" customFormat="false" ht="15.95" hidden="false" customHeight="true" outlineLevel="0" collapsed="false">
      <c r="A111" s="10" t="s">
        <v>193</v>
      </c>
      <c r="B111" s="11" t="s">
        <v>194</v>
      </c>
      <c r="C111" s="12" t="n">
        <v>840000</v>
      </c>
      <c r="D111" s="13" t="n">
        <f aca="false">C111*0.0001</f>
        <v>84</v>
      </c>
    </row>
    <row r="112" customFormat="false" ht="15.95" hidden="false" customHeight="true" outlineLevel="0" collapsed="false">
      <c r="A112" s="10" t="s">
        <v>195</v>
      </c>
      <c r="B112" s="11" t="s">
        <v>194</v>
      </c>
      <c r="C112" s="12" t="n">
        <v>840000</v>
      </c>
      <c r="D112" s="13" t="n">
        <f aca="false">C112*0.0001</f>
        <v>84</v>
      </c>
    </row>
    <row r="113" customFormat="false" ht="15.95" hidden="false" customHeight="true" outlineLevel="0" collapsed="false">
      <c r="A113" s="10" t="s">
        <v>196</v>
      </c>
      <c r="B113" s="11" t="s">
        <v>197</v>
      </c>
      <c r="C113" s="12" t="n">
        <v>426715910.8</v>
      </c>
      <c r="D113" s="13" t="n">
        <f aca="false">C113*0.0001</f>
        <v>42671.59108</v>
      </c>
    </row>
    <row r="114" customFormat="false" ht="15.95" hidden="false" customHeight="true" outlineLevel="0" collapsed="false">
      <c r="A114" s="10" t="s">
        <v>198</v>
      </c>
      <c r="B114" s="11" t="s">
        <v>199</v>
      </c>
      <c r="C114" s="12" t="n">
        <v>1555195.2</v>
      </c>
      <c r="D114" s="13" t="n">
        <f aca="false">C114*0.0001</f>
        <v>155.51952</v>
      </c>
    </row>
    <row r="115" customFormat="false" ht="15.95" hidden="false" customHeight="true" outlineLevel="0" collapsed="false">
      <c r="A115" s="10" t="s">
        <v>200</v>
      </c>
      <c r="B115" s="11" t="s">
        <v>11</v>
      </c>
      <c r="C115" s="12" t="n">
        <v>1555195.2</v>
      </c>
      <c r="D115" s="13" t="n">
        <f aca="false">C115*0.0001</f>
        <v>155.51952</v>
      </c>
    </row>
    <row r="116" customFormat="false" ht="15.95" hidden="false" customHeight="true" outlineLevel="0" collapsed="false">
      <c r="A116" s="10" t="s">
        <v>201</v>
      </c>
      <c r="B116" s="11" t="s">
        <v>202</v>
      </c>
      <c r="C116" s="12" t="n">
        <v>391210847</v>
      </c>
      <c r="D116" s="13" t="n">
        <f aca="false">C116*0.0001</f>
        <v>39121.0847</v>
      </c>
    </row>
    <row r="117" customFormat="false" ht="15.95" hidden="false" customHeight="true" outlineLevel="0" collapsed="false">
      <c r="A117" s="10" t="s">
        <v>203</v>
      </c>
      <c r="B117" s="11" t="s">
        <v>204</v>
      </c>
      <c r="C117" s="12" t="n">
        <v>8139423.2</v>
      </c>
      <c r="D117" s="13" t="n">
        <f aca="false">C117*0.0001</f>
        <v>813.94232</v>
      </c>
    </row>
    <row r="118" customFormat="false" ht="15.95" hidden="false" customHeight="true" outlineLevel="0" collapsed="false">
      <c r="A118" s="10" t="s">
        <v>205</v>
      </c>
      <c r="B118" s="11" t="s">
        <v>206</v>
      </c>
      <c r="C118" s="12" t="n">
        <v>131903853</v>
      </c>
      <c r="D118" s="13" t="n">
        <f aca="false">C118*0.0001</f>
        <v>13190.3853</v>
      </c>
    </row>
    <row r="119" customFormat="false" ht="15.95" hidden="false" customHeight="true" outlineLevel="0" collapsed="false">
      <c r="A119" s="10" t="s">
        <v>207</v>
      </c>
      <c r="B119" s="11" t="s">
        <v>208</v>
      </c>
      <c r="C119" s="12" t="n">
        <v>106753912.8</v>
      </c>
      <c r="D119" s="13" t="n">
        <f aca="false">C119*0.0001</f>
        <v>10675.39128</v>
      </c>
    </row>
    <row r="120" customFormat="false" ht="15.95" hidden="false" customHeight="true" outlineLevel="0" collapsed="false">
      <c r="A120" s="10" t="s">
        <v>209</v>
      </c>
      <c r="B120" s="11" t="s">
        <v>210</v>
      </c>
      <c r="C120" s="12" t="n">
        <v>26600160</v>
      </c>
      <c r="D120" s="13" t="n">
        <f aca="false">C120*0.0001</f>
        <v>2660.016</v>
      </c>
    </row>
    <row r="121" customFormat="false" ht="15.95" hidden="false" customHeight="true" outlineLevel="0" collapsed="false">
      <c r="A121" s="10" t="s">
        <v>211</v>
      </c>
      <c r="B121" s="11" t="s">
        <v>212</v>
      </c>
      <c r="C121" s="12" t="n">
        <v>440000</v>
      </c>
      <c r="D121" s="13" t="n">
        <f aca="false">C121*0.0001</f>
        <v>44</v>
      </c>
    </row>
    <row r="122" customFormat="false" ht="15.95" hidden="false" customHeight="true" outlineLevel="0" collapsed="false">
      <c r="A122" s="10" t="s">
        <v>213</v>
      </c>
      <c r="B122" s="11" t="s">
        <v>214</v>
      </c>
      <c r="C122" s="12" t="n">
        <v>117373498</v>
      </c>
      <c r="D122" s="13" t="n">
        <f aca="false">C122*0.0001</f>
        <v>11737.3498</v>
      </c>
    </row>
    <row r="123" customFormat="false" ht="15.95" hidden="false" customHeight="true" outlineLevel="0" collapsed="false">
      <c r="A123" s="10" t="s">
        <v>215</v>
      </c>
      <c r="B123" s="11" t="s">
        <v>216</v>
      </c>
      <c r="C123" s="12" t="n">
        <v>9539205</v>
      </c>
      <c r="D123" s="13" t="n">
        <f aca="false">C123*0.0001</f>
        <v>953.9205</v>
      </c>
    </row>
    <row r="124" customFormat="false" ht="15.95" hidden="false" customHeight="true" outlineLevel="0" collapsed="false">
      <c r="A124" s="10" t="s">
        <v>217</v>
      </c>
      <c r="B124" s="11" t="s">
        <v>218</v>
      </c>
      <c r="C124" s="12" t="n">
        <v>9523805</v>
      </c>
      <c r="D124" s="13" t="n">
        <f aca="false">C124*0.0001</f>
        <v>952.3805</v>
      </c>
    </row>
    <row r="125" customFormat="false" ht="15.95" hidden="false" customHeight="true" outlineLevel="0" collapsed="false">
      <c r="A125" s="10" t="s">
        <v>219</v>
      </c>
      <c r="B125" s="11" t="s">
        <v>220</v>
      </c>
      <c r="C125" s="12" t="n">
        <v>15400</v>
      </c>
      <c r="D125" s="13" t="n">
        <f aca="false">C125*0.0001</f>
        <v>1.54</v>
      </c>
    </row>
    <row r="126" customFormat="false" ht="15.95" hidden="false" customHeight="true" outlineLevel="0" collapsed="false">
      <c r="A126" s="10" t="s">
        <v>221</v>
      </c>
      <c r="B126" s="11" t="s">
        <v>222</v>
      </c>
      <c r="C126" s="12" t="n">
        <v>12084000</v>
      </c>
      <c r="D126" s="13" t="n">
        <f aca="false">C126*0.0001</f>
        <v>1208.4</v>
      </c>
    </row>
    <row r="127" customFormat="false" ht="15.95" hidden="false" customHeight="true" outlineLevel="0" collapsed="false">
      <c r="A127" s="10" t="s">
        <v>223</v>
      </c>
      <c r="B127" s="11" t="s">
        <v>224</v>
      </c>
      <c r="C127" s="12" t="n">
        <v>12060000</v>
      </c>
      <c r="D127" s="13" t="n">
        <f aca="false">C127*0.0001</f>
        <v>1206</v>
      </c>
    </row>
    <row r="128" customFormat="false" ht="15.95" hidden="false" customHeight="true" outlineLevel="0" collapsed="false">
      <c r="A128" s="10" t="s">
        <v>225</v>
      </c>
      <c r="B128" s="11" t="s">
        <v>226</v>
      </c>
      <c r="C128" s="12" t="n">
        <v>24000</v>
      </c>
      <c r="D128" s="13" t="n">
        <f aca="false">C128*0.0001</f>
        <v>2.4</v>
      </c>
    </row>
    <row r="129" customFormat="false" ht="15.95" hidden="false" customHeight="true" outlineLevel="0" collapsed="false">
      <c r="A129" s="10" t="s">
        <v>227</v>
      </c>
      <c r="B129" s="11" t="s">
        <v>228</v>
      </c>
      <c r="C129" s="12" t="n">
        <v>844658.6</v>
      </c>
      <c r="D129" s="13" t="n">
        <f aca="false">C129*0.0001</f>
        <v>84.46586</v>
      </c>
    </row>
    <row r="130" customFormat="false" ht="15.95" hidden="false" customHeight="true" outlineLevel="0" collapsed="false">
      <c r="A130" s="10" t="s">
        <v>229</v>
      </c>
      <c r="B130" s="11" t="s">
        <v>230</v>
      </c>
      <c r="C130" s="12" t="n">
        <v>654658.6</v>
      </c>
      <c r="D130" s="13" t="n">
        <f aca="false">C130*0.0001</f>
        <v>65.46586</v>
      </c>
    </row>
    <row r="131" customFormat="false" ht="15.95" hidden="false" customHeight="true" outlineLevel="0" collapsed="false">
      <c r="A131" s="10" t="s">
        <v>231</v>
      </c>
      <c r="B131" s="11" t="s">
        <v>232</v>
      </c>
      <c r="C131" s="12" t="n">
        <v>190000</v>
      </c>
      <c r="D131" s="13" t="n">
        <f aca="false">C131*0.0001</f>
        <v>19</v>
      </c>
    </row>
    <row r="132" customFormat="false" ht="15.95" hidden="false" customHeight="true" outlineLevel="0" collapsed="false">
      <c r="A132" s="10" t="s">
        <v>233</v>
      </c>
      <c r="B132" s="11" t="s">
        <v>234</v>
      </c>
      <c r="C132" s="12" t="n">
        <v>11482005</v>
      </c>
      <c r="D132" s="13" t="n">
        <f aca="false">C132*0.0001</f>
        <v>1148.2005</v>
      </c>
    </row>
    <row r="133" customFormat="false" ht="15.95" hidden="false" customHeight="true" outlineLevel="0" collapsed="false">
      <c r="A133" s="10" t="s">
        <v>235</v>
      </c>
      <c r="B133" s="11" t="s">
        <v>236</v>
      </c>
      <c r="C133" s="12" t="n">
        <v>11482005</v>
      </c>
      <c r="D133" s="13" t="n">
        <f aca="false">C133*0.0001</f>
        <v>1148.2005</v>
      </c>
    </row>
    <row r="134" customFormat="false" ht="15.95" hidden="false" customHeight="true" outlineLevel="0" collapsed="false">
      <c r="A134" s="10" t="s">
        <v>237</v>
      </c>
      <c r="B134" s="11" t="s">
        <v>238</v>
      </c>
      <c r="C134" s="12" t="n">
        <v>290000</v>
      </c>
      <c r="D134" s="13" t="n">
        <f aca="false">C134*0.0001</f>
        <v>29</v>
      </c>
    </row>
    <row r="135" customFormat="false" ht="15.95" hidden="false" customHeight="true" outlineLevel="0" collapsed="false">
      <c r="A135" s="10" t="s">
        <v>239</v>
      </c>
      <c r="B135" s="11" t="s">
        <v>240</v>
      </c>
      <c r="C135" s="12" t="n">
        <v>70000</v>
      </c>
      <c r="D135" s="13" t="n">
        <f aca="false">C135*0.0001</f>
        <v>7</v>
      </c>
    </row>
    <row r="136" customFormat="false" ht="15.95" hidden="false" customHeight="true" outlineLevel="0" collapsed="false">
      <c r="A136" s="10" t="s">
        <v>241</v>
      </c>
      <c r="B136" s="11" t="s">
        <v>242</v>
      </c>
      <c r="C136" s="12" t="n">
        <v>70000</v>
      </c>
      <c r="D136" s="13" t="n">
        <f aca="false">C136*0.0001</f>
        <v>7</v>
      </c>
    </row>
    <row r="137" customFormat="false" ht="15.95" hidden="false" customHeight="true" outlineLevel="0" collapsed="false">
      <c r="A137" s="10" t="s">
        <v>243</v>
      </c>
      <c r="B137" s="11" t="s">
        <v>244</v>
      </c>
      <c r="C137" s="12" t="n">
        <v>220000</v>
      </c>
      <c r="D137" s="13" t="n">
        <f aca="false">C137*0.0001</f>
        <v>22</v>
      </c>
    </row>
    <row r="138" customFormat="false" ht="15.95" hidden="false" customHeight="true" outlineLevel="0" collapsed="false">
      <c r="A138" s="10" t="s">
        <v>245</v>
      </c>
      <c r="B138" s="11" t="s">
        <v>246</v>
      </c>
      <c r="C138" s="12" t="n">
        <v>220000</v>
      </c>
      <c r="D138" s="13" t="n">
        <f aca="false">C138*0.0001</f>
        <v>22</v>
      </c>
    </row>
    <row r="139" customFormat="false" ht="15.95" hidden="false" customHeight="true" outlineLevel="0" collapsed="false">
      <c r="A139" s="10" t="s">
        <v>247</v>
      </c>
      <c r="B139" s="11" t="s">
        <v>248</v>
      </c>
      <c r="C139" s="12" t="n">
        <v>18434504.94</v>
      </c>
      <c r="D139" s="13" t="n">
        <f aca="false">C139*0.0001</f>
        <v>1843.450494</v>
      </c>
    </row>
    <row r="140" customFormat="false" ht="15.95" hidden="false" customHeight="true" outlineLevel="0" collapsed="false">
      <c r="A140" s="10" t="s">
        <v>249</v>
      </c>
      <c r="B140" s="11" t="s">
        <v>250</v>
      </c>
      <c r="C140" s="12" t="n">
        <v>10876353</v>
      </c>
      <c r="D140" s="13" t="n">
        <f aca="false">C140*0.0001</f>
        <v>1087.6353</v>
      </c>
    </row>
    <row r="141" customFormat="false" ht="15.95" hidden="false" customHeight="true" outlineLevel="0" collapsed="false">
      <c r="A141" s="10" t="s">
        <v>251</v>
      </c>
      <c r="B141" s="11" t="s">
        <v>11</v>
      </c>
      <c r="C141" s="12" t="n">
        <v>1772553</v>
      </c>
      <c r="D141" s="13" t="n">
        <f aca="false">C141*0.0001</f>
        <v>177.2553</v>
      </c>
    </row>
    <row r="142" customFormat="false" ht="15.95" hidden="false" customHeight="true" outlineLevel="0" collapsed="false">
      <c r="A142" s="10" t="s">
        <v>252</v>
      </c>
      <c r="B142" s="11" t="s">
        <v>253</v>
      </c>
      <c r="C142" s="12" t="n">
        <v>400000</v>
      </c>
      <c r="D142" s="13" t="n">
        <f aca="false">C142*0.0001</f>
        <v>40</v>
      </c>
    </row>
    <row r="143" customFormat="false" ht="15.95" hidden="false" customHeight="true" outlineLevel="0" collapsed="false">
      <c r="A143" s="10" t="s">
        <v>254</v>
      </c>
      <c r="B143" s="11" t="s">
        <v>255</v>
      </c>
      <c r="C143" s="12" t="n">
        <v>3432200</v>
      </c>
      <c r="D143" s="13" t="n">
        <f aca="false">C143*0.0001</f>
        <v>343.22</v>
      </c>
    </row>
    <row r="144" customFormat="false" ht="15.95" hidden="false" customHeight="true" outlineLevel="0" collapsed="false">
      <c r="A144" s="10" t="s">
        <v>256</v>
      </c>
      <c r="B144" s="11" t="s">
        <v>257</v>
      </c>
      <c r="C144" s="12" t="n">
        <v>400000</v>
      </c>
      <c r="D144" s="13" t="n">
        <f aca="false">C144*0.0001</f>
        <v>40</v>
      </c>
    </row>
    <row r="145" customFormat="false" ht="15.95" hidden="false" customHeight="true" outlineLevel="0" collapsed="false">
      <c r="A145" s="10" t="s">
        <v>258</v>
      </c>
      <c r="B145" s="11" t="s">
        <v>259</v>
      </c>
      <c r="C145" s="12" t="n">
        <v>4871600</v>
      </c>
      <c r="D145" s="13" t="n">
        <f aca="false">C145*0.0001</f>
        <v>487.16</v>
      </c>
    </row>
    <row r="146" customFormat="false" ht="15.95" hidden="false" customHeight="true" outlineLevel="0" collapsed="false">
      <c r="A146" s="10" t="s">
        <v>260</v>
      </c>
      <c r="B146" s="11" t="s">
        <v>261</v>
      </c>
      <c r="C146" s="12" t="n">
        <v>2750000</v>
      </c>
      <c r="D146" s="13" t="n">
        <f aca="false">C146*0.0001</f>
        <v>275</v>
      </c>
    </row>
    <row r="147" customFormat="false" ht="15.95" hidden="false" customHeight="true" outlineLevel="0" collapsed="false">
      <c r="A147" s="10" t="s">
        <v>262</v>
      </c>
      <c r="B147" s="11" t="s">
        <v>263</v>
      </c>
      <c r="C147" s="12" t="n">
        <v>2680000</v>
      </c>
      <c r="D147" s="13" t="n">
        <f aca="false">C147*0.0001</f>
        <v>268</v>
      </c>
    </row>
    <row r="148" customFormat="false" ht="15.95" hidden="false" customHeight="true" outlineLevel="0" collapsed="false">
      <c r="A148" s="10" t="s">
        <v>264</v>
      </c>
      <c r="B148" s="11" t="s">
        <v>265</v>
      </c>
      <c r="C148" s="12" t="n">
        <v>70000</v>
      </c>
      <c r="D148" s="13" t="n">
        <f aca="false">C148*0.0001</f>
        <v>7</v>
      </c>
    </row>
    <row r="149" customFormat="false" ht="15.95" hidden="false" customHeight="true" outlineLevel="0" collapsed="false">
      <c r="A149" s="10" t="s">
        <v>266</v>
      </c>
      <c r="B149" s="11" t="s">
        <v>267</v>
      </c>
      <c r="C149" s="12" t="n">
        <v>2844740</v>
      </c>
      <c r="D149" s="13" t="n">
        <f aca="false">C149*0.0001</f>
        <v>284.474</v>
      </c>
    </row>
    <row r="150" customFormat="false" ht="15.95" hidden="false" customHeight="true" outlineLevel="0" collapsed="false">
      <c r="A150" s="10" t="s">
        <v>268</v>
      </c>
      <c r="B150" s="11" t="s">
        <v>11</v>
      </c>
      <c r="C150" s="12" t="n">
        <v>1090540</v>
      </c>
      <c r="D150" s="13" t="n">
        <f aca="false">C150*0.0001</f>
        <v>109.054</v>
      </c>
    </row>
    <row r="151" customFormat="false" ht="15.95" hidden="false" customHeight="true" outlineLevel="0" collapsed="false">
      <c r="A151" s="10" t="s">
        <v>269</v>
      </c>
      <c r="B151" s="11" t="s">
        <v>270</v>
      </c>
      <c r="C151" s="12" t="n">
        <v>144200</v>
      </c>
      <c r="D151" s="13" t="n">
        <f aca="false">C151*0.0001</f>
        <v>14.42</v>
      </c>
    </row>
    <row r="152" customFormat="false" ht="15.95" hidden="false" customHeight="true" outlineLevel="0" collapsed="false">
      <c r="A152" s="10" t="s">
        <v>271</v>
      </c>
      <c r="B152" s="11" t="s">
        <v>272</v>
      </c>
      <c r="C152" s="12" t="n">
        <v>1610000</v>
      </c>
      <c r="D152" s="13" t="n">
        <f aca="false">C152*0.0001</f>
        <v>161</v>
      </c>
    </row>
    <row r="153" customFormat="false" ht="15.95" hidden="false" customHeight="true" outlineLevel="0" collapsed="false">
      <c r="A153" s="10" t="s">
        <v>273</v>
      </c>
      <c r="B153" s="11" t="s">
        <v>274</v>
      </c>
      <c r="C153" s="12" t="n">
        <v>15000</v>
      </c>
      <c r="D153" s="13" t="n">
        <f aca="false">C153*0.0001</f>
        <v>1.5</v>
      </c>
    </row>
    <row r="154" customFormat="false" ht="15.95" hidden="false" customHeight="true" outlineLevel="0" collapsed="false">
      <c r="A154" s="10" t="s">
        <v>275</v>
      </c>
      <c r="B154" s="11" t="s">
        <v>276</v>
      </c>
      <c r="C154" s="12" t="n">
        <v>15000</v>
      </c>
      <c r="D154" s="13" t="n">
        <f aca="false">C154*0.0001</f>
        <v>1.5</v>
      </c>
    </row>
    <row r="155" customFormat="false" ht="15.95" hidden="false" customHeight="true" outlineLevel="0" collapsed="false">
      <c r="A155" s="10" t="s">
        <v>277</v>
      </c>
      <c r="B155" s="11" t="s">
        <v>278</v>
      </c>
      <c r="C155" s="12" t="n">
        <v>1948411.94</v>
      </c>
      <c r="D155" s="13" t="n">
        <f aca="false">C155*0.0001</f>
        <v>194.841194</v>
      </c>
    </row>
    <row r="156" customFormat="false" ht="15.95" hidden="false" customHeight="true" outlineLevel="0" collapsed="false">
      <c r="A156" s="10" t="s">
        <v>279</v>
      </c>
      <c r="B156" s="11" t="s">
        <v>278</v>
      </c>
      <c r="C156" s="12" t="n">
        <v>1948411.94</v>
      </c>
      <c r="D156" s="13" t="n">
        <f aca="false">C156*0.0001</f>
        <v>194.841194</v>
      </c>
    </row>
    <row r="157" customFormat="false" ht="15.95" hidden="false" customHeight="true" outlineLevel="0" collapsed="false">
      <c r="A157" s="10" t="s">
        <v>280</v>
      </c>
      <c r="B157" s="11" t="s">
        <v>281</v>
      </c>
      <c r="C157" s="12" t="n">
        <v>214956638.42</v>
      </c>
      <c r="D157" s="13" t="n">
        <f aca="false">C157*0.0001</f>
        <v>21495.663842</v>
      </c>
    </row>
    <row r="158" customFormat="false" ht="15.95" hidden="false" customHeight="true" outlineLevel="0" collapsed="false">
      <c r="A158" s="10" t="s">
        <v>282</v>
      </c>
      <c r="B158" s="11" t="s">
        <v>283</v>
      </c>
      <c r="C158" s="12" t="n">
        <v>10543649.48</v>
      </c>
      <c r="D158" s="13" t="n">
        <f aca="false">C158*0.0001</f>
        <v>1054.364948</v>
      </c>
    </row>
    <row r="159" customFormat="false" ht="15.95" hidden="false" customHeight="true" outlineLevel="0" collapsed="false">
      <c r="A159" s="10" t="s">
        <v>284</v>
      </c>
      <c r="B159" s="11" t="s">
        <v>11</v>
      </c>
      <c r="C159" s="12" t="n">
        <v>2438057</v>
      </c>
      <c r="D159" s="13" t="n">
        <f aca="false">C159*0.0001</f>
        <v>243.8057</v>
      </c>
    </row>
    <row r="160" customFormat="false" ht="15.95" hidden="false" customHeight="true" outlineLevel="0" collapsed="false">
      <c r="A160" s="10" t="s">
        <v>285</v>
      </c>
      <c r="B160" s="11" t="s">
        <v>286</v>
      </c>
      <c r="C160" s="12" t="n">
        <v>86000</v>
      </c>
      <c r="D160" s="13" t="n">
        <f aca="false">C160*0.0001</f>
        <v>8.6</v>
      </c>
    </row>
    <row r="161" customFormat="false" ht="15.95" hidden="false" customHeight="true" outlineLevel="0" collapsed="false">
      <c r="A161" s="10" t="s">
        <v>287</v>
      </c>
      <c r="B161" s="11" t="s">
        <v>288</v>
      </c>
      <c r="C161" s="12" t="n">
        <v>60000</v>
      </c>
      <c r="D161" s="13" t="n">
        <f aca="false">C161*0.0001</f>
        <v>6</v>
      </c>
    </row>
    <row r="162" customFormat="false" ht="15.95" hidden="false" customHeight="true" outlineLevel="0" collapsed="false">
      <c r="A162" s="10" t="s">
        <v>289</v>
      </c>
      <c r="B162" s="11" t="s">
        <v>290</v>
      </c>
      <c r="C162" s="12" t="n">
        <v>4100000</v>
      </c>
      <c r="D162" s="13" t="n">
        <f aca="false">C162*0.0001</f>
        <v>410</v>
      </c>
    </row>
    <row r="163" customFormat="false" ht="15.95" hidden="false" customHeight="true" outlineLevel="0" collapsed="false">
      <c r="A163" s="10" t="s">
        <v>291</v>
      </c>
      <c r="B163" s="11" t="s">
        <v>292</v>
      </c>
      <c r="C163" s="12" t="n">
        <v>3859592.48</v>
      </c>
      <c r="D163" s="13" t="n">
        <f aca="false">C163*0.0001</f>
        <v>385.959248</v>
      </c>
    </row>
    <row r="164" customFormat="false" ht="15.95" hidden="false" customHeight="true" outlineLevel="0" collapsed="false">
      <c r="A164" s="10" t="s">
        <v>293</v>
      </c>
      <c r="B164" s="11" t="s">
        <v>294</v>
      </c>
      <c r="C164" s="12" t="n">
        <v>5992489</v>
      </c>
      <c r="D164" s="13" t="n">
        <f aca="false">C164*0.0001</f>
        <v>599.2489</v>
      </c>
    </row>
    <row r="165" customFormat="false" ht="15.95" hidden="false" customHeight="true" outlineLevel="0" collapsed="false">
      <c r="A165" s="10" t="s">
        <v>295</v>
      </c>
      <c r="B165" s="11" t="s">
        <v>11</v>
      </c>
      <c r="C165" s="12" t="n">
        <v>808608</v>
      </c>
      <c r="D165" s="13" t="n">
        <f aca="false">C165*0.0001</f>
        <v>80.8608</v>
      </c>
    </row>
    <row r="166" customFormat="false" ht="15.95" hidden="false" customHeight="true" outlineLevel="0" collapsed="false">
      <c r="A166" s="10" t="s">
        <v>296</v>
      </c>
      <c r="B166" s="11" t="s">
        <v>297</v>
      </c>
      <c r="C166" s="12" t="n">
        <v>701500</v>
      </c>
      <c r="D166" s="13" t="n">
        <f aca="false">C166*0.0001</f>
        <v>70.15</v>
      </c>
    </row>
    <row r="167" customFormat="false" ht="15.95" hidden="false" customHeight="true" outlineLevel="0" collapsed="false">
      <c r="A167" s="10" t="s">
        <v>298</v>
      </c>
      <c r="B167" s="11" t="s">
        <v>299</v>
      </c>
      <c r="C167" s="12" t="n">
        <v>1400000</v>
      </c>
      <c r="D167" s="13" t="n">
        <f aca="false">C167*0.0001</f>
        <v>140</v>
      </c>
    </row>
    <row r="168" customFormat="false" ht="15.95" hidden="false" customHeight="true" outlineLevel="0" collapsed="false">
      <c r="A168" s="10" t="s">
        <v>300</v>
      </c>
      <c r="B168" s="11" t="s">
        <v>301</v>
      </c>
      <c r="C168" s="12" t="n">
        <v>3082381</v>
      </c>
      <c r="D168" s="13" t="n">
        <f aca="false">C168*0.0001</f>
        <v>308.2381</v>
      </c>
    </row>
    <row r="169" customFormat="false" ht="15.95" hidden="false" customHeight="true" outlineLevel="0" collapsed="false">
      <c r="A169" s="10" t="s">
        <v>302</v>
      </c>
      <c r="B169" s="11" t="s">
        <v>303</v>
      </c>
      <c r="C169" s="12" t="n">
        <v>21874102.5</v>
      </c>
      <c r="D169" s="13" t="n">
        <f aca="false">C169*0.0001</f>
        <v>2187.41025</v>
      </c>
    </row>
    <row r="170" customFormat="false" ht="15.95" hidden="false" customHeight="true" outlineLevel="0" collapsed="false">
      <c r="A170" s="10" t="s">
        <v>304</v>
      </c>
      <c r="B170" s="11" t="s">
        <v>305</v>
      </c>
      <c r="C170" s="12" t="n">
        <v>956827.5</v>
      </c>
      <c r="D170" s="13" t="n">
        <f aca="false">C170*0.0001</f>
        <v>95.68275</v>
      </c>
    </row>
    <row r="171" customFormat="false" ht="15.95" hidden="false" customHeight="true" outlineLevel="0" collapsed="false">
      <c r="A171" s="10" t="s">
        <v>306</v>
      </c>
      <c r="B171" s="11" t="s">
        <v>307</v>
      </c>
      <c r="C171" s="12" t="n">
        <v>20917275</v>
      </c>
      <c r="D171" s="13" t="n">
        <f aca="false">C171*0.0001</f>
        <v>2091.7275</v>
      </c>
    </row>
    <row r="172" customFormat="false" ht="15.95" hidden="false" customHeight="true" outlineLevel="0" collapsed="false">
      <c r="A172" s="10" t="s">
        <v>308</v>
      </c>
      <c r="B172" s="11" t="s">
        <v>309</v>
      </c>
      <c r="C172" s="12" t="n">
        <v>74002014.76</v>
      </c>
      <c r="D172" s="13" t="n">
        <f aca="false">C172*0.0001</f>
        <v>7400.201476</v>
      </c>
    </row>
    <row r="173" customFormat="false" ht="15.95" hidden="false" customHeight="true" outlineLevel="0" collapsed="false">
      <c r="A173" s="10" t="s">
        <v>310</v>
      </c>
      <c r="B173" s="11" t="s">
        <v>311</v>
      </c>
      <c r="C173" s="12" t="n">
        <v>26499964.77</v>
      </c>
      <c r="D173" s="13" t="n">
        <f aca="false">C173*0.0001</f>
        <v>2649.996477</v>
      </c>
    </row>
    <row r="174" customFormat="false" ht="15.95" hidden="false" customHeight="true" outlineLevel="0" collapsed="false">
      <c r="A174" s="10" t="s">
        <v>312</v>
      </c>
      <c r="B174" s="11" t="s">
        <v>313</v>
      </c>
      <c r="C174" s="12" t="n">
        <v>47311754.19</v>
      </c>
      <c r="D174" s="13" t="n">
        <f aca="false">C174*0.0001</f>
        <v>4731.175419</v>
      </c>
    </row>
    <row r="175" customFormat="false" ht="15.95" hidden="false" customHeight="true" outlineLevel="0" collapsed="false">
      <c r="A175" s="10" t="s">
        <v>314</v>
      </c>
      <c r="B175" s="11" t="s">
        <v>315</v>
      </c>
      <c r="C175" s="12" t="n">
        <v>38500</v>
      </c>
      <c r="D175" s="13" t="n">
        <f aca="false">C175*0.0001</f>
        <v>3.85</v>
      </c>
    </row>
    <row r="176" customFormat="false" ht="15.95" hidden="false" customHeight="true" outlineLevel="0" collapsed="false">
      <c r="A176" s="10" t="s">
        <v>316</v>
      </c>
      <c r="B176" s="11" t="s">
        <v>317</v>
      </c>
      <c r="C176" s="12" t="n">
        <v>151795.8</v>
      </c>
      <c r="D176" s="13" t="n">
        <f aca="false">C176*0.0001</f>
        <v>15.17958</v>
      </c>
    </row>
    <row r="177" customFormat="false" ht="15.95" hidden="false" customHeight="true" outlineLevel="0" collapsed="false">
      <c r="A177" s="10" t="s">
        <v>318</v>
      </c>
      <c r="B177" s="11" t="s">
        <v>319</v>
      </c>
      <c r="C177" s="12" t="n">
        <v>11763736.72</v>
      </c>
      <c r="D177" s="13" t="n">
        <f aca="false">C177*0.0001</f>
        <v>1176.373672</v>
      </c>
    </row>
    <row r="178" customFormat="false" ht="15.95" hidden="false" customHeight="true" outlineLevel="0" collapsed="false">
      <c r="A178" s="10" t="s">
        <v>320</v>
      </c>
      <c r="B178" s="11" t="s">
        <v>321</v>
      </c>
      <c r="C178" s="12" t="n">
        <v>190000</v>
      </c>
      <c r="D178" s="13" t="n">
        <f aca="false">C178*0.0001</f>
        <v>19</v>
      </c>
    </row>
    <row r="179" customFormat="false" ht="15.95" hidden="false" customHeight="true" outlineLevel="0" collapsed="false">
      <c r="A179" s="10" t="s">
        <v>322</v>
      </c>
      <c r="B179" s="11" t="s">
        <v>323</v>
      </c>
      <c r="C179" s="12" t="n">
        <v>3271440</v>
      </c>
      <c r="D179" s="13" t="n">
        <f aca="false">C179*0.0001</f>
        <v>327.144</v>
      </c>
    </row>
    <row r="180" customFormat="false" ht="15.95" hidden="false" customHeight="true" outlineLevel="0" collapsed="false">
      <c r="A180" s="10" t="s">
        <v>324</v>
      </c>
      <c r="B180" s="11" t="s">
        <v>325</v>
      </c>
      <c r="C180" s="12" t="n">
        <v>20000</v>
      </c>
      <c r="D180" s="13" t="n">
        <f aca="false">C180*0.0001</f>
        <v>2</v>
      </c>
    </row>
    <row r="181" customFormat="false" ht="15.95" hidden="false" customHeight="true" outlineLevel="0" collapsed="false">
      <c r="A181" s="10" t="s">
        <v>326</v>
      </c>
      <c r="B181" s="11" t="s">
        <v>327</v>
      </c>
      <c r="C181" s="12" t="n">
        <v>8282296.72</v>
      </c>
      <c r="D181" s="13" t="n">
        <f aca="false">C181*0.0001</f>
        <v>828.229672</v>
      </c>
    </row>
    <row r="182" customFormat="false" ht="15.95" hidden="false" customHeight="true" outlineLevel="0" collapsed="false">
      <c r="A182" s="10" t="s">
        <v>328</v>
      </c>
      <c r="B182" s="11" t="s">
        <v>329</v>
      </c>
      <c r="C182" s="12" t="n">
        <v>24243078.4</v>
      </c>
      <c r="D182" s="13" t="n">
        <f aca="false">C182*0.0001</f>
        <v>2424.30784</v>
      </c>
    </row>
    <row r="183" customFormat="false" ht="15.95" hidden="false" customHeight="true" outlineLevel="0" collapsed="false">
      <c r="A183" s="10" t="s">
        <v>330</v>
      </c>
      <c r="B183" s="11" t="s">
        <v>331</v>
      </c>
      <c r="C183" s="12" t="n">
        <v>1676680.9</v>
      </c>
      <c r="D183" s="13" t="n">
        <f aca="false">C183*0.0001</f>
        <v>167.66809</v>
      </c>
    </row>
    <row r="184" customFormat="false" ht="15.95" hidden="false" customHeight="true" outlineLevel="0" collapsed="false">
      <c r="A184" s="10" t="s">
        <v>332</v>
      </c>
      <c r="B184" s="11" t="s">
        <v>333</v>
      </c>
      <c r="C184" s="12" t="n">
        <v>8554000</v>
      </c>
      <c r="D184" s="13" t="n">
        <f aca="false">C184*0.0001</f>
        <v>855.4</v>
      </c>
    </row>
    <row r="185" customFormat="false" ht="15.95" hidden="false" customHeight="true" outlineLevel="0" collapsed="false">
      <c r="A185" s="10" t="s">
        <v>334</v>
      </c>
      <c r="B185" s="11" t="s">
        <v>335</v>
      </c>
      <c r="C185" s="12" t="n">
        <v>5070000</v>
      </c>
      <c r="D185" s="13" t="n">
        <f aca="false">C185*0.0001</f>
        <v>507</v>
      </c>
    </row>
    <row r="186" customFormat="false" ht="15.95" hidden="false" customHeight="true" outlineLevel="0" collapsed="false">
      <c r="A186" s="10" t="s">
        <v>336</v>
      </c>
      <c r="B186" s="11" t="s">
        <v>337</v>
      </c>
      <c r="C186" s="12" t="n">
        <v>1927592</v>
      </c>
      <c r="D186" s="13" t="n">
        <f aca="false">C186*0.0001</f>
        <v>192.7592</v>
      </c>
    </row>
    <row r="187" customFormat="false" ht="15.95" hidden="false" customHeight="true" outlineLevel="0" collapsed="false">
      <c r="A187" s="10" t="s">
        <v>338</v>
      </c>
      <c r="B187" s="11" t="s">
        <v>339</v>
      </c>
      <c r="C187" s="12" t="n">
        <v>7014805.5</v>
      </c>
      <c r="D187" s="13" t="n">
        <f aca="false">C187*0.0001</f>
        <v>701.48055</v>
      </c>
    </row>
    <row r="188" customFormat="false" ht="15.95" hidden="false" customHeight="true" outlineLevel="0" collapsed="false">
      <c r="A188" s="10" t="s">
        <v>340</v>
      </c>
      <c r="B188" s="11" t="s">
        <v>341</v>
      </c>
      <c r="C188" s="12" t="n">
        <v>3747372</v>
      </c>
      <c r="D188" s="13" t="n">
        <f aca="false">C188*0.0001</f>
        <v>374.7372</v>
      </c>
    </row>
    <row r="189" customFormat="false" ht="15.95" hidden="false" customHeight="true" outlineLevel="0" collapsed="false">
      <c r="A189" s="10" t="s">
        <v>342</v>
      </c>
      <c r="B189" s="11" t="s">
        <v>343</v>
      </c>
      <c r="C189" s="12" t="n">
        <v>2026328</v>
      </c>
      <c r="D189" s="13" t="n">
        <f aca="false">C189*0.0001</f>
        <v>202.6328</v>
      </c>
    </row>
    <row r="190" customFormat="false" ht="15.95" hidden="false" customHeight="true" outlineLevel="0" collapsed="false">
      <c r="A190" s="10" t="s">
        <v>344</v>
      </c>
      <c r="B190" s="11" t="s">
        <v>345</v>
      </c>
      <c r="C190" s="12" t="n">
        <v>68944</v>
      </c>
      <c r="D190" s="13" t="n">
        <f aca="false">C190*0.0001</f>
        <v>6.8944</v>
      </c>
    </row>
    <row r="191" customFormat="false" ht="15.95" hidden="false" customHeight="true" outlineLevel="0" collapsed="false">
      <c r="A191" s="10" t="s">
        <v>346</v>
      </c>
      <c r="B191" s="11" t="s">
        <v>347</v>
      </c>
      <c r="C191" s="12" t="n">
        <v>1622100</v>
      </c>
      <c r="D191" s="13" t="n">
        <f aca="false">C191*0.0001</f>
        <v>162.21</v>
      </c>
    </row>
    <row r="192" customFormat="false" ht="15.95" hidden="false" customHeight="true" outlineLevel="0" collapsed="false">
      <c r="A192" s="10" t="s">
        <v>348</v>
      </c>
      <c r="B192" s="11" t="s">
        <v>349</v>
      </c>
      <c r="C192" s="12" t="n">
        <v>30000</v>
      </c>
      <c r="D192" s="13" t="n">
        <f aca="false">C192*0.0001</f>
        <v>3</v>
      </c>
    </row>
    <row r="193" customFormat="false" ht="15.95" hidden="false" customHeight="true" outlineLevel="0" collapsed="false">
      <c r="A193" s="10" t="s">
        <v>350</v>
      </c>
      <c r="B193" s="11" t="s">
        <v>351</v>
      </c>
      <c r="C193" s="12" t="n">
        <v>7338200</v>
      </c>
      <c r="D193" s="13" t="n">
        <f aca="false">C193*0.0001</f>
        <v>733.82</v>
      </c>
    </row>
    <row r="194" customFormat="false" ht="15.95" hidden="false" customHeight="true" outlineLevel="0" collapsed="false">
      <c r="A194" s="10" t="s">
        <v>352</v>
      </c>
      <c r="B194" s="11" t="s">
        <v>353</v>
      </c>
      <c r="C194" s="12" t="n">
        <v>3870000</v>
      </c>
      <c r="D194" s="13" t="n">
        <f aca="false">C194*0.0001</f>
        <v>387</v>
      </c>
    </row>
    <row r="195" customFormat="false" ht="15.95" hidden="false" customHeight="true" outlineLevel="0" collapsed="false">
      <c r="A195" s="10" t="s">
        <v>354</v>
      </c>
      <c r="B195" s="11" t="s">
        <v>355</v>
      </c>
      <c r="C195" s="12" t="n">
        <v>1025000</v>
      </c>
      <c r="D195" s="13" t="n">
        <f aca="false">C195*0.0001</f>
        <v>102.5</v>
      </c>
    </row>
    <row r="196" customFormat="false" ht="15.95" hidden="false" customHeight="true" outlineLevel="0" collapsed="false">
      <c r="A196" s="10" t="s">
        <v>356</v>
      </c>
      <c r="B196" s="11" t="s">
        <v>357</v>
      </c>
      <c r="C196" s="12" t="n">
        <v>2212000</v>
      </c>
      <c r="D196" s="13" t="n">
        <f aca="false">C196*0.0001</f>
        <v>221.2</v>
      </c>
    </row>
    <row r="197" customFormat="false" ht="15.95" hidden="false" customHeight="true" outlineLevel="0" collapsed="false">
      <c r="A197" s="10" t="s">
        <v>358</v>
      </c>
      <c r="B197" s="11" t="s">
        <v>359</v>
      </c>
      <c r="C197" s="12" t="n">
        <v>91200</v>
      </c>
      <c r="D197" s="13" t="n">
        <f aca="false">C197*0.0001</f>
        <v>9.12</v>
      </c>
    </row>
    <row r="198" customFormat="false" ht="15.95" hidden="false" customHeight="true" outlineLevel="0" collapsed="false">
      <c r="A198" s="10" t="s">
        <v>360</v>
      </c>
      <c r="B198" s="11" t="s">
        <v>361</v>
      </c>
      <c r="C198" s="12" t="n">
        <v>140000</v>
      </c>
      <c r="D198" s="13" t="n">
        <f aca="false">C198*0.0001</f>
        <v>14</v>
      </c>
    </row>
    <row r="199" customFormat="false" ht="15.95" hidden="false" customHeight="true" outlineLevel="0" collapsed="false">
      <c r="A199" s="10" t="s">
        <v>362</v>
      </c>
      <c r="B199" s="11" t="s">
        <v>363</v>
      </c>
      <c r="C199" s="12" t="n">
        <v>8909370</v>
      </c>
      <c r="D199" s="13" t="n">
        <f aca="false">C199*0.0001</f>
        <v>890.937</v>
      </c>
    </row>
    <row r="200" customFormat="false" ht="15.95" hidden="false" customHeight="true" outlineLevel="0" collapsed="false">
      <c r="A200" s="10" t="s">
        <v>364</v>
      </c>
      <c r="B200" s="11" t="s">
        <v>11</v>
      </c>
      <c r="C200" s="12" t="n">
        <v>283115</v>
      </c>
      <c r="D200" s="13" t="n">
        <f aca="false">C200*0.0001</f>
        <v>28.3115</v>
      </c>
    </row>
    <row r="201" customFormat="false" ht="15.95" hidden="false" customHeight="true" outlineLevel="0" collapsed="false">
      <c r="A201" s="10" t="s">
        <v>365</v>
      </c>
      <c r="B201" s="11" t="s">
        <v>366</v>
      </c>
      <c r="C201" s="12" t="n">
        <v>77500</v>
      </c>
      <c r="D201" s="13" t="n">
        <f aca="false">C201*0.0001</f>
        <v>7.75</v>
      </c>
    </row>
    <row r="202" customFormat="false" ht="15.95" hidden="false" customHeight="true" outlineLevel="0" collapsed="false">
      <c r="A202" s="10" t="s">
        <v>367</v>
      </c>
      <c r="B202" s="11" t="s">
        <v>368</v>
      </c>
      <c r="C202" s="12" t="n">
        <v>312000</v>
      </c>
      <c r="D202" s="13" t="n">
        <f aca="false">C202*0.0001</f>
        <v>31.2</v>
      </c>
    </row>
    <row r="203" customFormat="false" ht="15.95" hidden="false" customHeight="true" outlineLevel="0" collapsed="false">
      <c r="A203" s="10" t="s">
        <v>369</v>
      </c>
      <c r="B203" s="11" t="s">
        <v>370</v>
      </c>
      <c r="C203" s="12" t="n">
        <v>8236755</v>
      </c>
      <c r="D203" s="13" t="n">
        <f aca="false">C203*0.0001</f>
        <v>823.6755</v>
      </c>
    </row>
    <row r="204" customFormat="false" ht="15.95" hidden="false" customHeight="true" outlineLevel="0" collapsed="false">
      <c r="A204" s="10" t="s">
        <v>371</v>
      </c>
      <c r="B204" s="11" t="s">
        <v>372</v>
      </c>
      <c r="C204" s="12" t="n">
        <v>1873000</v>
      </c>
      <c r="D204" s="13" t="n">
        <f aca="false">C204*0.0001</f>
        <v>187.3</v>
      </c>
    </row>
    <row r="205" customFormat="false" ht="15.95" hidden="false" customHeight="true" outlineLevel="0" collapsed="false">
      <c r="A205" s="10" t="s">
        <v>373</v>
      </c>
      <c r="B205" s="11" t="s">
        <v>374</v>
      </c>
      <c r="C205" s="12" t="n">
        <v>1243000</v>
      </c>
      <c r="D205" s="13" t="n">
        <f aca="false">C205*0.0001</f>
        <v>124.3</v>
      </c>
    </row>
    <row r="206" customFormat="false" ht="15.95" hidden="false" customHeight="true" outlineLevel="0" collapsed="false">
      <c r="A206" s="10" t="s">
        <v>375</v>
      </c>
      <c r="B206" s="11" t="s">
        <v>376</v>
      </c>
      <c r="C206" s="12" t="n">
        <v>630000</v>
      </c>
      <c r="D206" s="13" t="n">
        <f aca="false">C206*0.0001</f>
        <v>63</v>
      </c>
    </row>
    <row r="207" customFormat="false" ht="15.95" hidden="false" customHeight="true" outlineLevel="0" collapsed="false">
      <c r="A207" s="10" t="s">
        <v>377</v>
      </c>
      <c r="B207" s="11" t="s">
        <v>378</v>
      </c>
      <c r="C207" s="12" t="n">
        <v>38853750</v>
      </c>
      <c r="D207" s="13" t="n">
        <f aca="false">C207*0.0001</f>
        <v>3885.375</v>
      </c>
    </row>
    <row r="208" customFormat="false" ht="15.95" hidden="false" customHeight="true" outlineLevel="0" collapsed="false">
      <c r="A208" s="10" t="s">
        <v>379</v>
      </c>
      <c r="B208" s="11" t="s">
        <v>380</v>
      </c>
      <c r="C208" s="12" t="n">
        <v>16358751</v>
      </c>
      <c r="D208" s="13" t="n">
        <f aca="false">C208*0.0001</f>
        <v>1635.8751</v>
      </c>
    </row>
    <row r="209" customFormat="false" ht="15.95" hidden="false" customHeight="true" outlineLevel="0" collapsed="false">
      <c r="A209" s="10" t="s">
        <v>381</v>
      </c>
      <c r="B209" s="11" t="s">
        <v>382</v>
      </c>
      <c r="C209" s="12" t="n">
        <v>22494999</v>
      </c>
      <c r="D209" s="13" t="n">
        <f aca="false">C209*0.0001</f>
        <v>2249.4999</v>
      </c>
    </row>
    <row r="210" customFormat="false" ht="15.95" hidden="false" customHeight="true" outlineLevel="0" collapsed="false">
      <c r="A210" s="10" t="s">
        <v>383</v>
      </c>
      <c r="B210" s="11" t="s">
        <v>384</v>
      </c>
      <c r="C210" s="12" t="n">
        <v>1655875.56</v>
      </c>
      <c r="D210" s="13" t="n">
        <f aca="false">C210*0.0001</f>
        <v>165.587556</v>
      </c>
    </row>
    <row r="211" customFormat="false" ht="15.95" hidden="false" customHeight="true" outlineLevel="0" collapsed="false">
      <c r="A211" s="10" t="s">
        <v>385</v>
      </c>
      <c r="B211" s="11" t="s">
        <v>386</v>
      </c>
      <c r="C211" s="12" t="n">
        <v>1455875.56</v>
      </c>
      <c r="D211" s="13" t="n">
        <f aca="false">C211*0.0001</f>
        <v>145.587556</v>
      </c>
    </row>
    <row r="212" customFormat="false" ht="15.95" hidden="false" customHeight="true" outlineLevel="0" collapsed="false">
      <c r="A212" s="10" t="s">
        <v>387</v>
      </c>
      <c r="B212" s="11" t="s">
        <v>388</v>
      </c>
      <c r="C212" s="12" t="n">
        <v>200000</v>
      </c>
      <c r="D212" s="13" t="n">
        <f aca="false">C212*0.0001</f>
        <v>20</v>
      </c>
    </row>
    <row r="213" customFormat="false" ht="15.95" hidden="false" customHeight="true" outlineLevel="0" collapsed="false">
      <c r="A213" s="10" t="s">
        <v>389</v>
      </c>
      <c r="B213" s="11" t="s">
        <v>390</v>
      </c>
      <c r="C213" s="12" t="n">
        <v>3059760</v>
      </c>
      <c r="D213" s="13" t="n">
        <f aca="false">C213*0.0001</f>
        <v>305.976</v>
      </c>
    </row>
    <row r="214" customFormat="false" ht="15.95" hidden="false" customHeight="true" outlineLevel="0" collapsed="false">
      <c r="A214" s="10" t="s">
        <v>391</v>
      </c>
      <c r="B214" s="11" t="s">
        <v>392</v>
      </c>
      <c r="C214" s="12" t="n">
        <v>3059760</v>
      </c>
      <c r="D214" s="13" t="n">
        <f aca="false">C214*0.0001</f>
        <v>305.976</v>
      </c>
    </row>
    <row r="215" customFormat="false" ht="15.95" hidden="false" customHeight="true" outlineLevel="0" collapsed="false">
      <c r="A215" s="10" t="s">
        <v>393</v>
      </c>
      <c r="B215" s="11" t="s">
        <v>394</v>
      </c>
      <c r="C215" s="12" t="n">
        <v>43000</v>
      </c>
      <c r="D215" s="13" t="n">
        <f aca="false">C215*0.0001</f>
        <v>4.3</v>
      </c>
    </row>
    <row r="216" customFormat="false" ht="15.95" hidden="false" customHeight="true" outlineLevel="0" collapsed="false">
      <c r="A216" s="10" t="s">
        <v>395</v>
      </c>
      <c r="B216" s="11" t="s">
        <v>396</v>
      </c>
      <c r="C216" s="12" t="n">
        <v>43000</v>
      </c>
      <c r="D216" s="13" t="n">
        <f aca="false">C216*0.0001</f>
        <v>4.3</v>
      </c>
    </row>
    <row r="217" customFormat="false" ht="15.95" hidden="false" customHeight="true" outlineLevel="0" collapsed="false">
      <c r="A217" s="10" t="s">
        <v>397</v>
      </c>
      <c r="B217" s="11" t="s">
        <v>398</v>
      </c>
      <c r="C217" s="12" t="n">
        <v>1057240</v>
      </c>
      <c r="D217" s="13" t="n">
        <f aca="false">C217*0.0001</f>
        <v>105.724</v>
      </c>
    </row>
    <row r="218" customFormat="false" ht="15.95" hidden="false" customHeight="true" outlineLevel="0" collapsed="false">
      <c r="A218" s="10" t="s">
        <v>399</v>
      </c>
      <c r="B218" s="11" t="s">
        <v>398</v>
      </c>
      <c r="C218" s="12" t="n">
        <v>1057240</v>
      </c>
      <c r="D218" s="13" t="n">
        <f aca="false">C218*0.0001</f>
        <v>105.724</v>
      </c>
    </row>
    <row r="219" customFormat="false" ht="15.95" hidden="false" customHeight="true" outlineLevel="0" collapsed="false">
      <c r="A219" s="10" t="s">
        <v>400</v>
      </c>
      <c r="B219" s="11" t="s">
        <v>401</v>
      </c>
      <c r="C219" s="12" t="n">
        <v>201667157.85</v>
      </c>
      <c r="D219" s="13" t="n">
        <f aca="false">C219*0.0001</f>
        <v>20166.715785</v>
      </c>
    </row>
    <row r="220" customFormat="false" ht="15.95" hidden="false" customHeight="true" outlineLevel="0" collapsed="false">
      <c r="A220" s="10" t="s">
        <v>402</v>
      </c>
      <c r="B220" s="11" t="s">
        <v>403</v>
      </c>
      <c r="C220" s="12" t="n">
        <v>3831196.5</v>
      </c>
      <c r="D220" s="13" t="n">
        <f aca="false">C220*0.0001</f>
        <v>383.11965</v>
      </c>
    </row>
    <row r="221" customFormat="false" ht="15.95" hidden="false" customHeight="true" outlineLevel="0" collapsed="false">
      <c r="A221" s="10" t="s">
        <v>404</v>
      </c>
      <c r="B221" s="11" t="s">
        <v>11</v>
      </c>
      <c r="C221" s="12" t="n">
        <v>3831196.5</v>
      </c>
      <c r="D221" s="13" t="n">
        <f aca="false">C221*0.0001</f>
        <v>383.11965</v>
      </c>
    </row>
    <row r="222" customFormat="false" ht="15.95" hidden="false" customHeight="true" outlineLevel="0" collapsed="false">
      <c r="A222" s="10" t="s">
        <v>405</v>
      </c>
      <c r="B222" s="11" t="s">
        <v>406</v>
      </c>
      <c r="C222" s="12" t="n">
        <v>4911000</v>
      </c>
      <c r="D222" s="13" t="n">
        <f aca="false">C222*0.0001</f>
        <v>491.1</v>
      </c>
    </row>
    <row r="223" customFormat="false" ht="15.95" hidden="false" customHeight="true" outlineLevel="0" collapsed="false">
      <c r="A223" s="10" t="s">
        <v>407</v>
      </c>
      <c r="B223" s="11" t="s">
        <v>408</v>
      </c>
      <c r="C223" s="12" t="n">
        <v>350000</v>
      </c>
      <c r="D223" s="13" t="n">
        <f aca="false">C223*0.0001</f>
        <v>35</v>
      </c>
    </row>
    <row r="224" customFormat="false" ht="15.95" hidden="false" customHeight="true" outlineLevel="0" collapsed="false">
      <c r="A224" s="10" t="s">
        <v>409</v>
      </c>
      <c r="B224" s="11" t="s">
        <v>410</v>
      </c>
      <c r="C224" s="12" t="n">
        <v>4300000</v>
      </c>
      <c r="D224" s="13" t="n">
        <f aca="false">C224*0.0001</f>
        <v>430</v>
      </c>
    </row>
    <row r="225" customFormat="false" ht="15.95" hidden="false" customHeight="true" outlineLevel="0" collapsed="false">
      <c r="A225" s="10" t="s">
        <v>411</v>
      </c>
      <c r="B225" s="11" t="s">
        <v>412</v>
      </c>
      <c r="C225" s="12" t="n">
        <v>261000</v>
      </c>
      <c r="D225" s="13" t="n">
        <f aca="false">C225*0.0001</f>
        <v>26.1</v>
      </c>
    </row>
    <row r="226" customFormat="false" ht="15.95" hidden="false" customHeight="true" outlineLevel="0" collapsed="false">
      <c r="A226" s="10" t="s">
        <v>413</v>
      </c>
      <c r="B226" s="11" t="s">
        <v>414</v>
      </c>
      <c r="C226" s="12" t="n">
        <v>21557940</v>
      </c>
      <c r="D226" s="13" t="n">
        <f aca="false">C226*0.0001</f>
        <v>2155.794</v>
      </c>
    </row>
    <row r="227" customFormat="false" ht="15.95" hidden="false" customHeight="true" outlineLevel="0" collapsed="false">
      <c r="A227" s="10" t="s">
        <v>415</v>
      </c>
      <c r="B227" s="11" t="s">
        <v>416</v>
      </c>
      <c r="C227" s="12" t="n">
        <v>4805146</v>
      </c>
      <c r="D227" s="13" t="n">
        <f aca="false">C227*0.0001</f>
        <v>480.5146</v>
      </c>
    </row>
    <row r="228" customFormat="false" ht="15.95" hidden="false" customHeight="true" outlineLevel="0" collapsed="false">
      <c r="A228" s="10" t="s">
        <v>417</v>
      </c>
      <c r="B228" s="11" t="s">
        <v>418</v>
      </c>
      <c r="C228" s="12" t="n">
        <v>4290854</v>
      </c>
      <c r="D228" s="13" t="n">
        <f aca="false">C228*0.0001</f>
        <v>429.0854</v>
      </c>
    </row>
    <row r="229" customFormat="false" ht="15.95" hidden="false" customHeight="true" outlineLevel="0" collapsed="false">
      <c r="A229" s="10" t="s">
        <v>419</v>
      </c>
      <c r="B229" s="11" t="s">
        <v>420</v>
      </c>
      <c r="C229" s="12" t="n">
        <v>12461940</v>
      </c>
      <c r="D229" s="13" t="n">
        <f aca="false">C229*0.0001</f>
        <v>1246.194</v>
      </c>
    </row>
    <row r="230" customFormat="false" ht="15.95" hidden="false" customHeight="true" outlineLevel="0" collapsed="false">
      <c r="A230" s="10" t="s">
        <v>421</v>
      </c>
      <c r="B230" s="11" t="s">
        <v>422</v>
      </c>
      <c r="C230" s="12" t="n">
        <v>30237468.2</v>
      </c>
      <c r="D230" s="13" t="n">
        <f aca="false">C230*0.0001</f>
        <v>3023.74682</v>
      </c>
    </row>
    <row r="231" customFormat="false" ht="15.95" hidden="false" customHeight="true" outlineLevel="0" collapsed="false">
      <c r="A231" s="10" t="s">
        <v>423</v>
      </c>
      <c r="B231" s="11" t="s">
        <v>424</v>
      </c>
      <c r="C231" s="12" t="n">
        <v>844436.2</v>
      </c>
      <c r="D231" s="13" t="n">
        <f aca="false">C231*0.0001</f>
        <v>84.44362</v>
      </c>
    </row>
    <row r="232" customFormat="false" ht="15.95" hidden="false" customHeight="true" outlineLevel="0" collapsed="false">
      <c r="A232" s="10" t="s">
        <v>425</v>
      </c>
      <c r="B232" s="11" t="s">
        <v>426</v>
      </c>
      <c r="C232" s="12" t="n">
        <v>983416</v>
      </c>
      <c r="D232" s="13" t="n">
        <f aca="false">C232*0.0001</f>
        <v>98.3416</v>
      </c>
    </row>
    <row r="233" customFormat="false" ht="15.95" hidden="false" customHeight="true" outlineLevel="0" collapsed="false">
      <c r="A233" s="10" t="s">
        <v>427</v>
      </c>
      <c r="B233" s="11" t="s">
        <v>428</v>
      </c>
      <c r="C233" s="12" t="n">
        <v>23129000</v>
      </c>
      <c r="D233" s="13" t="n">
        <f aca="false">C233*0.0001</f>
        <v>2312.9</v>
      </c>
    </row>
    <row r="234" customFormat="false" ht="15.95" hidden="false" customHeight="true" outlineLevel="0" collapsed="false">
      <c r="A234" s="10" t="s">
        <v>429</v>
      </c>
      <c r="B234" s="11" t="s">
        <v>430</v>
      </c>
      <c r="C234" s="12" t="n">
        <v>4516280</v>
      </c>
      <c r="D234" s="13" t="n">
        <f aca="false">C234*0.0001</f>
        <v>451.628</v>
      </c>
    </row>
    <row r="235" customFormat="false" ht="15.95" hidden="false" customHeight="true" outlineLevel="0" collapsed="false">
      <c r="A235" s="10" t="s">
        <v>431</v>
      </c>
      <c r="B235" s="11" t="s">
        <v>432</v>
      </c>
      <c r="C235" s="12" t="n">
        <v>175000</v>
      </c>
      <c r="D235" s="13" t="n">
        <f aca="false">C235*0.0001</f>
        <v>17.5</v>
      </c>
    </row>
    <row r="236" customFormat="false" ht="15.95" hidden="false" customHeight="true" outlineLevel="0" collapsed="false">
      <c r="A236" s="10" t="s">
        <v>433</v>
      </c>
      <c r="B236" s="11" t="s">
        <v>434</v>
      </c>
      <c r="C236" s="12" t="n">
        <v>589336</v>
      </c>
      <c r="D236" s="13" t="n">
        <f aca="false">C236*0.0001</f>
        <v>58.9336</v>
      </c>
    </row>
    <row r="237" customFormat="false" ht="15.95" hidden="false" customHeight="true" outlineLevel="0" collapsed="false">
      <c r="A237" s="10" t="s">
        <v>435</v>
      </c>
      <c r="B237" s="11" t="s">
        <v>436</v>
      </c>
      <c r="C237" s="12" t="n">
        <v>122417504.15</v>
      </c>
      <c r="D237" s="13" t="n">
        <f aca="false">C237*0.0001</f>
        <v>12241.750415</v>
      </c>
    </row>
    <row r="238" customFormat="false" ht="15.95" hidden="false" customHeight="true" outlineLevel="0" collapsed="false">
      <c r="A238" s="10" t="s">
        <v>437</v>
      </c>
      <c r="B238" s="11" t="s">
        <v>438</v>
      </c>
      <c r="C238" s="12" t="n">
        <v>1785737.81</v>
      </c>
      <c r="D238" s="13" t="n">
        <f aca="false">C238*0.0001</f>
        <v>178.573781</v>
      </c>
    </row>
    <row r="239" customFormat="false" ht="15.95" hidden="false" customHeight="true" outlineLevel="0" collapsed="false">
      <c r="A239" s="10" t="s">
        <v>439</v>
      </c>
      <c r="B239" s="11" t="s">
        <v>440</v>
      </c>
      <c r="C239" s="12" t="n">
        <v>665382.09</v>
      </c>
      <c r="D239" s="13" t="n">
        <f aca="false">C239*0.0001</f>
        <v>66.538209</v>
      </c>
    </row>
    <row r="240" customFormat="false" ht="15.95" hidden="false" customHeight="true" outlineLevel="0" collapsed="false">
      <c r="A240" s="10" t="s">
        <v>441</v>
      </c>
      <c r="B240" s="11" t="s">
        <v>442</v>
      </c>
      <c r="C240" s="12" t="n">
        <v>1751254.25</v>
      </c>
      <c r="D240" s="13" t="n">
        <f aca="false">C240*0.0001</f>
        <v>175.125425</v>
      </c>
    </row>
    <row r="241" customFormat="false" ht="15.95" hidden="false" customHeight="true" outlineLevel="0" collapsed="false">
      <c r="A241" s="10" t="s">
        <v>443</v>
      </c>
      <c r="B241" s="11" t="s">
        <v>444</v>
      </c>
      <c r="C241" s="12" t="n">
        <v>111148950</v>
      </c>
      <c r="D241" s="13" t="n">
        <f aca="false">C241*0.0001</f>
        <v>11114.895</v>
      </c>
    </row>
    <row r="242" customFormat="false" ht="15.95" hidden="false" customHeight="true" outlineLevel="0" collapsed="false">
      <c r="A242" s="10" t="s">
        <v>445</v>
      </c>
      <c r="B242" s="11" t="s">
        <v>446</v>
      </c>
      <c r="C242" s="12" t="n">
        <v>6786180</v>
      </c>
      <c r="D242" s="13" t="n">
        <f aca="false">C242*0.0001</f>
        <v>678.618</v>
      </c>
    </row>
    <row r="243" customFormat="false" ht="15.95" hidden="false" customHeight="true" outlineLevel="0" collapsed="false">
      <c r="A243" s="10" t="s">
        <v>447</v>
      </c>
      <c r="B243" s="11" t="s">
        <v>448</v>
      </c>
      <c r="C243" s="12" t="n">
        <v>280000</v>
      </c>
      <c r="D243" s="13" t="n">
        <f aca="false">C243*0.0001</f>
        <v>28</v>
      </c>
    </row>
    <row r="244" customFormat="false" ht="15.95" hidden="false" customHeight="true" outlineLevel="0" collapsed="false">
      <c r="A244" s="10" t="s">
        <v>449</v>
      </c>
      <c r="B244" s="11" t="s">
        <v>450</v>
      </c>
      <c r="C244" s="12" t="n">
        <v>15127062</v>
      </c>
      <c r="D244" s="13" t="n">
        <f aca="false">C244*0.0001</f>
        <v>1512.7062</v>
      </c>
    </row>
    <row r="245" customFormat="false" ht="15.95" hidden="false" customHeight="true" outlineLevel="0" collapsed="false">
      <c r="A245" s="10" t="s">
        <v>451</v>
      </c>
      <c r="B245" s="11" t="s">
        <v>452</v>
      </c>
      <c r="C245" s="12" t="n">
        <v>3146</v>
      </c>
      <c r="D245" s="13" t="n">
        <f aca="false">C245*0.0001</f>
        <v>0.3146</v>
      </c>
    </row>
    <row r="246" customFormat="false" ht="15.95" hidden="false" customHeight="true" outlineLevel="0" collapsed="false">
      <c r="A246" s="10" t="s">
        <v>453</v>
      </c>
      <c r="B246" s="11" t="s">
        <v>454</v>
      </c>
      <c r="C246" s="12" t="n">
        <v>1188023</v>
      </c>
      <c r="D246" s="13" t="n">
        <f aca="false">C246*0.0001</f>
        <v>118.8023</v>
      </c>
    </row>
    <row r="247" customFormat="false" ht="15.95" hidden="false" customHeight="true" outlineLevel="0" collapsed="false">
      <c r="A247" s="10" t="s">
        <v>455</v>
      </c>
      <c r="B247" s="11" t="s">
        <v>456</v>
      </c>
      <c r="C247" s="12" t="n">
        <v>13935893</v>
      </c>
      <c r="D247" s="13" t="n">
        <f aca="false">C247*0.0001</f>
        <v>1393.5893</v>
      </c>
    </row>
    <row r="248" customFormat="false" ht="15.95" hidden="false" customHeight="true" outlineLevel="0" collapsed="false">
      <c r="A248" s="10" t="s">
        <v>457</v>
      </c>
      <c r="B248" s="11" t="s">
        <v>458</v>
      </c>
      <c r="C248" s="12" t="n">
        <v>2022987</v>
      </c>
      <c r="D248" s="13" t="n">
        <f aca="false">C248*0.0001</f>
        <v>202.2987</v>
      </c>
    </row>
    <row r="249" customFormat="false" ht="15.95" hidden="false" customHeight="true" outlineLevel="0" collapsed="false">
      <c r="A249" s="10" t="s">
        <v>459</v>
      </c>
      <c r="B249" s="11" t="s">
        <v>11</v>
      </c>
      <c r="C249" s="12" t="n">
        <v>548602</v>
      </c>
      <c r="D249" s="13" t="n">
        <f aca="false">C249*0.0001</f>
        <v>54.8602</v>
      </c>
    </row>
    <row r="250" customFormat="false" ht="15.95" hidden="false" customHeight="true" outlineLevel="0" collapsed="false">
      <c r="A250" s="10" t="s">
        <v>460</v>
      </c>
      <c r="B250" s="11" t="s">
        <v>461</v>
      </c>
      <c r="C250" s="12" t="n">
        <v>20000</v>
      </c>
      <c r="D250" s="13" t="n">
        <f aca="false">C250*0.0001</f>
        <v>2</v>
      </c>
    </row>
    <row r="251" customFormat="false" ht="15.95" hidden="false" customHeight="true" outlineLevel="0" collapsed="false">
      <c r="A251" s="10" t="s">
        <v>462</v>
      </c>
      <c r="B251" s="11" t="s">
        <v>463</v>
      </c>
      <c r="C251" s="12" t="n">
        <v>10000</v>
      </c>
      <c r="D251" s="13" t="n">
        <f aca="false">C251*0.0001</f>
        <v>1</v>
      </c>
    </row>
    <row r="252" customFormat="false" ht="15.95" hidden="false" customHeight="true" outlineLevel="0" collapsed="false">
      <c r="A252" s="10" t="s">
        <v>464</v>
      </c>
      <c r="B252" s="11" t="s">
        <v>465</v>
      </c>
      <c r="C252" s="12" t="n">
        <v>60000</v>
      </c>
      <c r="D252" s="13" t="n">
        <f aca="false">C252*0.0001</f>
        <v>6</v>
      </c>
    </row>
    <row r="253" customFormat="false" ht="15.95" hidden="false" customHeight="true" outlineLevel="0" collapsed="false">
      <c r="A253" s="10" t="s">
        <v>466</v>
      </c>
      <c r="B253" s="11" t="s">
        <v>467</v>
      </c>
      <c r="C253" s="12" t="n">
        <v>1384385</v>
      </c>
      <c r="D253" s="13" t="n">
        <f aca="false">C253*0.0001</f>
        <v>138.4385</v>
      </c>
    </row>
    <row r="254" customFormat="false" ht="15.95" hidden="false" customHeight="true" outlineLevel="0" collapsed="false">
      <c r="A254" s="10" t="s">
        <v>468</v>
      </c>
      <c r="B254" s="11" t="s">
        <v>469</v>
      </c>
      <c r="C254" s="12" t="n">
        <v>1562000</v>
      </c>
      <c r="D254" s="13" t="n">
        <f aca="false">C254*0.0001</f>
        <v>156.2</v>
      </c>
    </row>
    <row r="255" customFormat="false" ht="15.95" hidden="false" customHeight="true" outlineLevel="0" collapsed="false">
      <c r="A255" s="10" t="s">
        <v>470</v>
      </c>
      <c r="B255" s="11" t="s">
        <v>469</v>
      </c>
      <c r="C255" s="12" t="n">
        <v>1562000</v>
      </c>
      <c r="D255" s="13" t="n">
        <f aca="false">C255*0.0001</f>
        <v>156.2</v>
      </c>
    </row>
    <row r="256" customFormat="false" ht="15.95" hidden="false" customHeight="true" outlineLevel="0" collapsed="false">
      <c r="A256" s="10" t="s">
        <v>471</v>
      </c>
      <c r="B256" s="11" t="s">
        <v>472</v>
      </c>
      <c r="C256" s="12" t="n">
        <v>2762773.64</v>
      </c>
      <c r="D256" s="13" t="n">
        <f aca="false">C256*0.0001</f>
        <v>276.277364</v>
      </c>
    </row>
    <row r="257" customFormat="false" ht="15.95" hidden="false" customHeight="true" outlineLevel="0" collapsed="false">
      <c r="A257" s="10" t="s">
        <v>473</v>
      </c>
      <c r="B257" s="11" t="s">
        <v>474</v>
      </c>
      <c r="C257" s="12" t="n">
        <v>2222773.64</v>
      </c>
      <c r="D257" s="13" t="n">
        <f aca="false">C257*0.0001</f>
        <v>222.277364</v>
      </c>
    </row>
    <row r="258" customFormat="false" ht="15.95" hidden="false" customHeight="true" outlineLevel="0" collapsed="false">
      <c r="A258" s="10" t="s">
        <v>475</v>
      </c>
      <c r="B258" s="11" t="s">
        <v>476</v>
      </c>
      <c r="C258" s="12" t="n">
        <v>999999.64</v>
      </c>
      <c r="D258" s="13" t="n">
        <f aca="false">C258*0.0001</f>
        <v>99.999964</v>
      </c>
    </row>
    <row r="259" customFormat="false" ht="15.95" hidden="false" customHeight="true" outlineLevel="0" collapsed="false">
      <c r="A259" s="10" t="s">
        <v>477</v>
      </c>
      <c r="B259" s="11" t="s">
        <v>478</v>
      </c>
      <c r="C259" s="12" t="n">
        <v>1222774</v>
      </c>
      <c r="D259" s="13" t="n">
        <f aca="false">C259*0.0001</f>
        <v>122.2774</v>
      </c>
    </row>
    <row r="260" customFormat="false" ht="15.95" hidden="false" customHeight="true" outlineLevel="0" collapsed="false">
      <c r="A260" s="10" t="s">
        <v>479</v>
      </c>
      <c r="B260" s="11" t="s">
        <v>480</v>
      </c>
      <c r="C260" s="12" t="n">
        <v>540000</v>
      </c>
      <c r="D260" s="13" t="n">
        <f aca="false">C260*0.0001</f>
        <v>54</v>
      </c>
    </row>
    <row r="261" customFormat="false" ht="15.95" hidden="false" customHeight="true" outlineLevel="0" collapsed="false">
      <c r="A261" s="10" t="s">
        <v>481</v>
      </c>
      <c r="B261" s="11" t="s">
        <v>480</v>
      </c>
      <c r="C261" s="12" t="n">
        <v>540000</v>
      </c>
      <c r="D261" s="13" t="n">
        <f aca="false">C261*0.0001</f>
        <v>54</v>
      </c>
    </row>
    <row r="262" customFormat="false" ht="15.95" hidden="false" customHeight="true" outlineLevel="0" collapsed="false">
      <c r="A262" s="10" t="s">
        <v>482</v>
      </c>
      <c r="B262" s="11" t="s">
        <v>483</v>
      </c>
      <c r="C262" s="12" t="n">
        <v>25865094</v>
      </c>
      <c r="D262" s="13" t="n">
        <f aca="false">C262*0.0001</f>
        <v>2586.5094</v>
      </c>
    </row>
    <row r="263" customFormat="false" ht="15.95" hidden="false" customHeight="true" outlineLevel="0" collapsed="false">
      <c r="A263" s="10" t="s">
        <v>484</v>
      </c>
      <c r="B263" s="11" t="s">
        <v>485</v>
      </c>
      <c r="C263" s="12" t="n">
        <v>1777794</v>
      </c>
      <c r="D263" s="13" t="n">
        <f aca="false">C263*0.0001</f>
        <v>177.7794</v>
      </c>
    </row>
    <row r="264" customFormat="false" ht="15.95" hidden="false" customHeight="true" outlineLevel="0" collapsed="false">
      <c r="A264" s="10" t="s">
        <v>486</v>
      </c>
      <c r="B264" s="11" t="s">
        <v>11</v>
      </c>
      <c r="C264" s="12" t="n">
        <v>1639794</v>
      </c>
      <c r="D264" s="13" t="n">
        <f aca="false">C264*0.0001</f>
        <v>163.9794</v>
      </c>
    </row>
    <row r="265" customFormat="false" ht="15.95" hidden="false" customHeight="true" outlineLevel="0" collapsed="false">
      <c r="A265" s="10" t="s">
        <v>487</v>
      </c>
      <c r="B265" s="11" t="s">
        <v>488</v>
      </c>
      <c r="C265" s="12" t="n">
        <v>98000</v>
      </c>
      <c r="D265" s="13" t="n">
        <f aca="false">C265*0.0001</f>
        <v>9.8</v>
      </c>
    </row>
    <row r="266" customFormat="false" ht="15.95" hidden="false" customHeight="true" outlineLevel="0" collapsed="false">
      <c r="A266" s="10" t="s">
        <v>489</v>
      </c>
      <c r="B266" s="11" t="s">
        <v>490</v>
      </c>
      <c r="C266" s="12" t="n">
        <v>40000</v>
      </c>
      <c r="D266" s="13" t="n">
        <f aca="false">C266*0.0001</f>
        <v>4</v>
      </c>
    </row>
    <row r="267" customFormat="false" ht="15.95" hidden="false" customHeight="true" outlineLevel="0" collapsed="false">
      <c r="A267" s="10" t="s">
        <v>491</v>
      </c>
      <c r="B267" s="11" t="s">
        <v>492</v>
      </c>
      <c r="C267" s="12" t="n">
        <v>9850000</v>
      </c>
      <c r="D267" s="13" t="n">
        <f aca="false">C267*0.0001</f>
        <v>985</v>
      </c>
    </row>
    <row r="268" customFormat="false" ht="15.95" hidden="false" customHeight="true" outlineLevel="0" collapsed="false">
      <c r="A268" s="10" t="s">
        <v>493</v>
      </c>
      <c r="B268" s="11" t="s">
        <v>494</v>
      </c>
      <c r="C268" s="12" t="n">
        <v>9850000</v>
      </c>
      <c r="D268" s="13" t="n">
        <f aca="false">C268*0.0001</f>
        <v>985</v>
      </c>
    </row>
    <row r="269" customFormat="false" ht="15.95" hidden="false" customHeight="true" outlineLevel="0" collapsed="false">
      <c r="A269" s="10" t="s">
        <v>495</v>
      </c>
      <c r="B269" s="11" t="s">
        <v>496</v>
      </c>
      <c r="C269" s="12" t="n">
        <v>13307300</v>
      </c>
      <c r="D269" s="13" t="n">
        <f aca="false">C269*0.0001</f>
        <v>1330.73</v>
      </c>
    </row>
    <row r="270" customFormat="false" ht="15.95" hidden="false" customHeight="true" outlineLevel="0" collapsed="false">
      <c r="A270" s="10" t="s">
        <v>497</v>
      </c>
      <c r="B270" s="11" t="s">
        <v>496</v>
      </c>
      <c r="C270" s="12" t="n">
        <v>13307300</v>
      </c>
      <c r="D270" s="13" t="n">
        <f aca="false">C270*0.0001</f>
        <v>1330.73</v>
      </c>
    </row>
    <row r="271" customFormat="false" ht="15.95" hidden="false" customHeight="true" outlineLevel="0" collapsed="false">
      <c r="A271" s="10" t="s">
        <v>498</v>
      </c>
      <c r="B271" s="11" t="s">
        <v>499</v>
      </c>
      <c r="C271" s="12" t="n">
        <v>930000</v>
      </c>
      <c r="D271" s="13" t="n">
        <f aca="false">C271*0.0001</f>
        <v>93</v>
      </c>
    </row>
    <row r="272" customFormat="false" ht="15.95" hidden="false" customHeight="true" outlineLevel="0" collapsed="false">
      <c r="A272" s="10" t="s">
        <v>500</v>
      </c>
      <c r="B272" s="11" t="s">
        <v>499</v>
      </c>
      <c r="C272" s="12" t="n">
        <v>930000</v>
      </c>
      <c r="D272" s="13" t="n">
        <f aca="false">C272*0.0001</f>
        <v>93</v>
      </c>
    </row>
    <row r="273" customFormat="false" ht="15.95" hidden="false" customHeight="true" outlineLevel="0" collapsed="false">
      <c r="A273" s="10" t="s">
        <v>501</v>
      </c>
      <c r="B273" s="11" t="s">
        <v>502</v>
      </c>
      <c r="C273" s="12" t="n">
        <v>748311898.53</v>
      </c>
      <c r="D273" s="13" t="n">
        <f aca="false">C273*0.0001</f>
        <v>74831.189853</v>
      </c>
    </row>
    <row r="274" customFormat="false" ht="15.95" hidden="false" customHeight="true" outlineLevel="0" collapsed="false">
      <c r="A274" s="10" t="s">
        <v>503</v>
      </c>
      <c r="B274" s="11" t="s">
        <v>504</v>
      </c>
      <c r="C274" s="12" t="n">
        <v>519914189.53</v>
      </c>
      <c r="D274" s="13" t="n">
        <f aca="false">C274*0.0001</f>
        <v>51991.418953</v>
      </c>
    </row>
    <row r="275" customFormat="false" ht="15.95" hidden="false" customHeight="true" outlineLevel="0" collapsed="false">
      <c r="A275" s="10" t="s">
        <v>505</v>
      </c>
      <c r="B275" s="11" t="s">
        <v>11</v>
      </c>
      <c r="C275" s="12" t="n">
        <v>3349654</v>
      </c>
      <c r="D275" s="13" t="n">
        <f aca="false">C275*0.0001</f>
        <v>334.9654</v>
      </c>
    </row>
    <row r="276" customFormat="false" ht="15.95" hidden="false" customHeight="true" outlineLevel="0" collapsed="false">
      <c r="A276" s="10" t="s">
        <v>506</v>
      </c>
      <c r="B276" s="11" t="s">
        <v>507</v>
      </c>
      <c r="C276" s="12" t="n">
        <v>5480463</v>
      </c>
      <c r="D276" s="13" t="n">
        <f aca="false">C276*0.0001</f>
        <v>548.0463</v>
      </c>
    </row>
    <row r="277" customFormat="false" ht="15.95" hidden="false" customHeight="true" outlineLevel="0" collapsed="false">
      <c r="A277" s="10" t="s">
        <v>508</v>
      </c>
      <c r="B277" s="11" t="s">
        <v>509</v>
      </c>
      <c r="C277" s="12" t="n">
        <v>2722000</v>
      </c>
      <c r="D277" s="13" t="n">
        <f aca="false">C277*0.0001</f>
        <v>272.2</v>
      </c>
    </row>
    <row r="278" customFormat="false" ht="15.95" hidden="false" customHeight="true" outlineLevel="0" collapsed="false">
      <c r="A278" s="10" t="s">
        <v>510</v>
      </c>
      <c r="B278" s="11" t="s">
        <v>511</v>
      </c>
      <c r="C278" s="12" t="n">
        <v>60000</v>
      </c>
      <c r="D278" s="13" t="n">
        <f aca="false">C278*0.0001</f>
        <v>6</v>
      </c>
    </row>
    <row r="279" customFormat="false" ht="15.95" hidden="false" customHeight="true" outlineLevel="0" collapsed="false">
      <c r="A279" s="10" t="s">
        <v>512</v>
      </c>
      <c r="B279" s="11" t="s">
        <v>513</v>
      </c>
      <c r="C279" s="12" t="n">
        <v>1320000</v>
      </c>
      <c r="D279" s="13" t="n">
        <f aca="false">C279*0.0001</f>
        <v>132</v>
      </c>
    </row>
    <row r="280" customFormat="false" ht="15.95" hidden="false" customHeight="true" outlineLevel="0" collapsed="false">
      <c r="A280" s="10" t="s">
        <v>514</v>
      </c>
      <c r="B280" s="11" t="s">
        <v>515</v>
      </c>
      <c r="C280" s="12" t="n">
        <v>292875</v>
      </c>
      <c r="D280" s="13" t="n">
        <f aca="false">C280*0.0001</f>
        <v>29.2875</v>
      </c>
    </row>
    <row r="281" customFormat="false" ht="15.95" hidden="false" customHeight="true" outlineLevel="0" collapsed="false">
      <c r="A281" s="10" t="s">
        <v>516</v>
      </c>
      <c r="B281" s="11" t="s">
        <v>517</v>
      </c>
      <c r="C281" s="12" t="n">
        <v>3192035</v>
      </c>
      <c r="D281" s="13" t="n">
        <f aca="false">C281*0.0001</f>
        <v>319.2035</v>
      </c>
    </row>
    <row r="282" customFormat="false" ht="15.95" hidden="false" customHeight="true" outlineLevel="0" collapsed="false">
      <c r="A282" s="10" t="s">
        <v>518</v>
      </c>
      <c r="B282" s="11" t="s">
        <v>519</v>
      </c>
      <c r="C282" s="12" t="n">
        <v>1350000</v>
      </c>
      <c r="D282" s="13" t="n">
        <f aca="false">C282*0.0001</f>
        <v>135</v>
      </c>
    </row>
    <row r="283" customFormat="false" ht="15.95" hidden="false" customHeight="true" outlineLevel="0" collapsed="false">
      <c r="A283" s="10" t="s">
        <v>520</v>
      </c>
      <c r="B283" s="11" t="s">
        <v>521</v>
      </c>
      <c r="C283" s="12" t="n">
        <v>860000</v>
      </c>
      <c r="D283" s="13" t="n">
        <f aca="false">C283*0.0001</f>
        <v>86</v>
      </c>
    </row>
    <row r="284" customFormat="false" ht="15.95" hidden="false" customHeight="true" outlineLevel="0" collapsed="false">
      <c r="A284" s="10" t="s">
        <v>522</v>
      </c>
      <c r="B284" s="11" t="s">
        <v>523</v>
      </c>
      <c r="C284" s="12" t="n">
        <v>12460000</v>
      </c>
      <c r="D284" s="13" t="n">
        <f aca="false">C284*0.0001</f>
        <v>1246</v>
      </c>
    </row>
    <row r="285" customFormat="false" ht="15.95" hidden="false" customHeight="true" outlineLevel="0" collapsed="false">
      <c r="A285" s="10" t="s">
        <v>524</v>
      </c>
      <c r="B285" s="11" t="s">
        <v>525</v>
      </c>
      <c r="C285" s="12" t="n">
        <v>896000</v>
      </c>
      <c r="D285" s="13" t="n">
        <f aca="false">C285*0.0001</f>
        <v>89.6</v>
      </c>
    </row>
    <row r="286" customFormat="false" ht="15.95" hidden="false" customHeight="true" outlineLevel="0" collapsed="false">
      <c r="A286" s="10" t="s">
        <v>526</v>
      </c>
      <c r="B286" s="11" t="s">
        <v>527</v>
      </c>
      <c r="C286" s="12" t="n">
        <v>481448636.53</v>
      </c>
      <c r="D286" s="13" t="n">
        <f aca="false">C286*0.0001</f>
        <v>48144.863653</v>
      </c>
    </row>
    <row r="287" customFormat="false" ht="15.95" hidden="false" customHeight="true" outlineLevel="0" collapsed="false">
      <c r="A287" s="10" t="s">
        <v>528</v>
      </c>
      <c r="B287" s="11" t="s">
        <v>529</v>
      </c>
      <c r="C287" s="12" t="n">
        <v>568000</v>
      </c>
      <c r="D287" s="13" t="n">
        <f aca="false">C287*0.0001</f>
        <v>56.8</v>
      </c>
    </row>
    <row r="288" customFormat="false" ht="15.95" hidden="false" customHeight="true" outlineLevel="0" collapsed="false">
      <c r="A288" s="10" t="s">
        <v>530</v>
      </c>
      <c r="B288" s="11" t="s">
        <v>531</v>
      </c>
      <c r="C288" s="12" t="n">
        <v>5914526</v>
      </c>
      <c r="D288" s="13" t="n">
        <f aca="false">C288*0.0001</f>
        <v>591.4526</v>
      </c>
    </row>
    <row r="289" customFormat="false" ht="15.95" hidden="false" customHeight="true" outlineLevel="0" collapsed="false">
      <c r="A289" s="10" t="s">
        <v>532</v>
      </c>
      <c r="B289" s="11" t="s">
        <v>533</v>
      </c>
      <c r="C289" s="12" t="n">
        <v>30676369</v>
      </c>
      <c r="D289" s="13" t="n">
        <f aca="false">C289*0.0001</f>
        <v>3067.6369</v>
      </c>
    </row>
    <row r="290" customFormat="false" ht="15.95" hidden="false" customHeight="true" outlineLevel="0" collapsed="false">
      <c r="A290" s="10" t="s">
        <v>534</v>
      </c>
      <c r="B290" s="11" t="s">
        <v>11</v>
      </c>
      <c r="C290" s="12" t="n">
        <v>535150</v>
      </c>
      <c r="D290" s="13" t="n">
        <f aca="false">C290*0.0001</f>
        <v>53.515</v>
      </c>
    </row>
    <row r="291" customFormat="false" ht="15.95" hidden="false" customHeight="true" outlineLevel="0" collapsed="false">
      <c r="A291" s="10" t="s">
        <v>535</v>
      </c>
      <c r="B291" s="11" t="s">
        <v>536</v>
      </c>
      <c r="C291" s="12" t="n">
        <v>418296</v>
      </c>
      <c r="D291" s="13" t="n">
        <f aca="false">C291*0.0001</f>
        <v>41.8296</v>
      </c>
    </row>
    <row r="292" customFormat="false" ht="15.95" hidden="false" customHeight="true" outlineLevel="0" collapsed="false">
      <c r="A292" s="10" t="s">
        <v>537</v>
      </c>
      <c r="B292" s="11" t="s">
        <v>538</v>
      </c>
      <c r="C292" s="12" t="n">
        <v>23473723</v>
      </c>
      <c r="D292" s="13" t="n">
        <f aca="false">C292*0.0001</f>
        <v>2347.3723</v>
      </c>
    </row>
    <row r="293" customFormat="false" ht="15.95" hidden="false" customHeight="true" outlineLevel="0" collapsed="false">
      <c r="A293" s="10" t="s">
        <v>539</v>
      </c>
      <c r="B293" s="11" t="s">
        <v>540</v>
      </c>
      <c r="C293" s="12" t="n">
        <v>4707000</v>
      </c>
      <c r="D293" s="13" t="n">
        <f aca="false">C293*0.0001</f>
        <v>470.7</v>
      </c>
    </row>
    <row r="294" customFormat="false" ht="15.95" hidden="false" customHeight="true" outlineLevel="0" collapsed="false">
      <c r="A294" s="10" t="s">
        <v>541</v>
      </c>
      <c r="B294" s="11" t="s">
        <v>542</v>
      </c>
      <c r="C294" s="12" t="n">
        <v>170000</v>
      </c>
      <c r="D294" s="13" t="n">
        <f aca="false">C294*0.0001</f>
        <v>17</v>
      </c>
    </row>
    <row r="295" customFormat="false" ht="15.95" hidden="false" customHeight="true" outlineLevel="0" collapsed="false">
      <c r="A295" s="10" t="s">
        <v>543</v>
      </c>
      <c r="B295" s="11" t="s">
        <v>544</v>
      </c>
      <c r="C295" s="12" t="n">
        <v>594400</v>
      </c>
      <c r="D295" s="13" t="n">
        <f aca="false">C295*0.0001</f>
        <v>59.44</v>
      </c>
    </row>
    <row r="296" customFormat="false" ht="15.95" hidden="false" customHeight="true" outlineLevel="0" collapsed="false">
      <c r="A296" s="10" t="s">
        <v>545</v>
      </c>
      <c r="B296" s="11" t="s">
        <v>546</v>
      </c>
      <c r="C296" s="12" t="n">
        <v>777800</v>
      </c>
      <c r="D296" s="13" t="n">
        <f aca="false">C296*0.0001</f>
        <v>77.78</v>
      </c>
    </row>
    <row r="297" customFormat="false" ht="15.95" hidden="false" customHeight="true" outlineLevel="0" collapsed="false">
      <c r="A297" s="10" t="s">
        <v>547</v>
      </c>
      <c r="B297" s="11" t="s">
        <v>548</v>
      </c>
      <c r="C297" s="12" t="n">
        <v>134446645</v>
      </c>
      <c r="D297" s="13" t="n">
        <f aca="false">C297*0.0001</f>
        <v>13444.6645</v>
      </c>
    </row>
    <row r="298" customFormat="false" ht="15.95" hidden="false" customHeight="true" outlineLevel="0" collapsed="false">
      <c r="A298" s="10" t="s">
        <v>549</v>
      </c>
      <c r="B298" s="11" t="s">
        <v>11</v>
      </c>
      <c r="C298" s="12" t="n">
        <v>543359</v>
      </c>
      <c r="D298" s="13" t="n">
        <f aca="false">C298*0.0001</f>
        <v>54.3359</v>
      </c>
    </row>
    <row r="299" customFormat="false" ht="15.95" hidden="false" customHeight="true" outlineLevel="0" collapsed="false">
      <c r="A299" s="10" t="s">
        <v>550</v>
      </c>
      <c r="B299" s="11" t="s">
        <v>551</v>
      </c>
      <c r="C299" s="12" t="n">
        <v>55775400</v>
      </c>
      <c r="D299" s="13" t="n">
        <f aca="false">C299*0.0001</f>
        <v>5577.54</v>
      </c>
    </row>
    <row r="300" customFormat="false" ht="15.95" hidden="false" customHeight="true" outlineLevel="0" collapsed="false">
      <c r="A300" s="10" t="s">
        <v>552</v>
      </c>
      <c r="B300" s="11" t="s">
        <v>553</v>
      </c>
      <c r="C300" s="12" t="n">
        <v>28100</v>
      </c>
      <c r="D300" s="13" t="n">
        <f aca="false">C300*0.0001</f>
        <v>2.81</v>
      </c>
    </row>
    <row r="301" customFormat="false" ht="15.95" hidden="false" customHeight="true" outlineLevel="0" collapsed="false">
      <c r="A301" s="10" t="s">
        <v>554</v>
      </c>
      <c r="B301" s="11" t="s">
        <v>555</v>
      </c>
      <c r="C301" s="12" t="n">
        <v>359450</v>
      </c>
      <c r="D301" s="13" t="n">
        <f aca="false">C301*0.0001</f>
        <v>35.945</v>
      </c>
    </row>
    <row r="302" customFormat="false" ht="15.95" hidden="false" customHeight="true" outlineLevel="0" collapsed="false">
      <c r="A302" s="10" t="s">
        <v>556</v>
      </c>
      <c r="B302" s="11" t="s">
        <v>557</v>
      </c>
      <c r="C302" s="12" t="n">
        <v>2952000</v>
      </c>
      <c r="D302" s="13" t="n">
        <f aca="false">C302*0.0001</f>
        <v>295.2</v>
      </c>
    </row>
    <row r="303" customFormat="false" ht="15.95" hidden="false" customHeight="true" outlineLevel="0" collapsed="false">
      <c r="A303" s="10" t="s">
        <v>558</v>
      </c>
      <c r="B303" s="11" t="s">
        <v>559</v>
      </c>
      <c r="C303" s="12" t="n">
        <v>71641600</v>
      </c>
      <c r="D303" s="13" t="n">
        <f aca="false">C303*0.0001</f>
        <v>7164.16</v>
      </c>
    </row>
    <row r="304" customFormat="false" ht="15.95" hidden="false" customHeight="true" outlineLevel="0" collapsed="false">
      <c r="A304" s="10" t="s">
        <v>560</v>
      </c>
      <c r="B304" s="11" t="s">
        <v>561</v>
      </c>
      <c r="C304" s="12" t="n">
        <v>1365350</v>
      </c>
      <c r="D304" s="13" t="n">
        <f aca="false">C304*0.0001</f>
        <v>136.535</v>
      </c>
    </row>
    <row r="305" customFormat="false" ht="15.95" hidden="false" customHeight="true" outlineLevel="0" collapsed="false">
      <c r="A305" s="10" t="s">
        <v>562</v>
      </c>
      <c r="B305" s="11" t="s">
        <v>563</v>
      </c>
      <c r="C305" s="12" t="n">
        <v>300270</v>
      </c>
      <c r="D305" s="13" t="n">
        <f aca="false">C305*0.0001</f>
        <v>30.027</v>
      </c>
    </row>
    <row r="306" customFormat="false" ht="15.95" hidden="false" customHeight="true" outlineLevel="0" collapsed="false">
      <c r="A306" s="10" t="s">
        <v>564</v>
      </c>
      <c r="B306" s="11" t="s">
        <v>565</v>
      </c>
      <c r="C306" s="12" t="n">
        <v>1481116</v>
      </c>
      <c r="D306" s="13" t="n">
        <f aca="false">C306*0.0001</f>
        <v>148.1116</v>
      </c>
    </row>
    <row r="307" customFormat="false" ht="15.95" hidden="false" customHeight="true" outlineLevel="0" collapsed="false">
      <c r="A307" s="10" t="s">
        <v>566</v>
      </c>
      <c r="B307" s="11" t="s">
        <v>567</v>
      </c>
      <c r="C307" s="12" t="n">
        <v>54814401</v>
      </c>
      <c r="D307" s="13" t="n">
        <f aca="false">C307*0.0001</f>
        <v>5481.4401</v>
      </c>
    </row>
    <row r="308" customFormat="false" ht="15.95" hidden="false" customHeight="true" outlineLevel="0" collapsed="false">
      <c r="A308" s="10" t="s">
        <v>568</v>
      </c>
      <c r="B308" s="11" t="s">
        <v>11</v>
      </c>
      <c r="C308" s="12" t="n">
        <v>142611</v>
      </c>
      <c r="D308" s="13" t="n">
        <f aca="false">C308*0.0001</f>
        <v>14.2611</v>
      </c>
    </row>
    <row r="309" customFormat="false" ht="15.95" hidden="false" customHeight="true" outlineLevel="0" collapsed="false">
      <c r="A309" s="10" t="s">
        <v>569</v>
      </c>
      <c r="B309" s="11" t="s">
        <v>570</v>
      </c>
      <c r="C309" s="12" t="n">
        <v>41186750</v>
      </c>
      <c r="D309" s="13" t="n">
        <f aca="false">C309*0.0001</f>
        <v>4118.675</v>
      </c>
    </row>
    <row r="310" customFormat="false" ht="15.95" hidden="false" customHeight="true" outlineLevel="0" collapsed="false">
      <c r="A310" s="10" t="s">
        <v>571</v>
      </c>
      <c r="B310" s="11" t="s">
        <v>572</v>
      </c>
      <c r="C310" s="12" t="n">
        <v>60000</v>
      </c>
      <c r="D310" s="13" t="n">
        <f aca="false">C310*0.0001</f>
        <v>6</v>
      </c>
    </row>
    <row r="311" customFormat="false" ht="15.95" hidden="false" customHeight="true" outlineLevel="0" collapsed="false">
      <c r="A311" s="10" t="s">
        <v>573</v>
      </c>
      <c r="B311" s="11" t="s">
        <v>574</v>
      </c>
      <c r="C311" s="12" t="n">
        <v>100000</v>
      </c>
      <c r="D311" s="13" t="n">
        <f aca="false">C311*0.0001</f>
        <v>10</v>
      </c>
    </row>
    <row r="312" customFormat="false" ht="15.95" hidden="false" customHeight="true" outlineLevel="0" collapsed="false">
      <c r="A312" s="10" t="s">
        <v>575</v>
      </c>
      <c r="B312" s="11" t="s">
        <v>576</v>
      </c>
      <c r="C312" s="12" t="n">
        <v>13325040</v>
      </c>
      <c r="D312" s="13" t="n">
        <f aca="false">C312*0.0001</f>
        <v>1332.504</v>
      </c>
    </row>
    <row r="313" customFormat="false" ht="15.95" hidden="false" customHeight="true" outlineLevel="0" collapsed="false">
      <c r="A313" s="10" t="s">
        <v>577</v>
      </c>
      <c r="B313" s="11" t="s">
        <v>578</v>
      </c>
      <c r="C313" s="12" t="n">
        <v>7924444</v>
      </c>
      <c r="D313" s="13" t="n">
        <f aca="false">C313*0.0001</f>
        <v>792.4444</v>
      </c>
    </row>
    <row r="314" customFormat="false" ht="15.95" hidden="false" customHeight="true" outlineLevel="0" collapsed="false">
      <c r="A314" s="10" t="s">
        <v>579</v>
      </c>
      <c r="B314" s="11" t="s">
        <v>580</v>
      </c>
      <c r="C314" s="12" t="n">
        <v>6297000</v>
      </c>
      <c r="D314" s="13" t="n">
        <f aca="false">C314*0.0001</f>
        <v>629.7</v>
      </c>
    </row>
    <row r="315" customFormat="false" ht="15.95" hidden="false" customHeight="true" outlineLevel="0" collapsed="false">
      <c r="A315" s="10" t="s">
        <v>581</v>
      </c>
      <c r="B315" s="11" t="s">
        <v>582</v>
      </c>
      <c r="C315" s="12" t="n">
        <v>1627444</v>
      </c>
      <c r="D315" s="13" t="n">
        <f aca="false">C315*0.0001</f>
        <v>162.7444</v>
      </c>
    </row>
    <row r="316" customFormat="false" ht="15.95" hidden="false" customHeight="true" outlineLevel="0" collapsed="false">
      <c r="A316" s="10" t="s">
        <v>583</v>
      </c>
      <c r="B316" s="11" t="s">
        <v>584</v>
      </c>
      <c r="C316" s="12" t="n">
        <v>535850</v>
      </c>
      <c r="D316" s="13" t="n">
        <f aca="false">C316*0.0001</f>
        <v>53.585</v>
      </c>
    </row>
    <row r="317" customFormat="false" ht="15.95" hidden="false" customHeight="true" outlineLevel="0" collapsed="false">
      <c r="A317" s="10" t="s">
        <v>585</v>
      </c>
      <c r="B317" s="11" t="s">
        <v>586</v>
      </c>
      <c r="C317" s="12" t="n">
        <v>535850</v>
      </c>
      <c r="D317" s="13" t="n">
        <f aca="false">C317*0.0001</f>
        <v>53.585</v>
      </c>
    </row>
    <row r="318" customFormat="false" ht="15.95" hidden="false" customHeight="true" outlineLevel="0" collapsed="false">
      <c r="A318" s="10" t="s">
        <v>587</v>
      </c>
      <c r="B318" s="11" t="s">
        <v>588</v>
      </c>
      <c r="C318" s="12" t="n">
        <v>7005771</v>
      </c>
      <c r="D318" s="13" t="n">
        <f aca="false">C318*0.0001</f>
        <v>700.5771</v>
      </c>
    </row>
    <row r="319" customFormat="false" ht="15.95" hidden="false" customHeight="true" outlineLevel="0" collapsed="false">
      <c r="A319" s="10" t="s">
        <v>589</v>
      </c>
      <c r="B319" s="11" t="s">
        <v>590</v>
      </c>
      <c r="C319" s="12" t="n">
        <v>5641771</v>
      </c>
      <c r="D319" s="13" t="n">
        <f aca="false">C319*0.0001</f>
        <v>564.1771</v>
      </c>
    </row>
    <row r="320" customFormat="false" ht="15.95" hidden="false" customHeight="true" outlineLevel="0" collapsed="false">
      <c r="A320" s="10" t="s">
        <v>591</v>
      </c>
      <c r="B320" s="11" t="s">
        <v>11</v>
      </c>
      <c r="C320" s="12" t="n">
        <v>406771</v>
      </c>
      <c r="D320" s="13" t="n">
        <f aca="false">C320*0.0001</f>
        <v>40.6771</v>
      </c>
    </row>
    <row r="321" customFormat="false" ht="15.95" hidden="false" customHeight="true" outlineLevel="0" collapsed="false">
      <c r="A321" s="10" t="s">
        <v>592</v>
      </c>
      <c r="B321" s="11" t="s">
        <v>593</v>
      </c>
      <c r="C321" s="12" t="n">
        <v>1325000</v>
      </c>
      <c r="D321" s="13" t="n">
        <f aca="false">C321*0.0001</f>
        <v>132.5</v>
      </c>
    </row>
    <row r="322" customFormat="false" ht="15.95" hidden="false" customHeight="true" outlineLevel="0" collapsed="false">
      <c r="A322" s="10" t="s">
        <v>594</v>
      </c>
      <c r="B322" s="11" t="s">
        <v>595</v>
      </c>
      <c r="C322" s="12" t="n">
        <v>3910000</v>
      </c>
      <c r="D322" s="13" t="n">
        <f aca="false">C322*0.0001</f>
        <v>391</v>
      </c>
    </row>
    <row r="323" customFormat="false" ht="15.95" hidden="false" customHeight="true" outlineLevel="0" collapsed="false">
      <c r="A323" s="10" t="s">
        <v>596</v>
      </c>
      <c r="B323" s="11" t="s">
        <v>597</v>
      </c>
      <c r="C323" s="12" t="n">
        <v>1364000</v>
      </c>
      <c r="D323" s="13" t="n">
        <f aca="false">C323*0.0001</f>
        <v>136.4</v>
      </c>
    </row>
    <row r="324" customFormat="false" ht="15.95" hidden="false" customHeight="true" outlineLevel="0" collapsed="false">
      <c r="A324" s="10" t="s">
        <v>598</v>
      </c>
      <c r="B324" s="11" t="s">
        <v>599</v>
      </c>
      <c r="C324" s="12" t="n">
        <v>354000</v>
      </c>
      <c r="D324" s="13" t="n">
        <f aca="false">C324*0.0001</f>
        <v>35.4</v>
      </c>
    </row>
    <row r="325" customFormat="false" ht="15.95" hidden="false" customHeight="true" outlineLevel="0" collapsed="false">
      <c r="A325" s="10" t="s">
        <v>600</v>
      </c>
      <c r="B325" s="11" t="s">
        <v>601</v>
      </c>
      <c r="C325" s="12" t="n">
        <v>1010000</v>
      </c>
      <c r="D325" s="13" t="n">
        <f aca="false">C325*0.0001</f>
        <v>101</v>
      </c>
    </row>
    <row r="326" customFormat="false" ht="15.95" hidden="false" customHeight="true" outlineLevel="0" collapsed="false">
      <c r="A326" s="10" t="s">
        <v>602</v>
      </c>
      <c r="B326" s="11" t="s">
        <v>603</v>
      </c>
      <c r="C326" s="12" t="n">
        <v>1253427</v>
      </c>
      <c r="D326" s="13" t="n">
        <f aca="false">C326*0.0001</f>
        <v>125.3427</v>
      </c>
    </row>
    <row r="327" customFormat="false" ht="15.95" hidden="false" customHeight="true" outlineLevel="0" collapsed="false">
      <c r="A327" s="10" t="s">
        <v>604</v>
      </c>
      <c r="B327" s="11" t="s">
        <v>605</v>
      </c>
      <c r="C327" s="12" t="n">
        <v>100000</v>
      </c>
      <c r="D327" s="13" t="n">
        <f aca="false">C327*0.0001</f>
        <v>10</v>
      </c>
    </row>
    <row r="328" customFormat="false" ht="15.95" hidden="false" customHeight="true" outlineLevel="0" collapsed="false">
      <c r="A328" s="10" t="s">
        <v>606</v>
      </c>
      <c r="B328" s="11" t="s">
        <v>607</v>
      </c>
      <c r="C328" s="12" t="n">
        <v>100000</v>
      </c>
      <c r="D328" s="13" t="n">
        <f aca="false">C328*0.0001</f>
        <v>10</v>
      </c>
    </row>
    <row r="329" customFormat="false" ht="15.95" hidden="false" customHeight="true" outlineLevel="0" collapsed="false">
      <c r="A329" s="10" t="s">
        <v>608</v>
      </c>
      <c r="B329" s="11" t="s">
        <v>609</v>
      </c>
      <c r="C329" s="12" t="n">
        <v>1153427</v>
      </c>
      <c r="D329" s="13" t="n">
        <f aca="false">C329*0.0001</f>
        <v>115.3427</v>
      </c>
    </row>
    <row r="330" customFormat="false" ht="15.95" hidden="false" customHeight="true" outlineLevel="0" collapsed="false">
      <c r="A330" s="10" t="s">
        <v>610</v>
      </c>
      <c r="B330" s="11" t="s">
        <v>11</v>
      </c>
      <c r="C330" s="12" t="n">
        <v>663427</v>
      </c>
      <c r="D330" s="13" t="n">
        <f aca="false">C330*0.0001</f>
        <v>66.3427</v>
      </c>
    </row>
    <row r="331" customFormat="false" ht="15.95" hidden="false" customHeight="true" outlineLevel="0" collapsed="false">
      <c r="A331" s="10" t="s">
        <v>611</v>
      </c>
      <c r="B331" s="11" t="s">
        <v>612</v>
      </c>
      <c r="C331" s="12" t="n">
        <v>490000</v>
      </c>
      <c r="D331" s="13" t="n">
        <f aca="false">C331*0.0001</f>
        <v>49</v>
      </c>
    </row>
    <row r="332" customFormat="false" ht="15.95" hidden="false" customHeight="true" outlineLevel="0" collapsed="false">
      <c r="A332" s="10" t="s">
        <v>613</v>
      </c>
      <c r="B332" s="11" t="s">
        <v>614</v>
      </c>
      <c r="C332" s="12" t="n">
        <v>6376416.32</v>
      </c>
      <c r="D332" s="13" t="n">
        <f aca="false">C332*0.0001</f>
        <v>637.641632</v>
      </c>
    </row>
    <row r="333" customFormat="false" ht="15.95" hidden="false" customHeight="true" outlineLevel="0" collapsed="false">
      <c r="A333" s="10" t="s">
        <v>615</v>
      </c>
      <c r="B333" s="11" t="s">
        <v>616</v>
      </c>
      <c r="C333" s="12" t="n">
        <v>2073265.32</v>
      </c>
      <c r="D333" s="13" t="n">
        <f aca="false">C333*0.0001</f>
        <v>207.326532</v>
      </c>
    </row>
    <row r="334" customFormat="false" ht="15.95" hidden="false" customHeight="true" outlineLevel="0" collapsed="false">
      <c r="A334" s="10" t="s">
        <v>617</v>
      </c>
      <c r="B334" s="11" t="s">
        <v>11</v>
      </c>
      <c r="C334" s="12" t="n">
        <v>425289</v>
      </c>
      <c r="D334" s="13" t="n">
        <f aca="false">C334*0.0001</f>
        <v>42.5289</v>
      </c>
    </row>
    <row r="335" customFormat="false" ht="15.95" hidden="false" customHeight="true" outlineLevel="0" collapsed="false">
      <c r="A335" s="10" t="s">
        <v>618</v>
      </c>
      <c r="B335" s="11" t="s">
        <v>619</v>
      </c>
      <c r="C335" s="12" t="n">
        <v>1647976.32</v>
      </c>
      <c r="D335" s="13" t="n">
        <f aca="false">C335*0.0001</f>
        <v>164.797632</v>
      </c>
    </row>
    <row r="336" customFormat="false" ht="15.95" hidden="false" customHeight="true" outlineLevel="0" collapsed="false">
      <c r="A336" s="10" t="s">
        <v>620</v>
      </c>
      <c r="B336" s="11" t="s">
        <v>621</v>
      </c>
      <c r="C336" s="12" t="n">
        <v>4303151</v>
      </c>
      <c r="D336" s="13" t="n">
        <f aca="false">C336*0.0001</f>
        <v>430.3151</v>
      </c>
    </row>
    <row r="337" customFormat="false" ht="15.95" hidden="false" customHeight="true" outlineLevel="0" collapsed="false">
      <c r="A337" s="10" t="s">
        <v>622</v>
      </c>
      <c r="B337" s="11" t="s">
        <v>11</v>
      </c>
      <c r="C337" s="12" t="n">
        <v>713151</v>
      </c>
      <c r="D337" s="13" t="n">
        <f aca="false">C337*0.0001</f>
        <v>71.3151</v>
      </c>
    </row>
    <row r="338" customFormat="false" ht="15.95" hidden="false" customHeight="true" outlineLevel="0" collapsed="false">
      <c r="A338" s="10" t="s">
        <v>623</v>
      </c>
      <c r="B338" s="11" t="s">
        <v>624</v>
      </c>
      <c r="C338" s="12" t="n">
        <v>55000</v>
      </c>
      <c r="D338" s="13" t="n">
        <f aca="false">C338*0.0001</f>
        <v>5.5</v>
      </c>
    </row>
    <row r="339" customFormat="false" ht="15.95" hidden="false" customHeight="true" outlineLevel="0" collapsed="false">
      <c r="A339" s="10" t="s">
        <v>625</v>
      </c>
      <c r="B339" s="11" t="s">
        <v>626</v>
      </c>
      <c r="C339" s="12" t="n">
        <v>3535000</v>
      </c>
      <c r="D339" s="13" t="n">
        <f aca="false">C339*0.0001</f>
        <v>353.5</v>
      </c>
    </row>
    <row r="340" customFormat="false" ht="15.95" hidden="false" customHeight="true" outlineLevel="0" collapsed="false">
      <c r="A340" s="10" t="s">
        <v>627</v>
      </c>
      <c r="B340" s="11" t="s">
        <v>628</v>
      </c>
      <c r="C340" s="12" t="n">
        <v>2580000</v>
      </c>
      <c r="D340" s="13" t="n">
        <f aca="false">C340*0.0001</f>
        <v>258</v>
      </c>
    </row>
    <row r="341" customFormat="false" ht="15.95" hidden="false" customHeight="true" outlineLevel="0" collapsed="false">
      <c r="A341" s="10" t="s">
        <v>629</v>
      </c>
      <c r="B341" s="11" t="s">
        <v>630</v>
      </c>
      <c r="C341" s="12" t="n">
        <v>2580000</v>
      </c>
      <c r="D341" s="13" t="n">
        <f aca="false">C341*0.0001</f>
        <v>258</v>
      </c>
    </row>
    <row r="342" customFormat="false" ht="15.95" hidden="false" customHeight="true" outlineLevel="0" collapsed="false">
      <c r="A342" s="10" t="s">
        <v>631</v>
      </c>
      <c r="B342" s="11" t="s">
        <v>632</v>
      </c>
      <c r="C342" s="12" t="n">
        <v>2580000</v>
      </c>
      <c r="D342" s="13" t="n">
        <f aca="false">C342*0.0001</f>
        <v>258</v>
      </c>
    </row>
    <row r="343" customFormat="false" ht="15.95" hidden="false" customHeight="true" outlineLevel="0" collapsed="false">
      <c r="A343" s="10" t="s">
        <v>633</v>
      </c>
      <c r="B343" s="11" t="s">
        <v>634</v>
      </c>
      <c r="C343" s="12" t="n">
        <v>6032650</v>
      </c>
      <c r="D343" s="13" t="n">
        <f aca="false">C343*0.0001</f>
        <v>603.265</v>
      </c>
    </row>
    <row r="344" customFormat="false" ht="15.95" hidden="false" customHeight="true" outlineLevel="0" collapsed="false">
      <c r="A344" s="10" t="s">
        <v>635</v>
      </c>
      <c r="B344" s="11" t="s">
        <v>636</v>
      </c>
      <c r="C344" s="12" t="n">
        <v>6032650</v>
      </c>
      <c r="D344" s="13" t="n">
        <f aca="false">C344*0.0001</f>
        <v>603.265</v>
      </c>
    </row>
    <row r="345" customFormat="false" ht="15.95" hidden="false" customHeight="true" outlineLevel="0" collapsed="false">
      <c r="A345" s="10" t="s">
        <v>637</v>
      </c>
      <c r="B345" s="11" t="s">
        <v>638</v>
      </c>
      <c r="C345" s="12" t="n">
        <v>1721250</v>
      </c>
      <c r="D345" s="13" t="n">
        <f aca="false">C345*0.0001</f>
        <v>172.125</v>
      </c>
    </row>
    <row r="346" customFormat="false" ht="15.95" hidden="false" customHeight="true" outlineLevel="0" collapsed="false">
      <c r="A346" s="10" t="s">
        <v>639</v>
      </c>
      <c r="B346" s="11" t="s">
        <v>640</v>
      </c>
      <c r="C346" s="12" t="n">
        <v>4311400</v>
      </c>
      <c r="D346" s="13" t="n">
        <f aca="false">C346*0.0001</f>
        <v>431.14</v>
      </c>
    </row>
    <row r="347" customFormat="false" ht="15.95" hidden="false" customHeight="true" outlineLevel="0" collapsed="false">
      <c r="A347" s="10" t="s">
        <v>641</v>
      </c>
      <c r="B347" s="11" t="s">
        <v>642</v>
      </c>
      <c r="C347" s="12" t="n">
        <v>20897319.27</v>
      </c>
      <c r="D347" s="13" t="n">
        <f aca="false">C347*0.0001</f>
        <v>2089.731927</v>
      </c>
    </row>
    <row r="348" customFormat="false" ht="15.95" hidden="false" customHeight="true" outlineLevel="0" collapsed="false">
      <c r="A348" s="10" t="s">
        <v>643</v>
      </c>
      <c r="B348" s="11" t="s">
        <v>644</v>
      </c>
      <c r="C348" s="12" t="n">
        <v>6197319.27</v>
      </c>
      <c r="D348" s="13" t="n">
        <f aca="false">C348*0.0001</f>
        <v>619.731927</v>
      </c>
    </row>
    <row r="349" customFormat="false" ht="15.95" hidden="false" customHeight="true" outlineLevel="0" collapsed="false">
      <c r="A349" s="10" t="s">
        <v>645</v>
      </c>
      <c r="B349" s="11" t="s">
        <v>11</v>
      </c>
      <c r="C349" s="12" t="n">
        <v>943297</v>
      </c>
      <c r="D349" s="13" t="n">
        <f aca="false">C349*0.0001</f>
        <v>94.3297</v>
      </c>
    </row>
    <row r="350" customFormat="false" ht="15.95" hidden="false" customHeight="true" outlineLevel="0" collapsed="false">
      <c r="A350" s="10" t="s">
        <v>646</v>
      </c>
      <c r="B350" s="11" t="s">
        <v>647</v>
      </c>
      <c r="C350" s="12" t="n">
        <v>5254022.27</v>
      </c>
      <c r="D350" s="13" t="n">
        <f aca="false">C350*0.0001</f>
        <v>525.402227</v>
      </c>
    </row>
    <row r="351" customFormat="false" ht="15.95" hidden="false" customHeight="true" outlineLevel="0" collapsed="false">
      <c r="A351" s="10" t="s">
        <v>648</v>
      </c>
      <c r="B351" s="11" t="s">
        <v>649</v>
      </c>
      <c r="C351" s="12" t="n">
        <v>14700000</v>
      </c>
      <c r="D351" s="13" t="n">
        <f aca="false">C351*0.0001</f>
        <v>1470</v>
      </c>
    </row>
    <row r="352" customFormat="false" ht="15.95" hidden="false" customHeight="true" outlineLevel="0" collapsed="false">
      <c r="A352" s="10" t="s">
        <v>650</v>
      </c>
      <c r="B352" s="11" t="s">
        <v>651</v>
      </c>
      <c r="C352" s="12" t="n">
        <v>14700000</v>
      </c>
      <c r="D352" s="13" t="n">
        <f aca="false">C352*0.0001</f>
        <v>1470</v>
      </c>
    </row>
    <row r="353" customFormat="false" ht="15.95" hidden="false" customHeight="true" outlineLevel="0" collapsed="false">
      <c r="A353" s="10" t="s">
        <v>652</v>
      </c>
      <c r="B353" s="11" t="s">
        <v>653</v>
      </c>
      <c r="C353" s="12" t="n">
        <v>67946143.75</v>
      </c>
      <c r="D353" s="13" t="n">
        <f aca="false">C353*0.0001</f>
        <v>6794.614375</v>
      </c>
    </row>
    <row r="354" customFormat="false" ht="15.95" hidden="false" customHeight="true" outlineLevel="0" collapsed="false">
      <c r="A354" s="10" t="s">
        <v>654</v>
      </c>
      <c r="B354" s="11" t="s">
        <v>653</v>
      </c>
      <c r="C354" s="12" t="n">
        <v>67946143.75</v>
      </c>
      <c r="D354" s="13" t="n">
        <f aca="false">C354*0.0001</f>
        <v>6794.614375</v>
      </c>
    </row>
    <row r="355" customFormat="false" ht="15.95" hidden="false" customHeight="true" outlineLevel="0" collapsed="false">
      <c r="A355" s="10" t="s">
        <v>655</v>
      </c>
      <c r="B355" s="11" t="s">
        <v>653</v>
      </c>
      <c r="C355" s="12" t="n">
        <v>67946143.75</v>
      </c>
      <c r="D355" s="13" t="n">
        <f aca="false">C355*0.0001</f>
        <v>6794.614375</v>
      </c>
    </row>
    <row r="356" customFormat="false" ht="15.95" hidden="false" customHeight="true" outlineLevel="0" collapsed="false">
      <c r="A356" s="10" t="s">
        <v>656</v>
      </c>
      <c r="B356" s="11" t="s">
        <v>657</v>
      </c>
      <c r="C356" s="12" t="n">
        <v>127936</v>
      </c>
      <c r="D356" s="13" t="n">
        <f aca="false">C356*0.0001</f>
        <v>12.7936</v>
      </c>
    </row>
    <row r="357" customFormat="false" ht="15.95" hidden="false" customHeight="true" outlineLevel="0" collapsed="false">
      <c r="A357" s="10" t="s">
        <v>658</v>
      </c>
      <c r="B357" s="11" t="s">
        <v>659</v>
      </c>
      <c r="C357" s="12" t="n">
        <v>127936</v>
      </c>
      <c r="D357" s="13" t="n">
        <f aca="false">C357*0.0001</f>
        <v>12.7936</v>
      </c>
    </row>
    <row r="358" customFormat="false" ht="15.95" hidden="false" customHeight="true" outlineLevel="0" collapsed="false">
      <c r="A358" s="10" t="s">
        <v>660</v>
      </c>
      <c r="B358" s="11" t="s">
        <v>661</v>
      </c>
      <c r="C358" s="12" t="n">
        <v>127936</v>
      </c>
      <c r="D358" s="13" t="n">
        <f aca="false">C358*0.0001</f>
        <v>12.7936</v>
      </c>
    </row>
    <row r="359" customFormat="false" ht="15.95" hidden="false" customHeight="true" outlineLevel="0" collapsed="false">
      <c r="A359" s="10" t="s">
        <v>662</v>
      </c>
      <c r="B359" s="11" t="s">
        <v>663</v>
      </c>
      <c r="C359" s="12" t="n">
        <v>15136</v>
      </c>
      <c r="D359" s="13" t="n">
        <f aca="false">C359*0.0001</f>
        <v>1.5136</v>
      </c>
    </row>
    <row r="360" customFormat="false" ht="15.95" hidden="false" customHeight="true" outlineLevel="0" collapsed="false">
      <c r="A360" s="10" t="s">
        <v>664</v>
      </c>
      <c r="B360" s="11" t="s">
        <v>665</v>
      </c>
      <c r="C360" s="12" t="n">
        <v>15136</v>
      </c>
      <c r="D360" s="13" t="n">
        <f aca="false">C360*0.0001</f>
        <v>1.5136</v>
      </c>
    </row>
    <row r="361" customFormat="false" ht="15.95" hidden="false" customHeight="true" outlineLevel="0" collapsed="false">
      <c r="A361" s="10" t="s">
        <v>666</v>
      </c>
      <c r="B361" s="11" t="s">
        <v>667</v>
      </c>
      <c r="C361" s="12" t="n">
        <v>15136</v>
      </c>
      <c r="D361" s="13" t="n">
        <f aca="false">C361*0.0001</f>
        <v>1.5136</v>
      </c>
    </row>
    <row r="362" customFormat="false" ht="15.95" hidden="false" customHeight="true" outlineLevel="0" collapsed="false">
      <c r="A362" s="14" t="s">
        <v>668</v>
      </c>
      <c r="B362" s="15"/>
      <c r="C362" s="16" t="n">
        <v>1884679396.52</v>
      </c>
      <c r="D362" s="17" t="n">
        <f aca="false">C362*0.0001</f>
        <v>188467.939652</v>
      </c>
    </row>
  </sheetData>
  <mergeCells count="5">
    <mergeCell ref="A1:D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196527777777778" top="0.511805555555556" bottom="0.3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3:37:11Z</dcterms:created>
  <dc:creator/>
  <dc:description/>
  <dc:language>en-US</dc:language>
  <cp:lastModifiedBy>李贤衡</cp:lastModifiedBy>
  <cp:lastPrinted>2016-03-03T14:01:00Z</cp:lastPrinted>
  <dcterms:modified xsi:type="dcterms:W3CDTF">2016-03-03T14:01:39Z</dcterms:modified>
  <cp:revision>0</cp:revision>
  <dc:subject/>
  <dc:title>支出月报表</dc:title>
</cp:coreProperties>
</file>