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1 收支预算总表" sheetId="1" state="visible" r:id="rId2"/>
    <sheet name="2部门预算支出计划明细表" sheetId="2" state="visible" r:id="rId3"/>
  </sheets>
  <definedNames>
    <definedName function="false" hidden="false" localSheetId="0" name="_xlnm.Print_Area" vbProcedure="false">'1 收支预算总表'!$A$1:$F$37</definedName>
    <definedName function="false" hidden="false" localSheetId="0" name="_xlnm.Print_Titles" vbProcedure="false">'1 收支预算总表'!$1:$4</definedName>
    <definedName function="false" hidden="false" localSheetId="1" name="_xlnm.Print_Area" vbProcedure="false">2部门预算支出计划明细表!$A$1:$F$37</definedName>
    <definedName function="false" hidden="false" localSheetId="1" name="_xlnm.Print_Titles" vbProcedure="false">2部门预算支出计划明细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6">
  <si>
    <r>
      <rPr>
        <b val="true"/>
        <sz val="22"/>
        <rFont val="黑体"/>
        <family val="0"/>
        <charset val="134"/>
      </rPr>
      <t xml:space="preserve">        2017</t>
    </r>
    <r>
      <rPr>
        <b val="true"/>
        <sz val="22"/>
        <rFont val="Noto Sans"/>
        <family val="2"/>
      </rPr>
      <t xml:space="preserve">年部门预算收支预算总表 </t>
    </r>
  </si>
  <si>
    <r>
      <rPr>
        <sz val="11"/>
        <rFont val="Noto Sans"/>
        <family val="2"/>
      </rPr>
      <t xml:space="preserve">部门预算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汕尾市城区财政局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    入    部    分</t>
  </si>
  <si>
    <t xml:space="preserve">支           出         部         分</t>
  </si>
  <si>
    <t xml:space="preserve">项目名称</t>
  </si>
  <si>
    <t xml:space="preserve">预算数</t>
  </si>
  <si>
    <t xml:space="preserve">预算数 </t>
  </si>
  <si>
    <t xml:space="preserve">项目（按功能分类分类） </t>
  </si>
  <si>
    <t xml:space="preserve">一、预算拨款</t>
  </si>
  <si>
    <t xml:space="preserve">一、基本支出</t>
  </si>
  <si>
    <t xml:space="preserve">一、一般公共服务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公共财政预算拨款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t xml:space="preserve">二、外交支出</t>
  </si>
  <si>
    <t xml:space="preserve">        财政预算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三、国防支出</t>
  </si>
  <si>
    <t xml:space="preserve">        非税收入安排的拨款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补助支出</t>
    </r>
  </si>
  <si>
    <t xml:space="preserve">四、公共安全支出</t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财政专户拨款</t>
    </r>
  </si>
  <si>
    <t xml:space="preserve">五、教育支出    </t>
  </si>
  <si>
    <r>
      <rPr>
        <sz val="9"/>
        <rFont val="宋体"/>
        <family val="0"/>
        <charset val="134"/>
      </rPr>
      <t xml:space="preserve">   3. </t>
    </r>
    <r>
      <rPr>
        <sz val="9"/>
        <rFont val="Noto Sans"/>
        <family val="2"/>
      </rPr>
      <t xml:space="preserve">政府性基金预算拨款</t>
    </r>
  </si>
  <si>
    <t xml:space="preserve">六、科学技术支出  </t>
  </si>
  <si>
    <r>
      <rPr>
        <sz val="9"/>
        <rFont val="宋体"/>
        <family val="0"/>
        <charset val="134"/>
      </rPr>
      <t xml:space="preserve">   4. </t>
    </r>
    <r>
      <rPr>
        <sz val="9"/>
        <rFont val="Noto Sans"/>
        <family val="2"/>
      </rPr>
      <t xml:space="preserve">国有资本经营预算拨款</t>
    </r>
  </si>
  <si>
    <t xml:space="preserve">二、项目支出</t>
  </si>
  <si>
    <t xml:space="preserve">七、文化体育与传媒支出</t>
  </si>
  <si>
    <t xml:space="preserve">二、事业收入（不含财政专户拨款）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商品和服务支出（项目）</t>
    </r>
  </si>
  <si>
    <t xml:space="preserve">八、社会保障和就业支出  </t>
  </si>
  <si>
    <t xml:space="preserve">三、经营收入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对企事业单位的补贴</t>
    </r>
  </si>
  <si>
    <t xml:space="preserve">九、社会保险基金支出</t>
  </si>
  <si>
    <t xml:space="preserve">四、其他收入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转移性支出</t>
    </r>
  </si>
  <si>
    <t xml:space="preserve">十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支出</t>
    </r>
  </si>
  <si>
    <t xml:space="preserve">十一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基本建设支出</t>
    </r>
  </si>
  <si>
    <t xml:space="preserve">十二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资本性支出</t>
    </r>
  </si>
  <si>
    <t xml:space="preserve">十三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其他支出</t>
    </r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三、核拨支出</t>
  </si>
  <si>
    <t xml:space="preserve">十九、国土海洋气象等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商品和服务支出（项目）</t>
    </r>
  </si>
  <si>
    <t xml:space="preserve">二十、住房保障支出</t>
  </si>
  <si>
    <t xml:space="preserve"> 本  年  收  入  合  计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资本性支出</t>
    </r>
  </si>
  <si>
    <t xml:space="preserve">二十一、粮油物资储备支出</t>
  </si>
  <si>
    <t xml:space="preserve">五、上级补助收入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支出</t>
    </r>
  </si>
  <si>
    <t xml:space="preserve">二十二、国有资本经营预算支出</t>
  </si>
  <si>
    <t xml:space="preserve">六、附属单位上缴收入</t>
  </si>
  <si>
    <t xml:space="preserve">二十三、预备费</t>
  </si>
  <si>
    <t xml:space="preserve">七、用事业基金弥补收支差额</t>
  </si>
  <si>
    <t xml:space="preserve">四、政府性基金支出</t>
  </si>
  <si>
    <t xml:space="preserve">二十四、其他支出</t>
  </si>
  <si>
    <t xml:space="preserve">八、上年结余、结转</t>
  </si>
  <si>
    <t xml:space="preserve">五、事业单位经营支出</t>
  </si>
  <si>
    <t xml:space="preserve">二十五、转移性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公共财政预算拨款结转</t>
    </r>
  </si>
  <si>
    <t xml:space="preserve">二十六、债务还本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预算拨款结转</t>
    </r>
  </si>
  <si>
    <t xml:space="preserve">二十七、债务付息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财政专户拨款结转</t>
    </r>
  </si>
  <si>
    <t xml:space="preserve">二十八、债务发行费用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国有资本经营预算拨款结转</t>
    </r>
  </si>
  <si>
    <t xml:space="preserve">  本  年  支  出  合  计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结转</t>
    </r>
  </si>
  <si>
    <t xml:space="preserve">六、对附属单位补助支出</t>
  </si>
  <si>
    <t xml:space="preserve">七、上缴上级支出</t>
  </si>
  <si>
    <t xml:space="preserve">  收    入    合     计</t>
  </si>
  <si>
    <t xml:space="preserve">    支    出    合    计 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汕尾市城区部门预算一般公共预算支出财政拨款计划明细表</t>
    </r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支出功能分类科目</t>
  </si>
  <si>
    <t xml:space="preserve">供养人数</t>
  </si>
  <si>
    <t xml:space="preserve">遗属供养人数</t>
  </si>
  <si>
    <t xml:space="preserve">一般公共预算拨款支出计划</t>
  </si>
  <si>
    <t xml:space="preserve">项目简介</t>
  </si>
  <si>
    <t xml:space="preserve">科目编码</t>
  </si>
  <si>
    <r>
      <rPr>
        <sz val="9"/>
        <rFont val="Noto Sans"/>
        <family val="2"/>
      </rPr>
      <t xml:space="preserve">科目名称（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）</t>
    </r>
  </si>
  <si>
    <t xml:space="preserve">合计</t>
  </si>
  <si>
    <t xml:space="preserve">财政核拨</t>
  </si>
  <si>
    <t xml:space="preserve">财政核补</t>
  </si>
  <si>
    <t xml:space="preserve">自筹</t>
  </si>
  <si>
    <t xml:space="preserve">改非人数</t>
  </si>
  <si>
    <t xml:space="preserve">离退休人数</t>
  </si>
  <si>
    <t xml:space="preserve">其他</t>
  </si>
  <si>
    <t xml:space="preserve">公共财政预算拨款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基本养老保险缴费</t>
  </si>
  <si>
    <t xml:space="preserve">职业年金缴费</t>
  </si>
  <si>
    <t xml:space="preserve">其他工资福利支出</t>
  </si>
  <si>
    <t xml:space="preserve">办公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公务接待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住房公积金</t>
  </si>
  <si>
    <t xml:space="preserve">其他对个人和家庭的补助支出</t>
  </si>
  <si>
    <t xml:space="preserve">**</t>
  </si>
  <si>
    <t xml:space="preserve">汕尾市城区财政局</t>
  </si>
  <si>
    <t xml:space="preserve">201</t>
  </si>
  <si>
    <t xml:space="preserve">  一般公共服务支出</t>
  </si>
  <si>
    <t xml:space="preserve">06</t>
  </si>
  <si>
    <t xml:space="preserve">    财政事务</t>
  </si>
  <si>
    <t xml:space="preserve">01</t>
  </si>
  <si>
    <t xml:space="preserve">      行政运行（财政事务）</t>
  </si>
  <si>
    <t xml:space="preserve">  </t>
  </si>
  <si>
    <t xml:space="preserve">        基本支出</t>
  </si>
  <si>
    <t xml:space="preserve">04</t>
  </si>
  <si>
    <t xml:space="preserve">      预算改革业务</t>
  </si>
  <si>
    <t xml:space="preserve">        预算改革业务</t>
  </si>
  <si>
    <r>
      <rPr>
        <sz val="9"/>
        <rFont val="Noto Sans"/>
        <family val="2"/>
      </rPr>
      <t xml:space="preserve">财政预算编制工作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、部门预算信息化工作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
</t>
    </r>
  </si>
  <si>
    <t xml:space="preserve">05</t>
  </si>
  <si>
    <t xml:space="preserve">      财政国库业务</t>
  </si>
  <si>
    <t xml:space="preserve">        财政国库业务</t>
  </si>
  <si>
    <r>
      <rPr>
        <sz val="9"/>
        <rFont val="Noto Sans"/>
        <family val="2"/>
      </rPr>
      <t xml:space="preserve">财政管理一体化建设改革经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t xml:space="preserve">      财政监察</t>
  </si>
  <si>
    <t xml:space="preserve">        财政监察</t>
  </si>
  <si>
    <r>
      <rPr>
        <sz val="9"/>
        <rFont val="Noto Sans"/>
        <family val="2"/>
      </rPr>
      <t xml:space="preserve">财务总监专项经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99</t>
  </si>
  <si>
    <t xml:space="preserve">      其他财政事务支出</t>
  </si>
  <si>
    <t xml:space="preserve">        行政事业单位资产管理经费</t>
  </si>
  <si>
    <r>
      <rPr>
        <sz val="9"/>
        <rFont val="Noto Sans"/>
        <family val="2"/>
      </rPr>
      <t xml:space="preserve">行政事业单位资产管理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        全区财政业务会议培训费</t>
  </si>
  <si>
    <r>
      <rPr>
        <sz val="9"/>
        <rFont val="Noto Sans"/>
        <family val="2"/>
      </rPr>
      <t xml:space="preserve">全区财政业务会议培训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        专项业务工作经费</t>
  </si>
  <si>
    <r>
      <rPr>
        <sz val="9"/>
        <rFont val="Noto Sans"/>
        <family val="2"/>
      </rPr>
      <t xml:space="preserve">专项业务工作经费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</t>
    </r>
  </si>
  <si>
    <t xml:space="preserve">        全区财政供给单位人员信息系统采集工作经费</t>
  </si>
  <si>
    <r>
      <rPr>
        <sz val="9"/>
        <rFont val="Noto Sans"/>
        <family val="2"/>
      </rPr>
      <t xml:space="preserve">全区财政供给单位人员信息系统采集工作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        地方性债务管理工作经费</t>
  </si>
  <si>
    <r>
      <rPr>
        <sz val="9"/>
        <rFont val="Noto Sans"/>
        <family val="2"/>
      </rPr>
      <t xml:space="preserve">地方政府性债务管理工作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        财政报表、票据、拨款单等印刷费</t>
  </si>
  <si>
    <r>
      <rPr>
        <sz val="9"/>
        <rFont val="Noto Sans"/>
        <family val="2"/>
      </rPr>
      <t xml:space="preserve">财政报表、票据、拨款单等印刷费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</t>
    </r>
  </si>
  <si>
    <t xml:space="preserve">        绩效评价专项经费</t>
  </si>
  <si>
    <r>
      <rPr>
        <sz val="9"/>
        <rFont val="Noto Sans"/>
        <family val="2"/>
      </rPr>
      <t xml:space="preserve">绩效评价专项经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        专项资金检查工作经费</t>
  </si>
  <si>
    <r>
      <rPr>
        <sz val="9"/>
        <rFont val="Noto Sans"/>
        <family val="2"/>
      </rPr>
      <t xml:space="preserve">专项资金检查专项工作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        “镇财县管”“村账代理制”</t>
  </si>
  <si>
    <r>
      <rPr>
        <sz val="9"/>
        <rFont val="Noto Sans"/>
        <family val="2"/>
      </rPr>
      <t xml:space="preserve">“镇财县管”“村账代理制”专项工作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        财政年终决算会议费</t>
  </si>
  <si>
    <r>
      <rPr>
        <sz val="9"/>
        <rFont val="Noto Sans"/>
        <family val="2"/>
      </rPr>
      <t xml:space="preserve">财政年终决算等会议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208</t>
  </si>
  <si>
    <t xml:space="preserve">  社会保障和就业支出</t>
  </si>
  <si>
    <t xml:space="preserve">    行政事业单位离退休</t>
  </si>
  <si>
    <t xml:space="preserve">      归口管理的行政单位离退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#,##0.00_ "/>
    <numFmt numFmtId="167" formatCode="@"/>
    <numFmt numFmtId="168" formatCode="#,##0.00"/>
    <numFmt numFmtId="169" formatCode="#,##0_ "/>
    <numFmt numFmtId="170" formatCode="#,##0.00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F7FD84B373044BD93C95CC462156040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4.15"/>
    <col collapsed="false" customWidth="true" hidden="false" outlineLevel="0" max="2" min="2" style="1" width="22.32"/>
    <col collapsed="false" customWidth="true" hidden="false" outlineLevel="0" max="3" min="3" style="1" width="30.99"/>
    <col collapsed="false" customWidth="true" hidden="false" outlineLevel="0" max="4" min="4" style="1" width="21.32"/>
    <col collapsed="false" customWidth="true" hidden="false" outlineLevel="0" max="5" min="5" style="1" width="34.49"/>
    <col collapsed="false" customWidth="true" hidden="false" outlineLevel="0" max="6" min="6" style="1" width="20.83"/>
    <col collapsed="false" customWidth="false" hidden="false" outlineLevel="0" max="257" min="7" style="1" width="9.3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  <c r="IW1" s="0"/>
    </row>
    <row r="2" customFormat="false" ht="13.5" hidden="false" customHeight="true" outlineLevel="0" collapsed="false">
      <c r="A2" s="5" t="s">
        <v>2</v>
      </c>
      <c r="B2" s="4"/>
      <c r="C2" s="4"/>
      <c r="D2" s="4"/>
      <c r="E2" s="4"/>
      <c r="F2" s="6" t="s">
        <v>3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  <c r="IW2" s="0"/>
    </row>
    <row r="3" customFormat="false" ht="13.5" hidden="false" customHeight="true" outlineLevel="0" collapsed="false">
      <c r="A3" s="7" t="s">
        <v>4</v>
      </c>
      <c r="B3" s="7"/>
      <c r="C3" s="8" t="s">
        <v>5</v>
      </c>
      <c r="D3" s="8"/>
      <c r="E3" s="8"/>
      <c r="F3" s="8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  <c r="IW3" s="0"/>
    </row>
    <row r="4" customFormat="false" ht="13.5" hidden="false" customHeight="true" outlineLevel="0" collapsed="false">
      <c r="A4" s="7" t="s">
        <v>6</v>
      </c>
      <c r="B4" s="7" t="s">
        <v>7</v>
      </c>
      <c r="C4" s="9" t="s">
        <v>6</v>
      </c>
      <c r="D4" s="9" t="s">
        <v>8</v>
      </c>
      <c r="E4" s="9" t="s">
        <v>9</v>
      </c>
      <c r="F4" s="7" t="s">
        <v>8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  <c r="IW4" s="0"/>
    </row>
    <row r="5" s="13" customFormat="true" ht="13.5" hidden="false" customHeight="true" outlineLevel="0" collapsed="false">
      <c r="A5" s="10" t="s">
        <v>10</v>
      </c>
      <c r="B5" s="11" t="n">
        <v>1036.046246</v>
      </c>
      <c r="C5" s="10" t="s">
        <v>11</v>
      </c>
      <c r="D5" s="11" t="n">
        <v>871.046246</v>
      </c>
      <c r="E5" s="10" t="s">
        <v>12</v>
      </c>
      <c r="F5" s="12" t="n">
        <v>821.3770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13" customFormat="true" ht="13.5" hidden="false" customHeight="true" outlineLevel="0" collapsed="false">
      <c r="A6" s="14" t="s">
        <v>13</v>
      </c>
      <c r="B6" s="11" t="n">
        <v>1036.046246</v>
      </c>
      <c r="C6" s="15" t="s">
        <v>14</v>
      </c>
      <c r="D6" s="11" t="n">
        <v>596.49095</v>
      </c>
      <c r="E6" s="10" t="s">
        <v>15</v>
      </c>
      <c r="F6" s="16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13" customFormat="true" ht="13.5" hidden="false" customHeight="true" outlineLevel="0" collapsed="false">
      <c r="A7" s="17" t="s">
        <v>16</v>
      </c>
      <c r="B7" s="11" t="n">
        <v>1036.046246</v>
      </c>
      <c r="C7" s="15" t="s">
        <v>17</v>
      </c>
      <c r="D7" s="11" t="n">
        <v>32.88</v>
      </c>
      <c r="E7" s="10" t="s">
        <v>18</v>
      </c>
      <c r="F7" s="16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13" customFormat="true" ht="13.5" hidden="false" customHeight="true" outlineLevel="0" collapsed="false">
      <c r="A8" s="17" t="s">
        <v>19</v>
      </c>
      <c r="B8" s="11" t="n">
        <v>0</v>
      </c>
      <c r="C8" s="15" t="s">
        <v>20</v>
      </c>
      <c r="D8" s="11" t="n">
        <v>241.675296</v>
      </c>
      <c r="E8" s="10" t="s">
        <v>21</v>
      </c>
      <c r="F8" s="16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13" customFormat="true" ht="13.5" hidden="false" customHeight="true" outlineLevel="0" collapsed="false">
      <c r="A9" s="14" t="s">
        <v>22</v>
      </c>
      <c r="B9" s="11" t="n">
        <v>0</v>
      </c>
      <c r="C9" s="10"/>
      <c r="D9" s="11"/>
      <c r="E9" s="10" t="s">
        <v>23</v>
      </c>
      <c r="F9" s="16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13" customFormat="true" ht="13.5" hidden="false" customHeight="true" outlineLevel="0" collapsed="false">
      <c r="A10" s="14" t="s">
        <v>24</v>
      </c>
      <c r="B10" s="16" t="n">
        <v>0</v>
      </c>
      <c r="C10" s="10"/>
      <c r="D10" s="11"/>
      <c r="E10" s="10" t="s">
        <v>25</v>
      </c>
      <c r="F10" s="16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13" customFormat="true" ht="13.5" hidden="false" customHeight="true" outlineLevel="0" collapsed="false">
      <c r="A11" s="14" t="s">
        <v>26</v>
      </c>
      <c r="B11" s="11" t="n">
        <v>0</v>
      </c>
      <c r="C11" s="10" t="s">
        <v>27</v>
      </c>
      <c r="D11" s="11" t="n">
        <v>165</v>
      </c>
      <c r="E11" s="10" t="s">
        <v>28</v>
      </c>
      <c r="F11" s="16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13" customFormat="true" ht="13.5" hidden="false" customHeight="true" outlineLevel="0" collapsed="false">
      <c r="A12" s="17" t="s">
        <v>29</v>
      </c>
      <c r="B12" s="11" t="n">
        <v>0</v>
      </c>
      <c r="C12" s="15" t="s">
        <v>30</v>
      </c>
      <c r="D12" s="11" t="n">
        <v>0</v>
      </c>
      <c r="E12" s="10" t="s">
        <v>31</v>
      </c>
      <c r="F12" s="16" t="n">
        <v>214.669206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13" customFormat="true" ht="13.5" hidden="false" customHeight="true" outlineLevel="0" collapsed="false">
      <c r="A13" s="17" t="s">
        <v>32</v>
      </c>
      <c r="B13" s="11" t="n">
        <v>0</v>
      </c>
      <c r="C13" s="15" t="s">
        <v>33</v>
      </c>
      <c r="D13" s="11" t="n">
        <v>0</v>
      </c>
      <c r="E13" s="10" t="s">
        <v>34</v>
      </c>
      <c r="F13" s="16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13" customFormat="true" ht="13.5" hidden="false" customHeight="true" outlineLevel="0" collapsed="false">
      <c r="A14" s="17" t="s">
        <v>35</v>
      </c>
      <c r="B14" s="11" t="n">
        <v>0</v>
      </c>
      <c r="C14" s="15" t="s">
        <v>36</v>
      </c>
      <c r="D14" s="11" t="n">
        <v>0</v>
      </c>
      <c r="E14" s="10" t="s">
        <v>37</v>
      </c>
      <c r="F14" s="16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13" customFormat="true" ht="13.5" hidden="false" customHeight="true" outlineLevel="0" collapsed="false">
      <c r="A15" s="10"/>
      <c r="B15" s="11"/>
      <c r="C15" s="15" t="s">
        <v>38</v>
      </c>
      <c r="D15" s="11" t="n">
        <v>0</v>
      </c>
      <c r="E15" s="10" t="s">
        <v>39</v>
      </c>
      <c r="F15" s="16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13" customFormat="true" ht="13.5" hidden="false" customHeight="true" outlineLevel="0" collapsed="false">
      <c r="A16" s="10"/>
      <c r="B16" s="11"/>
      <c r="C16" s="15" t="s">
        <v>40</v>
      </c>
      <c r="D16" s="11" t="n">
        <v>0</v>
      </c>
      <c r="E16" s="10" t="s">
        <v>41</v>
      </c>
      <c r="F16" s="16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13" customFormat="true" ht="13.5" hidden="false" customHeight="true" outlineLevel="0" collapsed="false">
      <c r="A17" s="10"/>
      <c r="B17" s="11"/>
      <c r="C17" s="15" t="s">
        <v>42</v>
      </c>
      <c r="D17" s="11" t="n">
        <v>0</v>
      </c>
      <c r="E17" s="10" t="s">
        <v>43</v>
      </c>
      <c r="F17" s="16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13" customFormat="true" ht="13.5" hidden="false" customHeight="true" outlineLevel="0" collapsed="false">
      <c r="A18" s="10"/>
      <c r="B18" s="11"/>
      <c r="C18" s="18" t="s">
        <v>44</v>
      </c>
      <c r="D18" s="11" t="n">
        <v>165</v>
      </c>
      <c r="E18" s="10" t="s">
        <v>45</v>
      </c>
      <c r="F18" s="16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13" customFormat="true" ht="13.5" hidden="false" customHeight="true" outlineLevel="0" collapsed="false">
      <c r="A19" s="10"/>
      <c r="B19" s="11"/>
      <c r="C19" s="18"/>
      <c r="D19" s="19"/>
      <c r="E19" s="10" t="s">
        <v>46</v>
      </c>
      <c r="F19" s="20" t="n">
        <v>0</v>
      </c>
      <c r="G19" s="5"/>
      <c r="H19" s="5"/>
      <c r="I19" s="21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13" customFormat="true" ht="13.5" hidden="false" customHeight="true" outlineLevel="0" collapsed="false">
      <c r="A20" s="10"/>
      <c r="B20" s="11"/>
      <c r="C20" s="18"/>
      <c r="D20" s="19"/>
      <c r="E20" s="10" t="s">
        <v>47</v>
      </c>
      <c r="F20" s="20" t="n">
        <v>0</v>
      </c>
      <c r="G20" s="5"/>
      <c r="H20" s="5"/>
      <c r="I20" s="2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13" customFormat="true" ht="13.5" hidden="false" customHeight="true" outlineLevel="0" collapsed="false">
      <c r="A21" s="10"/>
      <c r="B21" s="11"/>
      <c r="C21" s="18"/>
      <c r="D21" s="19"/>
      <c r="E21" s="10" t="s">
        <v>48</v>
      </c>
      <c r="F21" s="20" t="n">
        <v>0</v>
      </c>
      <c r="G21" s="5"/>
      <c r="H21" s="5"/>
      <c r="I21" s="21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13" customFormat="true" ht="13.5" hidden="false" customHeight="true" outlineLevel="0" collapsed="false">
      <c r="A22" s="10"/>
      <c r="B22" s="11"/>
      <c r="C22" s="22"/>
      <c r="D22" s="11"/>
      <c r="E22" s="10" t="s">
        <v>49</v>
      </c>
      <c r="F22" s="16" t="n">
        <v>0</v>
      </c>
      <c r="G22" s="5"/>
      <c r="H22" s="5"/>
      <c r="I22" s="21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13" customFormat="true" ht="13.5" hidden="false" customHeight="true" outlineLevel="0" collapsed="false">
      <c r="A23" s="10"/>
      <c r="B23" s="11"/>
      <c r="C23" s="23" t="s">
        <v>50</v>
      </c>
      <c r="D23" s="11" t="n">
        <v>0</v>
      </c>
      <c r="E23" s="10" t="s">
        <v>51</v>
      </c>
      <c r="F23" s="16" t="n">
        <v>0</v>
      </c>
      <c r="G23" s="5"/>
      <c r="H23" s="5"/>
      <c r="I23" s="21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13" customFormat="true" ht="13.5" hidden="false" customHeight="true" outlineLevel="0" collapsed="false">
      <c r="A24" s="10"/>
      <c r="B24" s="11"/>
      <c r="C24" s="24" t="s">
        <v>52</v>
      </c>
      <c r="D24" s="11" t="n">
        <v>0</v>
      </c>
      <c r="E24" s="10" t="s">
        <v>53</v>
      </c>
      <c r="F24" s="16" t="n">
        <v>0</v>
      </c>
      <c r="G24" s="5"/>
      <c r="H24" s="5"/>
      <c r="I24" s="21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13" customFormat="true" ht="13.5" hidden="false" customHeight="true" outlineLevel="0" collapsed="false">
      <c r="A25" s="9" t="s">
        <v>54</v>
      </c>
      <c r="B25" s="11" t="n">
        <v>1036.046246</v>
      </c>
      <c r="C25" s="24" t="s">
        <v>55</v>
      </c>
      <c r="D25" s="11" t="n">
        <v>0</v>
      </c>
      <c r="E25" s="10" t="s">
        <v>56</v>
      </c>
      <c r="F25" s="16" t="n">
        <v>0</v>
      </c>
      <c r="G25" s="5"/>
      <c r="H25" s="5"/>
      <c r="I25" s="2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13" customFormat="true" ht="13.5" hidden="false" customHeight="true" outlineLevel="0" collapsed="false">
      <c r="A26" s="17" t="s">
        <v>57</v>
      </c>
      <c r="B26" s="11" t="n">
        <v>0</v>
      </c>
      <c r="C26" s="24" t="s">
        <v>58</v>
      </c>
      <c r="D26" s="11" t="n">
        <v>0</v>
      </c>
      <c r="E26" s="10" t="s">
        <v>59</v>
      </c>
      <c r="F26" s="16" t="n">
        <v>0</v>
      </c>
      <c r="G26" s="5"/>
      <c r="H26" s="5"/>
      <c r="I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13" customFormat="true" ht="13.5" hidden="false" customHeight="true" outlineLevel="0" collapsed="false">
      <c r="A27" s="17" t="s">
        <v>60</v>
      </c>
      <c r="B27" s="11" t="n">
        <v>0</v>
      </c>
      <c r="C27" s="22"/>
      <c r="D27" s="11"/>
      <c r="E27" s="10" t="s">
        <v>61</v>
      </c>
      <c r="F27" s="16" t="n">
        <v>0</v>
      </c>
      <c r="G27" s="5"/>
      <c r="H27" s="5"/>
      <c r="I27" s="2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13" customFormat="true" ht="13.5" hidden="false" customHeight="true" outlineLevel="0" collapsed="false">
      <c r="A28" s="17" t="s">
        <v>62</v>
      </c>
      <c r="B28" s="25" t="n">
        <v>0</v>
      </c>
      <c r="C28" s="10" t="s">
        <v>63</v>
      </c>
      <c r="D28" s="16" t="n">
        <v>0</v>
      </c>
      <c r="E28" s="10" t="s">
        <v>64</v>
      </c>
      <c r="F28" s="16" t="n">
        <v>0</v>
      </c>
      <c r="G28" s="5"/>
      <c r="H28" s="5"/>
      <c r="I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13" customFormat="true" ht="13.5" hidden="false" customHeight="true" outlineLevel="0" collapsed="false">
      <c r="A29" s="17" t="s">
        <v>65</v>
      </c>
      <c r="B29" s="25" t="n">
        <v>0</v>
      </c>
      <c r="C29" s="26" t="s">
        <v>66</v>
      </c>
      <c r="D29" s="11" t="n">
        <v>0</v>
      </c>
      <c r="E29" s="10" t="s">
        <v>67</v>
      </c>
      <c r="F29" s="16" t="n">
        <v>0</v>
      </c>
      <c r="G29" s="5"/>
      <c r="H29" s="5"/>
      <c r="I29" s="2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13" customFormat="true" ht="13.5" hidden="false" customHeight="true" outlineLevel="0" collapsed="false">
      <c r="A30" s="14" t="s">
        <v>68</v>
      </c>
      <c r="B30" s="25" t="n">
        <v>0</v>
      </c>
      <c r="C30" s="10"/>
      <c r="D30" s="11"/>
      <c r="E30" s="23" t="s">
        <v>69</v>
      </c>
      <c r="F30" s="16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13" customFormat="true" ht="13.5" hidden="false" customHeight="true" outlineLevel="0" collapsed="false">
      <c r="A31" s="14" t="s">
        <v>70</v>
      </c>
      <c r="B31" s="25" t="n">
        <v>0</v>
      </c>
      <c r="C31" s="10"/>
      <c r="D31" s="11"/>
      <c r="E31" s="23" t="s">
        <v>71</v>
      </c>
      <c r="F31" s="16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13" customFormat="true" ht="13.5" hidden="false" customHeight="true" outlineLevel="0" collapsed="false">
      <c r="A32" s="14" t="s">
        <v>72</v>
      </c>
      <c r="B32" s="25" t="n">
        <v>0</v>
      </c>
      <c r="C32" s="10"/>
      <c r="D32" s="11"/>
      <c r="E32" s="23" t="s">
        <v>73</v>
      </c>
      <c r="F32" s="12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13" customFormat="true" ht="13.5" hidden="false" customHeight="true" outlineLevel="0" collapsed="false">
      <c r="A33" s="14" t="s">
        <v>74</v>
      </c>
      <c r="B33" s="25" t="n">
        <v>0</v>
      </c>
      <c r="C33" s="9" t="s">
        <v>75</v>
      </c>
      <c r="D33" s="11" t="n">
        <v>1036.046246</v>
      </c>
      <c r="E33" s="27" t="s">
        <v>75</v>
      </c>
      <c r="F33" s="25" t="n">
        <v>1036.046246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13" customFormat="true" ht="13.5" hidden="false" customHeight="true" outlineLevel="0" collapsed="false">
      <c r="A34" s="14" t="s">
        <v>76</v>
      </c>
      <c r="B34" s="11" t="n">
        <v>0</v>
      </c>
      <c r="C34" s="26" t="s">
        <v>77</v>
      </c>
      <c r="D34" s="25" t="n">
        <v>0</v>
      </c>
      <c r="E34" s="27"/>
      <c r="F34" s="2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13" customFormat="true" ht="13.5" hidden="false" customHeight="true" outlineLevel="0" collapsed="false">
      <c r="A35" s="22"/>
      <c r="B35" s="11"/>
      <c r="C35" s="10" t="s">
        <v>78</v>
      </c>
      <c r="D35" s="25" t="n">
        <v>0</v>
      </c>
      <c r="E35" s="28"/>
      <c r="F35" s="2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3.5" hidden="false" customHeight="true" outlineLevel="0" collapsed="false">
      <c r="A36" s="22"/>
      <c r="B36" s="11"/>
      <c r="C36" s="10"/>
      <c r="D36" s="29"/>
      <c r="E36" s="28"/>
      <c r="F36" s="2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  <c r="IW36" s="0"/>
    </row>
    <row r="37" s="13" customFormat="true" ht="13.5" hidden="false" customHeight="false" outlineLevel="0" collapsed="false">
      <c r="A37" s="17" t="s">
        <v>79</v>
      </c>
      <c r="B37" s="11" t="n">
        <v>1036.046246</v>
      </c>
      <c r="C37" s="9" t="s">
        <v>80</v>
      </c>
      <c r="D37" s="11" t="n">
        <v>1036.046246</v>
      </c>
      <c r="E37" s="27" t="s">
        <v>80</v>
      </c>
      <c r="F37" s="11" t="n">
        <v>1036.046246</v>
      </c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3.5" hidden="false" customHeight="false" outlineLevel="0" collapsed="false">
      <c r="A38" s="4"/>
      <c r="B38" s="5"/>
      <c r="C38" s="4"/>
      <c r="D38" s="4"/>
      <c r="E38" s="5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  <c r="IW38" s="0"/>
    </row>
    <row r="39" customFormat="false" ht="11.25" hidden="false" customHeight="false" outlineLevel="0" collapsed="false">
      <c r="A39" s="0"/>
      <c r="B39" s="0"/>
      <c r="C39" s="0"/>
      <c r="D39" s="21"/>
      <c r="E39" s="0"/>
      <c r="F39" s="21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1.25" hidden="false" customHeight="false" outlineLevel="0" collapsed="false">
      <c r="A40" s="0"/>
      <c r="B40" s="0"/>
      <c r="C40" s="0"/>
      <c r="D40" s="0"/>
      <c r="E40" s="21"/>
      <c r="F40" s="2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1.25" hidden="false" customHeight="false" outlineLevel="0" collapsed="false">
      <c r="A41" s="0"/>
      <c r="B41" s="0"/>
      <c r="C41" s="0"/>
      <c r="D41" s="0"/>
      <c r="E41" s="21"/>
      <c r="F41" s="21"/>
      <c r="G41" s="21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1.25" hidden="false" customHeight="false" outlineLevel="0" collapsed="false">
      <c r="A42" s="0"/>
      <c r="B42" s="0"/>
      <c r="C42" s="0"/>
      <c r="D42" s="0"/>
      <c r="E42" s="21"/>
      <c r="F42" s="0"/>
      <c r="G42" s="21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1.25" hidden="false" customHeight="false" outlineLevel="0" collapsed="false">
      <c r="A43" s="0"/>
      <c r="B43" s="0"/>
      <c r="C43" s="0"/>
      <c r="D43" s="0"/>
      <c r="E43" s="21"/>
      <c r="F43" s="0"/>
      <c r="G43" s="21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1.25" hidden="false" customHeight="false" outlineLevel="0" collapsed="false">
      <c r="A44" s="0"/>
      <c r="B44" s="0"/>
      <c r="C44" s="0"/>
      <c r="D44" s="0"/>
      <c r="E44" s="21"/>
      <c r="F44" s="21"/>
      <c r="G44" s="21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21"/>
      <c r="G45" s="21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21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2">
    <mergeCell ref="A1:E1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21.99"/>
    <col collapsed="false" customWidth="true" hidden="false" outlineLevel="0" max="5" min="5" style="0" width="7.16"/>
    <col collapsed="false" customWidth="true" hidden="false" outlineLevel="0" max="6" min="6" style="0" width="5.32"/>
    <col collapsed="false" customWidth="true" hidden="false" outlineLevel="0" max="7" min="7" style="0" width="4.99"/>
    <col collapsed="false" customWidth="true" hidden="false" outlineLevel="0" max="8" min="8" style="0" width="4.5"/>
    <col collapsed="false" customWidth="true" hidden="false" outlineLevel="0" max="9" min="9" style="0" width="4.16"/>
    <col collapsed="false" customWidth="true" hidden="false" outlineLevel="0" max="10" min="10" style="0" width="5.82"/>
    <col collapsed="false" customWidth="true" hidden="false" outlineLevel="0" max="11" min="11" style="0" width="4.83"/>
    <col collapsed="false" customWidth="true" hidden="false" outlineLevel="0" max="12" min="12" style="0" width="5.49"/>
    <col collapsed="false" customWidth="true" hidden="false" outlineLevel="0" max="13" min="13" style="0" width="13.65"/>
    <col collapsed="false" customWidth="true" hidden="false" outlineLevel="0" max="14" min="14" style="0" width="13.83"/>
    <col collapsed="false" customWidth="true" hidden="false" outlineLevel="0" max="18" min="15" style="0" width="15.65"/>
    <col collapsed="false" customWidth="true" hidden="false" outlineLevel="0" max="19" min="19" style="0" width="13.15"/>
    <col collapsed="false" customWidth="true" hidden="false" outlineLevel="0" max="22" min="20" style="0" width="15.65"/>
    <col collapsed="false" customWidth="true" hidden="false" outlineLevel="0" max="23" min="23" style="0" width="12.15"/>
    <col collapsed="false" customWidth="true" hidden="false" outlineLevel="0" max="30" min="24" style="0" width="15.65"/>
    <col collapsed="false" customWidth="true" hidden="false" outlineLevel="0" max="31" min="31" style="0" width="13.65"/>
    <col collapsed="false" customWidth="true" hidden="false" outlineLevel="0" max="34" min="32" style="0" width="15.65"/>
    <col collapsed="false" customWidth="true" hidden="false" outlineLevel="0" max="35" min="35" style="0" width="11.65"/>
    <col collapsed="false" customWidth="true" hidden="false" outlineLevel="0" max="38" min="36" style="0" width="15.65"/>
    <col collapsed="false" customWidth="true" hidden="false" outlineLevel="0" max="39" min="39" style="0" width="13.15"/>
    <col collapsed="false" customWidth="true" hidden="false" outlineLevel="0" max="40" min="40" style="0" width="28.83"/>
  </cols>
  <sheetData>
    <row r="1" customFormat="false" ht="43.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1"/>
      <c r="AL1" s="31"/>
      <c r="AM1" s="31"/>
      <c r="AN1" s="32" t="s">
        <v>82</v>
      </c>
    </row>
    <row r="2" customFormat="false" ht="11.2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4" t="s">
        <v>83</v>
      </c>
    </row>
    <row r="3" s="37" customFormat="true" ht="18" hidden="false" customHeight="true" outlineLevel="0" collapsed="false">
      <c r="A3" s="35" t="s">
        <v>84</v>
      </c>
      <c r="B3" s="35"/>
      <c r="C3" s="35"/>
      <c r="D3" s="35"/>
      <c r="E3" s="35" t="s">
        <v>85</v>
      </c>
      <c r="F3" s="35"/>
      <c r="G3" s="35"/>
      <c r="H3" s="35"/>
      <c r="I3" s="35"/>
      <c r="J3" s="35"/>
      <c r="K3" s="35"/>
      <c r="L3" s="35" t="s">
        <v>86</v>
      </c>
      <c r="M3" s="35" t="s">
        <v>87</v>
      </c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6" t="s">
        <v>88</v>
      </c>
    </row>
    <row r="4" s="37" customFormat="true" ht="17.25" hidden="false" customHeight="true" outlineLevel="0" collapsed="false">
      <c r="A4" s="35" t="s">
        <v>89</v>
      </c>
      <c r="B4" s="35"/>
      <c r="C4" s="35"/>
      <c r="D4" s="35" t="s">
        <v>90</v>
      </c>
      <c r="E4" s="35" t="s">
        <v>91</v>
      </c>
      <c r="F4" s="35" t="s">
        <v>92</v>
      </c>
      <c r="G4" s="35" t="s">
        <v>93</v>
      </c>
      <c r="H4" s="35" t="s">
        <v>94</v>
      </c>
      <c r="I4" s="35" t="s">
        <v>95</v>
      </c>
      <c r="J4" s="35" t="s">
        <v>96</v>
      </c>
      <c r="K4" s="35" t="s">
        <v>97</v>
      </c>
      <c r="L4" s="35"/>
      <c r="M4" s="35" t="s">
        <v>98</v>
      </c>
      <c r="N4" s="35" t="s">
        <v>91</v>
      </c>
      <c r="O4" s="35" t="s">
        <v>99</v>
      </c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 t="s">
        <v>100</v>
      </c>
      <c r="AN4" s="36"/>
    </row>
    <row r="5" s="37" customFormat="true" ht="17.25" hidden="false" customHeight="true" outlineLevel="0" collapsed="false">
      <c r="A5" s="35" t="s">
        <v>101</v>
      </c>
      <c r="B5" s="35" t="s">
        <v>102</v>
      </c>
      <c r="C5" s="35" t="s">
        <v>103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8"/>
      <c r="P5" s="39" t="s">
        <v>104</v>
      </c>
      <c r="Q5" s="39"/>
      <c r="R5" s="39"/>
      <c r="S5" s="39"/>
      <c r="T5" s="39"/>
      <c r="U5" s="39"/>
      <c r="V5" s="39"/>
      <c r="W5" s="39"/>
      <c r="X5" s="35" t="s">
        <v>105</v>
      </c>
      <c r="Y5" s="35"/>
      <c r="Z5" s="35"/>
      <c r="AA5" s="35"/>
      <c r="AB5" s="35"/>
      <c r="AC5" s="35"/>
      <c r="AD5" s="35"/>
      <c r="AE5" s="35"/>
      <c r="AF5" s="35" t="s">
        <v>106</v>
      </c>
      <c r="AG5" s="35"/>
      <c r="AH5" s="35"/>
      <c r="AI5" s="35"/>
      <c r="AJ5" s="35"/>
      <c r="AK5" s="35"/>
      <c r="AL5" s="35"/>
      <c r="AM5" s="35"/>
      <c r="AN5" s="36"/>
    </row>
    <row r="6" s="37" customFormat="true" ht="33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 t="s">
        <v>107</v>
      </c>
      <c r="P6" s="35" t="s">
        <v>108</v>
      </c>
      <c r="Q6" s="35" t="s">
        <v>109</v>
      </c>
      <c r="R6" s="35" t="s">
        <v>110</v>
      </c>
      <c r="S6" s="35" t="s">
        <v>111</v>
      </c>
      <c r="T6" s="35" t="s">
        <v>112</v>
      </c>
      <c r="U6" s="35" t="s">
        <v>113</v>
      </c>
      <c r="V6" s="35" t="s">
        <v>114</v>
      </c>
      <c r="W6" s="35" t="s">
        <v>115</v>
      </c>
      <c r="X6" s="35" t="s">
        <v>107</v>
      </c>
      <c r="Y6" s="35" t="s">
        <v>116</v>
      </c>
      <c r="Z6" s="35" t="s">
        <v>117</v>
      </c>
      <c r="AA6" s="35" t="s">
        <v>118</v>
      </c>
      <c r="AB6" s="35" t="s">
        <v>119</v>
      </c>
      <c r="AC6" s="35" t="s">
        <v>120</v>
      </c>
      <c r="AD6" s="35" t="s">
        <v>121</v>
      </c>
      <c r="AE6" s="35" t="s">
        <v>122</v>
      </c>
      <c r="AF6" s="35" t="s">
        <v>107</v>
      </c>
      <c r="AG6" s="35" t="s">
        <v>123</v>
      </c>
      <c r="AH6" s="35" t="s">
        <v>124</v>
      </c>
      <c r="AI6" s="35" t="s">
        <v>125</v>
      </c>
      <c r="AJ6" s="35" t="s">
        <v>126</v>
      </c>
      <c r="AK6" s="35" t="s">
        <v>127</v>
      </c>
      <c r="AL6" s="35" t="s">
        <v>128</v>
      </c>
      <c r="AM6" s="35"/>
      <c r="AN6" s="36"/>
    </row>
    <row r="7" s="42" customFormat="true" ht="12" hidden="false" customHeight="true" outlineLevel="0" collapsed="false">
      <c r="A7" s="40" t="s">
        <v>129</v>
      </c>
      <c r="B7" s="40" t="s">
        <v>129</v>
      </c>
      <c r="C7" s="40" t="s">
        <v>129</v>
      </c>
      <c r="D7" s="40" t="s">
        <v>129</v>
      </c>
      <c r="E7" s="41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1" t="n">
        <v>6</v>
      </c>
      <c r="K7" s="41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1" t="n">
        <v>22</v>
      </c>
      <c r="AA7" s="41" t="n">
        <v>23</v>
      </c>
      <c r="AB7" s="41" t="n">
        <v>24</v>
      </c>
      <c r="AC7" s="41" t="n">
        <v>25</v>
      </c>
      <c r="AD7" s="41" t="n">
        <v>26</v>
      </c>
      <c r="AE7" s="41" t="n">
        <v>27</v>
      </c>
      <c r="AF7" s="41" t="n">
        <v>28</v>
      </c>
      <c r="AG7" s="41" t="n">
        <v>29</v>
      </c>
      <c r="AH7" s="41" t="n">
        <v>30</v>
      </c>
      <c r="AI7" s="41" t="n">
        <v>31</v>
      </c>
      <c r="AJ7" s="41" t="n">
        <v>32</v>
      </c>
      <c r="AK7" s="41" t="n">
        <v>33</v>
      </c>
      <c r="AL7" s="41" t="n">
        <v>34</v>
      </c>
      <c r="AM7" s="41" t="n">
        <v>35</v>
      </c>
      <c r="AN7" s="41" t="n">
        <v>36</v>
      </c>
    </row>
    <row r="8" s="48" customFormat="true" ht="11.25" hidden="false" customHeight="false" outlineLevel="0" collapsed="false">
      <c r="A8" s="43"/>
      <c r="B8" s="43"/>
      <c r="C8" s="43"/>
      <c r="D8" s="44" t="s">
        <v>91</v>
      </c>
      <c r="E8" s="45" t="n">
        <f aca="false">E9</f>
        <v>117</v>
      </c>
      <c r="F8" s="45" t="n">
        <f aca="false">F9</f>
        <v>78</v>
      </c>
      <c r="G8" s="45" t="n">
        <f aca="false">G9</f>
        <v>0</v>
      </c>
      <c r="H8" s="45" t="n">
        <f aca="false">H9</f>
        <v>0</v>
      </c>
      <c r="I8" s="45" t="n">
        <f aca="false">I9</f>
        <v>1</v>
      </c>
      <c r="J8" s="45" t="n">
        <f aca="false">J9</f>
        <v>38</v>
      </c>
      <c r="K8" s="45" t="n">
        <f aca="false">K9</f>
        <v>0</v>
      </c>
      <c r="L8" s="45" t="n">
        <f aca="false">L9</f>
        <v>1</v>
      </c>
      <c r="M8" s="46" t="n">
        <f aca="false">M9</f>
        <v>1036.046246</v>
      </c>
      <c r="N8" s="47" t="n">
        <f aca="false">N9</f>
        <v>871.046246</v>
      </c>
      <c r="O8" s="47" t="n">
        <f aca="false">O9</f>
        <v>596.49095</v>
      </c>
      <c r="P8" s="47" t="n">
        <f aca="false">P9</f>
        <v>248.8698</v>
      </c>
      <c r="Q8" s="47" t="n">
        <f aca="false">Q9</f>
        <v>285.012</v>
      </c>
      <c r="R8" s="47" t="n">
        <f aca="false">R9</f>
        <v>48.38915</v>
      </c>
      <c r="S8" s="47" t="n">
        <f aca="false">S9</f>
        <v>0</v>
      </c>
      <c r="T8" s="47" t="n">
        <f aca="false">T9</f>
        <v>0</v>
      </c>
      <c r="U8" s="47" t="n">
        <f aca="false">U9</f>
        <v>0</v>
      </c>
      <c r="V8" s="47" t="n">
        <f aca="false">V9</f>
        <v>0</v>
      </c>
      <c r="W8" s="47" t="n">
        <f aca="false">W9</f>
        <v>14.22</v>
      </c>
      <c r="X8" s="47" t="n">
        <f aca="false">X9</f>
        <v>32.88</v>
      </c>
      <c r="Y8" s="47" t="n">
        <f aca="false">Y9</f>
        <v>32.88</v>
      </c>
      <c r="Z8" s="47" t="n">
        <f aca="false">Z9</f>
        <v>0</v>
      </c>
      <c r="AA8" s="47" t="n">
        <f aca="false">AA9</f>
        <v>0</v>
      </c>
      <c r="AB8" s="47" t="n">
        <f aca="false">AB9</f>
        <v>0</v>
      </c>
      <c r="AC8" s="47" t="n">
        <f aca="false">AC9</f>
        <v>0</v>
      </c>
      <c r="AD8" s="47" t="n">
        <f aca="false">AD9</f>
        <v>0</v>
      </c>
      <c r="AE8" s="47" t="n">
        <f aca="false">AE9</f>
        <v>0</v>
      </c>
      <c r="AF8" s="47" t="n">
        <f aca="false">AF9</f>
        <v>241.675296</v>
      </c>
      <c r="AG8" s="47" t="n">
        <f aca="false">AG9</f>
        <v>0</v>
      </c>
      <c r="AH8" s="47" t="n">
        <f aca="false">AH9</f>
        <v>214.669206</v>
      </c>
      <c r="AI8" s="47" t="n">
        <f aca="false">AI9</f>
        <v>0</v>
      </c>
      <c r="AJ8" s="47" t="n">
        <f aca="false">AJ9</f>
        <v>0.312</v>
      </c>
      <c r="AK8" s="47" t="n">
        <f aca="false">AK9</f>
        <v>26.69409</v>
      </c>
      <c r="AL8" s="47" t="n">
        <f aca="false">AL9</f>
        <v>0</v>
      </c>
      <c r="AM8" s="47" t="n">
        <f aca="false">AM9</f>
        <v>165</v>
      </c>
      <c r="AN8" s="44"/>
      <c r="AO8" s="13"/>
    </row>
    <row r="9" customFormat="false" ht="11.25" hidden="false" customHeight="false" outlineLevel="0" collapsed="false">
      <c r="A9" s="43"/>
      <c r="B9" s="43"/>
      <c r="C9" s="43"/>
      <c r="D9" s="44" t="s">
        <v>130</v>
      </c>
      <c r="E9" s="45" t="n">
        <f aca="false">E10+E31</f>
        <v>117</v>
      </c>
      <c r="F9" s="45" t="n">
        <f aca="false">F10+F31</f>
        <v>78</v>
      </c>
      <c r="G9" s="45" t="n">
        <f aca="false">G10+G31</f>
        <v>0</v>
      </c>
      <c r="H9" s="45" t="n">
        <f aca="false">H10+H31</f>
        <v>0</v>
      </c>
      <c r="I9" s="45" t="n">
        <f aca="false">I10+I31</f>
        <v>1</v>
      </c>
      <c r="J9" s="45" t="n">
        <f aca="false">J10+J31</f>
        <v>38</v>
      </c>
      <c r="K9" s="45" t="n">
        <f aca="false">K10+K31</f>
        <v>0</v>
      </c>
      <c r="L9" s="45" t="n">
        <f aca="false">L10+L31</f>
        <v>1</v>
      </c>
      <c r="M9" s="46" t="n">
        <f aca="false">M10+M31</f>
        <v>1036.046246</v>
      </c>
      <c r="N9" s="47" t="n">
        <f aca="false">N10+N31</f>
        <v>871.046246</v>
      </c>
      <c r="O9" s="47" t="n">
        <f aca="false">O10+O31</f>
        <v>596.49095</v>
      </c>
      <c r="P9" s="47" t="n">
        <f aca="false">P10+P31</f>
        <v>248.8698</v>
      </c>
      <c r="Q9" s="47" t="n">
        <f aca="false">Q10+Q31</f>
        <v>285.012</v>
      </c>
      <c r="R9" s="47" t="n">
        <f aca="false">R10+R31</f>
        <v>48.38915</v>
      </c>
      <c r="S9" s="47" t="n">
        <f aca="false">S10+S31</f>
        <v>0</v>
      </c>
      <c r="T9" s="47" t="n">
        <f aca="false">T10+T31</f>
        <v>0</v>
      </c>
      <c r="U9" s="47" t="n">
        <f aca="false">U10+U31</f>
        <v>0</v>
      </c>
      <c r="V9" s="47" t="n">
        <f aca="false">V10+V31</f>
        <v>0</v>
      </c>
      <c r="W9" s="47" t="n">
        <f aca="false">W10+W31</f>
        <v>14.22</v>
      </c>
      <c r="X9" s="47" t="n">
        <f aca="false">X10+X31</f>
        <v>32.88</v>
      </c>
      <c r="Y9" s="47" t="n">
        <f aca="false">Y10+Y31</f>
        <v>32.88</v>
      </c>
      <c r="Z9" s="47" t="n">
        <f aca="false">Z10+Z31</f>
        <v>0</v>
      </c>
      <c r="AA9" s="47" t="n">
        <f aca="false">AA10+AA31</f>
        <v>0</v>
      </c>
      <c r="AB9" s="47" t="n">
        <f aca="false">AB10+AB31</f>
        <v>0</v>
      </c>
      <c r="AC9" s="47" t="n">
        <f aca="false">AC10+AC31</f>
        <v>0</v>
      </c>
      <c r="AD9" s="47" t="n">
        <f aca="false">AD10+AD31</f>
        <v>0</v>
      </c>
      <c r="AE9" s="47" t="n">
        <f aca="false">AE10+AE31</f>
        <v>0</v>
      </c>
      <c r="AF9" s="47" t="n">
        <f aca="false">AF10+AF31</f>
        <v>241.675296</v>
      </c>
      <c r="AG9" s="47" t="n">
        <f aca="false">AG10+AG31</f>
        <v>0</v>
      </c>
      <c r="AH9" s="47" t="n">
        <f aca="false">AH10+AH31</f>
        <v>214.669206</v>
      </c>
      <c r="AI9" s="47" t="n">
        <f aca="false">AI10+AI31</f>
        <v>0</v>
      </c>
      <c r="AJ9" s="47" t="n">
        <f aca="false">AJ10+AJ31</f>
        <v>0.312</v>
      </c>
      <c r="AK9" s="47" t="n">
        <f aca="false">AK10+AK31</f>
        <v>26.69409</v>
      </c>
      <c r="AL9" s="47" t="n">
        <f aca="false">AL10+AL31</f>
        <v>0</v>
      </c>
      <c r="AM9" s="47" t="n">
        <f aca="false">AM10+AM31</f>
        <v>165</v>
      </c>
      <c r="AN9" s="44"/>
    </row>
    <row r="10" customFormat="false" ht="11.25" hidden="false" customHeight="false" outlineLevel="0" collapsed="false">
      <c r="A10" s="43" t="s">
        <v>131</v>
      </c>
      <c r="B10" s="43"/>
      <c r="C10" s="43"/>
      <c r="D10" s="44" t="s">
        <v>132</v>
      </c>
      <c r="E10" s="45" t="n">
        <f aca="false">E11</f>
        <v>79</v>
      </c>
      <c r="F10" s="45" t="n">
        <f aca="false">F11</f>
        <v>78</v>
      </c>
      <c r="G10" s="45" t="n">
        <f aca="false">G11</f>
        <v>0</v>
      </c>
      <c r="H10" s="45" t="n">
        <f aca="false">H11</f>
        <v>0</v>
      </c>
      <c r="I10" s="45" t="n">
        <f aca="false">I11</f>
        <v>1</v>
      </c>
      <c r="J10" s="45" t="n">
        <f aca="false">J11</f>
        <v>0</v>
      </c>
      <c r="K10" s="45" t="n">
        <f aca="false">K11</f>
        <v>0</v>
      </c>
      <c r="L10" s="45" t="n">
        <f aca="false">L11</f>
        <v>1</v>
      </c>
      <c r="M10" s="46" t="n">
        <f aca="false">M11</f>
        <v>821.37704</v>
      </c>
      <c r="N10" s="47" t="n">
        <f aca="false">N11</f>
        <v>656.37704</v>
      </c>
      <c r="O10" s="47" t="n">
        <f aca="false">O11</f>
        <v>596.49095</v>
      </c>
      <c r="P10" s="47" t="n">
        <f aca="false">P11</f>
        <v>248.8698</v>
      </c>
      <c r="Q10" s="47" t="n">
        <f aca="false">Q11</f>
        <v>285.012</v>
      </c>
      <c r="R10" s="47" t="n">
        <f aca="false">R11</f>
        <v>48.38915</v>
      </c>
      <c r="S10" s="47" t="n">
        <f aca="false">S11</f>
        <v>0</v>
      </c>
      <c r="T10" s="47" t="n">
        <f aca="false">T11</f>
        <v>0</v>
      </c>
      <c r="U10" s="47" t="n">
        <f aca="false">U11</f>
        <v>0</v>
      </c>
      <c r="V10" s="47" t="n">
        <f aca="false">V11</f>
        <v>0</v>
      </c>
      <c r="W10" s="47" t="n">
        <f aca="false">W11</f>
        <v>14.22</v>
      </c>
      <c r="X10" s="47" t="n">
        <f aca="false">X11</f>
        <v>32.88</v>
      </c>
      <c r="Y10" s="47" t="n">
        <f aca="false">Y11</f>
        <v>32.88</v>
      </c>
      <c r="Z10" s="47" t="n">
        <f aca="false">Z11</f>
        <v>0</v>
      </c>
      <c r="AA10" s="47" t="n">
        <f aca="false">AA11</f>
        <v>0</v>
      </c>
      <c r="AB10" s="47" t="n">
        <f aca="false">AB11</f>
        <v>0</v>
      </c>
      <c r="AC10" s="47" t="n">
        <f aca="false">AC11</f>
        <v>0</v>
      </c>
      <c r="AD10" s="47" t="n">
        <f aca="false">AD11</f>
        <v>0</v>
      </c>
      <c r="AE10" s="47" t="n">
        <f aca="false">AE11</f>
        <v>0</v>
      </c>
      <c r="AF10" s="47" t="n">
        <f aca="false">AF11</f>
        <v>27.00609</v>
      </c>
      <c r="AG10" s="47" t="n">
        <f aca="false">AG11</f>
        <v>0</v>
      </c>
      <c r="AH10" s="47" t="n">
        <f aca="false">AH11</f>
        <v>0</v>
      </c>
      <c r="AI10" s="47" t="n">
        <f aca="false">AI11</f>
        <v>0</v>
      </c>
      <c r="AJ10" s="47" t="n">
        <f aca="false">AJ11</f>
        <v>0.312</v>
      </c>
      <c r="AK10" s="47" t="n">
        <f aca="false">AK11</f>
        <v>26.69409</v>
      </c>
      <c r="AL10" s="47" t="n">
        <f aca="false">AL11</f>
        <v>0</v>
      </c>
      <c r="AM10" s="47" t="n">
        <f aca="false">AM11</f>
        <v>165</v>
      </c>
      <c r="AN10" s="44"/>
    </row>
    <row r="11" customFormat="false" ht="11.25" hidden="false" customHeight="false" outlineLevel="0" collapsed="false">
      <c r="A11" s="43"/>
      <c r="B11" s="43" t="s">
        <v>133</v>
      </c>
      <c r="C11" s="43"/>
      <c r="D11" s="44" t="s">
        <v>134</v>
      </c>
      <c r="E11" s="45" t="n">
        <f aca="false">E12+E14+E16+E18+E20</f>
        <v>79</v>
      </c>
      <c r="F11" s="45" t="n">
        <f aca="false">F12+F14+F16+F18+F20</f>
        <v>78</v>
      </c>
      <c r="G11" s="45" t="n">
        <f aca="false">G12+G14+G16+G18+G20</f>
        <v>0</v>
      </c>
      <c r="H11" s="45" t="n">
        <f aca="false">H12+H14+H16+H18+H20</f>
        <v>0</v>
      </c>
      <c r="I11" s="45" t="n">
        <f aca="false">I12+I14+I16+I18+I20</f>
        <v>1</v>
      </c>
      <c r="J11" s="45" t="n">
        <f aca="false">J12+J14+J16+J18+J20</f>
        <v>0</v>
      </c>
      <c r="K11" s="45" t="n">
        <f aca="false">K12+K14+K16+K18+K20</f>
        <v>0</v>
      </c>
      <c r="L11" s="45" t="n">
        <f aca="false">L12+L14+L16+L18+L20</f>
        <v>1</v>
      </c>
      <c r="M11" s="46" t="n">
        <f aca="false">M12+M14+M16+M18+M20</f>
        <v>821.37704</v>
      </c>
      <c r="N11" s="47" t="n">
        <f aca="false">N12+N14+N16+N18+N20</f>
        <v>656.37704</v>
      </c>
      <c r="O11" s="47" t="n">
        <f aca="false">O12+O14+O16+O18+O20</f>
        <v>596.49095</v>
      </c>
      <c r="P11" s="47" t="n">
        <f aca="false">P12+P14+P16+P18+P20</f>
        <v>248.8698</v>
      </c>
      <c r="Q11" s="47" t="n">
        <f aca="false">Q12+Q14+Q16+Q18+Q20</f>
        <v>285.012</v>
      </c>
      <c r="R11" s="47" t="n">
        <f aca="false">R12+R14+R16+R18+R20</f>
        <v>48.38915</v>
      </c>
      <c r="S11" s="47" t="n">
        <f aca="false">S12+S14+S16+S18+S20</f>
        <v>0</v>
      </c>
      <c r="T11" s="47" t="n">
        <f aca="false">T12+T14+T16+T18+T20</f>
        <v>0</v>
      </c>
      <c r="U11" s="47" t="n">
        <f aca="false">U12+U14+U16+U18+U20</f>
        <v>0</v>
      </c>
      <c r="V11" s="47" t="n">
        <f aca="false">V12+V14+V16+V18+V20</f>
        <v>0</v>
      </c>
      <c r="W11" s="47" t="n">
        <f aca="false">W12+W14+W16+W18+W20</f>
        <v>14.22</v>
      </c>
      <c r="X11" s="47" t="n">
        <f aca="false">X12+X14+X16+X18+X20</f>
        <v>32.88</v>
      </c>
      <c r="Y11" s="47" t="n">
        <f aca="false">Y12+Y14+Y16+Y18+Y20</f>
        <v>32.88</v>
      </c>
      <c r="Z11" s="47" t="n">
        <f aca="false">Z12+Z14+Z16+Z18+Z20</f>
        <v>0</v>
      </c>
      <c r="AA11" s="47" t="n">
        <f aca="false">AA12+AA14+AA16+AA18+AA20</f>
        <v>0</v>
      </c>
      <c r="AB11" s="47" t="n">
        <f aca="false">AB12+AB14+AB16+AB18+AB20</f>
        <v>0</v>
      </c>
      <c r="AC11" s="47" t="n">
        <f aca="false">AC12+AC14+AC16+AC18+AC20</f>
        <v>0</v>
      </c>
      <c r="AD11" s="47" t="n">
        <f aca="false">AD12+AD14+AD16+AD18+AD20</f>
        <v>0</v>
      </c>
      <c r="AE11" s="47" t="n">
        <f aca="false">AE12+AE14+AE16+AE18+AE20</f>
        <v>0</v>
      </c>
      <c r="AF11" s="47" t="n">
        <f aca="false">AF12+AF14+AF16+AF18+AF20</f>
        <v>27.00609</v>
      </c>
      <c r="AG11" s="47" t="n">
        <f aca="false">AG12+AG14+AG16+AG18+AG20</f>
        <v>0</v>
      </c>
      <c r="AH11" s="47" t="n">
        <f aca="false">AH12+AH14+AH16+AH18+AH20</f>
        <v>0</v>
      </c>
      <c r="AI11" s="47" t="n">
        <f aca="false">AI12+AI14+AI16+AI18+AI20</f>
        <v>0</v>
      </c>
      <c r="AJ11" s="47" t="n">
        <f aca="false">AJ12+AJ14+AJ16+AJ18+AJ20</f>
        <v>0.312</v>
      </c>
      <c r="AK11" s="47" t="n">
        <f aca="false">AK12+AK14+AK16+AK18+AK20</f>
        <v>26.69409</v>
      </c>
      <c r="AL11" s="47" t="n">
        <f aca="false">AL12+AL14+AL16+AL18+AL20</f>
        <v>0</v>
      </c>
      <c r="AM11" s="47" t="n">
        <f aca="false">AM12+AM14+AM16+AM18+AM20</f>
        <v>165</v>
      </c>
      <c r="AN11" s="44"/>
    </row>
    <row r="12" customFormat="false" ht="22.5" hidden="false" customHeight="false" outlineLevel="0" collapsed="false">
      <c r="A12" s="43"/>
      <c r="B12" s="43"/>
      <c r="C12" s="43" t="s">
        <v>135</v>
      </c>
      <c r="D12" s="44" t="s">
        <v>136</v>
      </c>
      <c r="E12" s="45" t="n">
        <f aca="false">E13</f>
        <v>79</v>
      </c>
      <c r="F12" s="45" t="n">
        <f aca="false">F13</f>
        <v>78</v>
      </c>
      <c r="G12" s="45" t="n">
        <f aca="false">G13</f>
        <v>0</v>
      </c>
      <c r="H12" s="45" t="n">
        <f aca="false">H13</f>
        <v>0</v>
      </c>
      <c r="I12" s="45" t="n">
        <f aca="false">I13</f>
        <v>1</v>
      </c>
      <c r="J12" s="45" t="n">
        <f aca="false">J13</f>
        <v>0</v>
      </c>
      <c r="K12" s="45" t="n">
        <f aca="false">K13</f>
        <v>0</v>
      </c>
      <c r="L12" s="45" t="n">
        <f aca="false">L13</f>
        <v>1</v>
      </c>
      <c r="M12" s="46" t="n">
        <f aca="false">M13</f>
        <v>656.37704</v>
      </c>
      <c r="N12" s="47" t="n">
        <f aca="false">N13</f>
        <v>656.37704</v>
      </c>
      <c r="O12" s="47" t="n">
        <f aca="false">O13</f>
        <v>596.49095</v>
      </c>
      <c r="P12" s="47" t="n">
        <f aca="false">P13</f>
        <v>248.8698</v>
      </c>
      <c r="Q12" s="47" t="n">
        <f aca="false">Q13</f>
        <v>285.012</v>
      </c>
      <c r="R12" s="47" t="n">
        <f aca="false">R13</f>
        <v>48.38915</v>
      </c>
      <c r="S12" s="47" t="n">
        <f aca="false">S13</f>
        <v>0</v>
      </c>
      <c r="T12" s="47" t="n">
        <f aca="false">T13</f>
        <v>0</v>
      </c>
      <c r="U12" s="47" t="n">
        <f aca="false">U13</f>
        <v>0</v>
      </c>
      <c r="V12" s="47" t="n">
        <f aca="false">V13</f>
        <v>0</v>
      </c>
      <c r="W12" s="47" t="n">
        <f aca="false">W13</f>
        <v>14.22</v>
      </c>
      <c r="X12" s="47" t="n">
        <f aca="false">X13</f>
        <v>32.88</v>
      </c>
      <c r="Y12" s="47" t="n">
        <f aca="false">Y13</f>
        <v>32.88</v>
      </c>
      <c r="Z12" s="47" t="n">
        <f aca="false">Z13</f>
        <v>0</v>
      </c>
      <c r="AA12" s="47" t="n">
        <f aca="false">AA13</f>
        <v>0</v>
      </c>
      <c r="AB12" s="47" t="n">
        <f aca="false">AB13</f>
        <v>0</v>
      </c>
      <c r="AC12" s="47" t="n">
        <f aca="false">AC13</f>
        <v>0</v>
      </c>
      <c r="AD12" s="47" t="n">
        <f aca="false">AD13</f>
        <v>0</v>
      </c>
      <c r="AE12" s="47" t="n">
        <f aca="false">AE13</f>
        <v>0</v>
      </c>
      <c r="AF12" s="47" t="n">
        <f aca="false">AF13</f>
        <v>27.00609</v>
      </c>
      <c r="AG12" s="47" t="n">
        <f aca="false">AG13</f>
        <v>0</v>
      </c>
      <c r="AH12" s="47" t="n">
        <f aca="false">AH13</f>
        <v>0</v>
      </c>
      <c r="AI12" s="47" t="n">
        <f aca="false">AI13</f>
        <v>0</v>
      </c>
      <c r="AJ12" s="47" t="n">
        <f aca="false">AJ13</f>
        <v>0.312</v>
      </c>
      <c r="AK12" s="47" t="n">
        <f aca="false">AK13</f>
        <v>26.69409</v>
      </c>
      <c r="AL12" s="47" t="n">
        <f aca="false">AL13</f>
        <v>0</v>
      </c>
      <c r="AM12" s="47" t="n">
        <f aca="false">AM13</f>
        <v>0</v>
      </c>
      <c r="AN12" s="44"/>
    </row>
    <row r="13" customFormat="false" ht="11.25" hidden="false" customHeight="false" outlineLevel="0" collapsed="false">
      <c r="A13" s="43" t="s">
        <v>137</v>
      </c>
      <c r="B13" s="43" t="s">
        <v>137</v>
      </c>
      <c r="C13" s="43" t="s">
        <v>137</v>
      </c>
      <c r="D13" s="44" t="s">
        <v>138</v>
      </c>
      <c r="E13" s="45" t="n">
        <v>79</v>
      </c>
      <c r="F13" s="45" t="n">
        <v>78</v>
      </c>
      <c r="G13" s="45" t="n">
        <v>0</v>
      </c>
      <c r="H13" s="45" t="n">
        <v>0</v>
      </c>
      <c r="I13" s="45" t="n">
        <v>1</v>
      </c>
      <c r="J13" s="45" t="n">
        <v>0</v>
      </c>
      <c r="K13" s="45" t="n">
        <v>0</v>
      </c>
      <c r="L13" s="45" t="n">
        <v>1</v>
      </c>
      <c r="M13" s="46" t="n">
        <v>656.37704</v>
      </c>
      <c r="N13" s="47" t="n">
        <v>656.37704</v>
      </c>
      <c r="O13" s="47" t="n">
        <v>596.49095</v>
      </c>
      <c r="P13" s="47" t="n">
        <v>248.8698</v>
      </c>
      <c r="Q13" s="47" t="n">
        <v>285.012</v>
      </c>
      <c r="R13" s="47" t="n">
        <v>48.38915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14.22</v>
      </c>
      <c r="X13" s="47" t="n">
        <v>32.88</v>
      </c>
      <c r="Y13" s="47" t="n">
        <v>32.88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27.00609</v>
      </c>
      <c r="AG13" s="47" t="n">
        <v>0</v>
      </c>
      <c r="AH13" s="47" t="n">
        <v>0</v>
      </c>
      <c r="AI13" s="47" t="n">
        <v>0</v>
      </c>
      <c r="AJ13" s="47" t="n">
        <v>0.312</v>
      </c>
      <c r="AK13" s="47" t="n">
        <v>26.69409</v>
      </c>
      <c r="AL13" s="47" t="n">
        <v>0</v>
      </c>
      <c r="AM13" s="47" t="n">
        <v>0</v>
      </c>
      <c r="AN13" s="44"/>
    </row>
    <row r="14" customFormat="false" ht="11.25" hidden="false" customHeight="false" outlineLevel="0" collapsed="false">
      <c r="A14" s="43"/>
      <c r="B14" s="43"/>
      <c r="C14" s="43" t="s">
        <v>139</v>
      </c>
      <c r="D14" s="44" t="s">
        <v>140</v>
      </c>
      <c r="E14" s="45" t="n">
        <f aca="false">E15</f>
        <v>0</v>
      </c>
      <c r="F14" s="45" t="n">
        <f aca="false">F15</f>
        <v>0</v>
      </c>
      <c r="G14" s="45" t="n">
        <f aca="false">G15</f>
        <v>0</v>
      </c>
      <c r="H14" s="45" t="n">
        <f aca="false">H15</f>
        <v>0</v>
      </c>
      <c r="I14" s="45" t="n">
        <f aca="false">I15</f>
        <v>0</v>
      </c>
      <c r="J14" s="45" t="n">
        <f aca="false">J15</f>
        <v>0</v>
      </c>
      <c r="K14" s="45" t="n">
        <f aca="false">K15</f>
        <v>0</v>
      </c>
      <c r="L14" s="45" t="n">
        <f aca="false">L15</f>
        <v>0</v>
      </c>
      <c r="M14" s="46" t="n">
        <f aca="false">M15</f>
        <v>20</v>
      </c>
      <c r="N14" s="47" t="n">
        <f aca="false">N15</f>
        <v>0</v>
      </c>
      <c r="O14" s="47" t="n">
        <f aca="false">O15</f>
        <v>0</v>
      </c>
      <c r="P14" s="47" t="n">
        <f aca="false">P15</f>
        <v>0</v>
      </c>
      <c r="Q14" s="47" t="n">
        <f aca="false">Q15</f>
        <v>0</v>
      </c>
      <c r="R14" s="47" t="n">
        <f aca="false">R15</f>
        <v>0</v>
      </c>
      <c r="S14" s="47" t="n">
        <f aca="false">S15</f>
        <v>0</v>
      </c>
      <c r="T14" s="47" t="n">
        <f aca="false">T15</f>
        <v>0</v>
      </c>
      <c r="U14" s="47" t="n">
        <f aca="false">U15</f>
        <v>0</v>
      </c>
      <c r="V14" s="47" t="n">
        <f aca="false">V15</f>
        <v>0</v>
      </c>
      <c r="W14" s="47" t="n">
        <f aca="false">W15</f>
        <v>0</v>
      </c>
      <c r="X14" s="47" t="n">
        <f aca="false">X15</f>
        <v>0</v>
      </c>
      <c r="Y14" s="47" t="n">
        <f aca="false">Y15</f>
        <v>0</v>
      </c>
      <c r="Z14" s="47" t="n">
        <f aca="false">Z15</f>
        <v>0</v>
      </c>
      <c r="AA14" s="47" t="n">
        <f aca="false">AA15</f>
        <v>0</v>
      </c>
      <c r="AB14" s="47" t="n">
        <f aca="false">AB15</f>
        <v>0</v>
      </c>
      <c r="AC14" s="47" t="n">
        <f aca="false">AC15</f>
        <v>0</v>
      </c>
      <c r="AD14" s="47" t="n">
        <f aca="false">AD15</f>
        <v>0</v>
      </c>
      <c r="AE14" s="47" t="n">
        <f aca="false">AE15</f>
        <v>0</v>
      </c>
      <c r="AF14" s="47" t="n">
        <f aca="false">AF15</f>
        <v>0</v>
      </c>
      <c r="AG14" s="47" t="n">
        <f aca="false">AG15</f>
        <v>0</v>
      </c>
      <c r="AH14" s="47" t="n">
        <f aca="false">AH15</f>
        <v>0</v>
      </c>
      <c r="AI14" s="47" t="n">
        <f aca="false">AI15</f>
        <v>0</v>
      </c>
      <c r="AJ14" s="47" t="n">
        <f aca="false">AJ15</f>
        <v>0</v>
      </c>
      <c r="AK14" s="47" t="n">
        <f aca="false">AK15</f>
        <v>0</v>
      </c>
      <c r="AL14" s="47" t="n">
        <f aca="false">AL15</f>
        <v>0</v>
      </c>
      <c r="AM14" s="47" t="n">
        <f aca="false">AM15</f>
        <v>20</v>
      </c>
      <c r="AN14" s="44"/>
    </row>
    <row r="15" customFormat="false" ht="33.75" hidden="false" customHeight="false" outlineLevel="0" collapsed="false">
      <c r="A15" s="43" t="s">
        <v>137</v>
      </c>
      <c r="B15" s="43" t="s">
        <v>137</v>
      </c>
      <c r="C15" s="43" t="s">
        <v>137</v>
      </c>
      <c r="D15" s="44" t="s">
        <v>141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6" t="n">
        <v>2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20</v>
      </c>
      <c r="AN15" s="44" t="s">
        <v>142</v>
      </c>
    </row>
    <row r="16" customFormat="false" ht="11.25" hidden="false" customHeight="false" outlineLevel="0" collapsed="false">
      <c r="A16" s="43"/>
      <c r="B16" s="43"/>
      <c r="C16" s="43" t="s">
        <v>143</v>
      </c>
      <c r="D16" s="44" t="s">
        <v>144</v>
      </c>
      <c r="E16" s="45" t="n">
        <f aca="false">E17</f>
        <v>0</v>
      </c>
      <c r="F16" s="45" t="n">
        <f aca="false">F17</f>
        <v>0</v>
      </c>
      <c r="G16" s="45" t="n">
        <f aca="false">G17</f>
        <v>0</v>
      </c>
      <c r="H16" s="45" t="n">
        <f aca="false">H17</f>
        <v>0</v>
      </c>
      <c r="I16" s="45" t="n">
        <f aca="false">I17</f>
        <v>0</v>
      </c>
      <c r="J16" s="45" t="n">
        <f aca="false">J17</f>
        <v>0</v>
      </c>
      <c r="K16" s="45" t="n">
        <f aca="false">K17</f>
        <v>0</v>
      </c>
      <c r="L16" s="45" t="n">
        <f aca="false">L17</f>
        <v>0</v>
      </c>
      <c r="M16" s="46" t="n">
        <f aca="false">M17</f>
        <v>20</v>
      </c>
      <c r="N16" s="47" t="n">
        <f aca="false">N17</f>
        <v>0</v>
      </c>
      <c r="O16" s="47" t="n">
        <f aca="false">O17</f>
        <v>0</v>
      </c>
      <c r="P16" s="47" t="n">
        <f aca="false">P17</f>
        <v>0</v>
      </c>
      <c r="Q16" s="47" t="n">
        <f aca="false">Q17</f>
        <v>0</v>
      </c>
      <c r="R16" s="47" t="n">
        <f aca="false">R17</f>
        <v>0</v>
      </c>
      <c r="S16" s="47" t="n">
        <f aca="false">S17</f>
        <v>0</v>
      </c>
      <c r="T16" s="47" t="n">
        <f aca="false">T17</f>
        <v>0</v>
      </c>
      <c r="U16" s="47" t="n">
        <f aca="false">U17</f>
        <v>0</v>
      </c>
      <c r="V16" s="47" t="n">
        <f aca="false">V17</f>
        <v>0</v>
      </c>
      <c r="W16" s="47" t="n">
        <f aca="false">W17</f>
        <v>0</v>
      </c>
      <c r="X16" s="47" t="n">
        <f aca="false">X17</f>
        <v>0</v>
      </c>
      <c r="Y16" s="47" t="n">
        <f aca="false">Y17</f>
        <v>0</v>
      </c>
      <c r="Z16" s="47" t="n">
        <f aca="false">Z17</f>
        <v>0</v>
      </c>
      <c r="AA16" s="47" t="n">
        <f aca="false">AA17</f>
        <v>0</v>
      </c>
      <c r="AB16" s="47" t="n">
        <f aca="false">AB17</f>
        <v>0</v>
      </c>
      <c r="AC16" s="47" t="n">
        <f aca="false">AC17</f>
        <v>0</v>
      </c>
      <c r="AD16" s="47" t="n">
        <f aca="false">AD17</f>
        <v>0</v>
      </c>
      <c r="AE16" s="47" t="n">
        <f aca="false">AE17</f>
        <v>0</v>
      </c>
      <c r="AF16" s="47" t="n">
        <f aca="false">AF17</f>
        <v>0</v>
      </c>
      <c r="AG16" s="47" t="n">
        <f aca="false">AG17</f>
        <v>0</v>
      </c>
      <c r="AH16" s="47" t="n">
        <f aca="false">AH17</f>
        <v>0</v>
      </c>
      <c r="AI16" s="47" t="n">
        <f aca="false">AI17</f>
        <v>0</v>
      </c>
      <c r="AJ16" s="47" t="n">
        <f aca="false">AJ17</f>
        <v>0</v>
      </c>
      <c r="AK16" s="47" t="n">
        <f aca="false">AK17</f>
        <v>0</v>
      </c>
      <c r="AL16" s="47" t="n">
        <f aca="false">AL17</f>
        <v>0</v>
      </c>
      <c r="AM16" s="47" t="n">
        <f aca="false">AM17</f>
        <v>20</v>
      </c>
      <c r="AN16" s="44"/>
    </row>
    <row r="17" customFormat="false" ht="22.5" hidden="false" customHeight="false" outlineLevel="0" collapsed="false">
      <c r="A17" s="43" t="s">
        <v>137</v>
      </c>
      <c r="B17" s="43" t="s">
        <v>137</v>
      </c>
      <c r="C17" s="43" t="s">
        <v>137</v>
      </c>
      <c r="D17" s="44" t="s">
        <v>145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6" t="n">
        <v>2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47" t="n">
        <v>20</v>
      </c>
      <c r="AN17" s="44" t="s">
        <v>146</v>
      </c>
    </row>
    <row r="18" customFormat="false" ht="11.25" hidden="false" customHeight="false" outlineLevel="0" collapsed="false">
      <c r="A18" s="43"/>
      <c r="B18" s="43"/>
      <c r="C18" s="43" t="s">
        <v>133</v>
      </c>
      <c r="D18" s="44" t="s">
        <v>147</v>
      </c>
      <c r="E18" s="45" t="n">
        <f aca="false">E19</f>
        <v>0</v>
      </c>
      <c r="F18" s="45" t="n">
        <f aca="false">F19</f>
        <v>0</v>
      </c>
      <c r="G18" s="45" t="n">
        <f aca="false">G19</f>
        <v>0</v>
      </c>
      <c r="H18" s="45" t="n">
        <f aca="false">H19</f>
        <v>0</v>
      </c>
      <c r="I18" s="45" t="n">
        <f aca="false">I19</f>
        <v>0</v>
      </c>
      <c r="J18" s="45" t="n">
        <f aca="false">J19</f>
        <v>0</v>
      </c>
      <c r="K18" s="45" t="n">
        <f aca="false">K19</f>
        <v>0</v>
      </c>
      <c r="L18" s="45" t="n">
        <f aca="false">L19</f>
        <v>0</v>
      </c>
      <c r="M18" s="46" t="n">
        <f aca="false">M19</f>
        <v>5</v>
      </c>
      <c r="N18" s="47" t="n">
        <f aca="false">N19</f>
        <v>0</v>
      </c>
      <c r="O18" s="47" t="n">
        <f aca="false">O19</f>
        <v>0</v>
      </c>
      <c r="P18" s="47" t="n">
        <f aca="false">P19</f>
        <v>0</v>
      </c>
      <c r="Q18" s="47" t="n">
        <f aca="false">Q19</f>
        <v>0</v>
      </c>
      <c r="R18" s="47" t="n">
        <f aca="false">R19</f>
        <v>0</v>
      </c>
      <c r="S18" s="47" t="n">
        <f aca="false">S19</f>
        <v>0</v>
      </c>
      <c r="T18" s="47" t="n">
        <f aca="false">T19</f>
        <v>0</v>
      </c>
      <c r="U18" s="47" t="n">
        <f aca="false">U19</f>
        <v>0</v>
      </c>
      <c r="V18" s="47" t="n">
        <f aca="false">V19</f>
        <v>0</v>
      </c>
      <c r="W18" s="47" t="n">
        <f aca="false">W19</f>
        <v>0</v>
      </c>
      <c r="X18" s="47" t="n">
        <f aca="false">X19</f>
        <v>0</v>
      </c>
      <c r="Y18" s="47" t="n">
        <f aca="false">Y19</f>
        <v>0</v>
      </c>
      <c r="Z18" s="47" t="n">
        <f aca="false">Z19</f>
        <v>0</v>
      </c>
      <c r="AA18" s="47" t="n">
        <f aca="false">AA19</f>
        <v>0</v>
      </c>
      <c r="AB18" s="47" t="n">
        <f aca="false">AB19</f>
        <v>0</v>
      </c>
      <c r="AC18" s="47" t="n">
        <f aca="false">AC19</f>
        <v>0</v>
      </c>
      <c r="AD18" s="47" t="n">
        <f aca="false">AD19</f>
        <v>0</v>
      </c>
      <c r="AE18" s="47" t="n">
        <f aca="false">AE19</f>
        <v>0</v>
      </c>
      <c r="AF18" s="47" t="n">
        <f aca="false">AF19</f>
        <v>0</v>
      </c>
      <c r="AG18" s="47" t="n">
        <f aca="false">AG19</f>
        <v>0</v>
      </c>
      <c r="AH18" s="47" t="n">
        <f aca="false">AH19</f>
        <v>0</v>
      </c>
      <c r="AI18" s="47" t="n">
        <f aca="false">AI19</f>
        <v>0</v>
      </c>
      <c r="AJ18" s="47" t="n">
        <f aca="false">AJ19</f>
        <v>0</v>
      </c>
      <c r="AK18" s="47" t="n">
        <f aca="false">AK19</f>
        <v>0</v>
      </c>
      <c r="AL18" s="47" t="n">
        <f aca="false">AL19</f>
        <v>0</v>
      </c>
      <c r="AM18" s="47" t="n">
        <f aca="false">AM19</f>
        <v>5</v>
      </c>
      <c r="AN18" s="44"/>
    </row>
    <row r="19" customFormat="false" ht="11.25" hidden="false" customHeight="false" outlineLevel="0" collapsed="false">
      <c r="A19" s="43" t="s">
        <v>137</v>
      </c>
      <c r="B19" s="43" t="s">
        <v>137</v>
      </c>
      <c r="C19" s="43" t="s">
        <v>137</v>
      </c>
      <c r="D19" s="44" t="s">
        <v>148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6" t="n">
        <v>5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v>5</v>
      </c>
      <c r="AN19" s="44" t="s">
        <v>149</v>
      </c>
    </row>
    <row r="20" customFormat="false" ht="22.5" hidden="false" customHeight="false" outlineLevel="0" collapsed="false">
      <c r="A20" s="43"/>
      <c r="B20" s="43"/>
      <c r="C20" s="43" t="s">
        <v>150</v>
      </c>
      <c r="D20" s="44" t="s">
        <v>151</v>
      </c>
      <c r="E20" s="45" t="n">
        <f aca="false">SUM(E21:E30)</f>
        <v>0</v>
      </c>
      <c r="F20" s="45" t="n">
        <f aca="false">SUM(F21:F30)</f>
        <v>0</v>
      </c>
      <c r="G20" s="45" t="n">
        <f aca="false">SUM(G21:G30)</f>
        <v>0</v>
      </c>
      <c r="H20" s="45" t="n">
        <f aca="false">SUM(H21:H30)</f>
        <v>0</v>
      </c>
      <c r="I20" s="45" t="n">
        <f aca="false">SUM(I21:I30)</f>
        <v>0</v>
      </c>
      <c r="J20" s="45" t="n">
        <f aca="false">SUM(J21:J30)</f>
        <v>0</v>
      </c>
      <c r="K20" s="45" t="n">
        <f aca="false">SUM(K21:K30)</f>
        <v>0</v>
      </c>
      <c r="L20" s="45" t="n">
        <f aca="false">SUM(L21:L30)</f>
        <v>0</v>
      </c>
      <c r="M20" s="46" t="n">
        <f aca="false">SUM(M21:M30)</f>
        <v>120</v>
      </c>
      <c r="N20" s="47" t="n">
        <f aca="false">SUM(N21:N30)</f>
        <v>0</v>
      </c>
      <c r="O20" s="47" t="n">
        <f aca="false">SUM(O21:O30)</f>
        <v>0</v>
      </c>
      <c r="P20" s="47" t="n">
        <f aca="false">SUM(P21:P30)</f>
        <v>0</v>
      </c>
      <c r="Q20" s="47" t="n">
        <f aca="false">SUM(Q21:Q30)</f>
        <v>0</v>
      </c>
      <c r="R20" s="47" t="n">
        <f aca="false">SUM(R21:R30)</f>
        <v>0</v>
      </c>
      <c r="S20" s="47" t="n">
        <f aca="false">SUM(S21:S30)</f>
        <v>0</v>
      </c>
      <c r="T20" s="47" t="n">
        <f aca="false">SUM(T21:T30)</f>
        <v>0</v>
      </c>
      <c r="U20" s="47" t="n">
        <f aca="false">SUM(U21:U30)</f>
        <v>0</v>
      </c>
      <c r="V20" s="47" t="n">
        <f aca="false">SUM(V21:V30)</f>
        <v>0</v>
      </c>
      <c r="W20" s="47" t="n">
        <f aca="false">SUM(W21:W30)</f>
        <v>0</v>
      </c>
      <c r="X20" s="47" t="n">
        <f aca="false">SUM(X21:X30)</f>
        <v>0</v>
      </c>
      <c r="Y20" s="47" t="n">
        <f aca="false">SUM(Y21:Y30)</f>
        <v>0</v>
      </c>
      <c r="Z20" s="47" t="n">
        <f aca="false">SUM(Z21:Z30)</f>
        <v>0</v>
      </c>
      <c r="AA20" s="47" t="n">
        <f aca="false">SUM(AA21:AA30)</f>
        <v>0</v>
      </c>
      <c r="AB20" s="47" t="n">
        <f aca="false">SUM(AB21:AB30)</f>
        <v>0</v>
      </c>
      <c r="AC20" s="47" t="n">
        <f aca="false">SUM(AC21:AC30)</f>
        <v>0</v>
      </c>
      <c r="AD20" s="47" t="n">
        <f aca="false">SUM(AD21:AD30)</f>
        <v>0</v>
      </c>
      <c r="AE20" s="47" t="n">
        <f aca="false">SUM(AE21:AE30)</f>
        <v>0</v>
      </c>
      <c r="AF20" s="47" t="n">
        <f aca="false">SUM(AF21:AF30)</f>
        <v>0</v>
      </c>
      <c r="AG20" s="47" t="n">
        <f aca="false">SUM(AG21:AG30)</f>
        <v>0</v>
      </c>
      <c r="AH20" s="47" t="n">
        <f aca="false">SUM(AH21:AH30)</f>
        <v>0</v>
      </c>
      <c r="AI20" s="47" t="n">
        <f aca="false">SUM(AI21:AI30)</f>
        <v>0</v>
      </c>
      <c r="AJ20" s="47" t="n">
        <f aca="false">SUM(AJ21:AJ30)</f>
        <v>0</v>
      </c>
      <c r="AK20" s="47" t="n">
        <f aca="false">SUM(AK21:AK30)</f>
        <v>0</v>
      </c>
      <c r="AL20" s="47" t="n">
        <f aca="false">SUM(AL21:AL30)</f>
        <v>0</v>
      </c>
      <c r="AM20" s="47" t="n">
        <f aca="false">SUM(AM21:AM30)</f>
        <v>120</v>
      </c>
      <c r="AN20" s="44"/>
    </row>
    <row r="21" customFormat="false" ht="22.5" hidden="false" customHeight="false" outlineLevel="0" collapsed="false">
      <c r="A21" s="43" t="s">
        <v>137</v>
      </c>
      <c r="B21" s="43" t="s">
        <v>137</v>
      </c>
      <c r="C21" s="43" t="s">
        <v>137</v>
      </c>
      <c r="D21" s="44" t="s">
        <v>152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6" t="n">
        <v>1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10</v>
      </c>
      <c r="AN21" s="44" t="s">
        <v>153</v>
      </c>
    </row>
    <row r="22" customFormat="false" ht="22.5" hidden="false" customHeight="false" outlineLevel="0" collapsed="false">
      <c r="A22" s="43" t="s">
        <v>137</v>
      </c>
      <c r="B22" s="43" t="s">
        <v>137</v>
      </c>
      <c r="C22" s="43" t="s">
        <v>137</v>
      </c>
      <c r="D22" s="44" t="s">
        <v>154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6" t="n">
        <v>1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v>10</v>
      </c>
      <c r="AN22" s="44" t="s">
        <v>155</v>
      </c>
    </row>
    <row r="23" customFormat="false" ht="22.5" hidden="false" customHeight="false" outlineLevel="0" collapsed="false">
      <c r="A23" s="43" t="s">
        <v>137</v>
      </c>
      <c r="B23" s="43" t="s">
        <v>137</v>
      </c>
      <c r="C23" s="43" t="s">
        <v>137</v>
      </c>
      <c r="D23" s="44" t="s">
        <v>156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6" t="n">
        <v>15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v>15</v>
      </c>
      <c r="AN23" s="44" t="s">
        <v>157</v>
      </c>
    </row>
    <row r="24" customFormat="false" ht="33.75" hidden="false" customHeight="false" outlineLevel="0" collapsed="false">
      <c r="A24" s="43" t="s">
        <v>137</v>
      </c>
      <c r="B24" s="43" t="s">
        <v>137</v>
      </c>
      <c r="C24" s="43" t="s">
        <v>137</v>
      </c>
      <c r="D24" s="44" t="s">
        <v>158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6" t="n">
        <v>1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v>10</v>
      </c>
      <c r="AN24" s="44" t="s">
        <v>159</v>
      </c>
    </row>
    <row r="25" customFormat="false" ht="22.5" hidden="false" customHeight="false" outlineLevel="0" collapsed="false">
      <c r="A25" s="43" t="s">
        <v>137</v>
      </c>
      <c r="B25" s="43" t="s">
        <v>137</v>
      </c>
      <c r="C25" s="43" t="s">
        <v>137</v>
      </c>
      <c r="D25" s="44" t="s">
        <v>160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6" t="n">
        <v>1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v>10</v>
      </c>
      <c r="AN25" s="44" t="s">
        <v>161</v>
      </c>
    </row>
    <row r="26" customFormat="false" ht="22.5" hidden="false" customHeight="false" outlineLevel="0" collapsed="false">
      <c r="A26" s="43" t="s">
        <v>137</v>
      </c>
      <c r="B26" s="43" t="s">
        <v>137</v>
      </c>
      <c r="C26" s="43" t="s">
        <v>137</v>
      </c>
      <c r="D26" s="44" t="s">
        <v>162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6" t="n">
        <v>3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  <c r="AI26" s="47" t="n">
        <v>0</v>
      </c>
      <c r="AJ26" s="47" t="n">
        <v>0</v>
      </c>
      <c r="AK26" s="47" t="n">
        <v>0</v>
      </c>
      <c r="AL26" s="47" t="n">
        <v>0</v>
      </c>
      <c r="AM26" s="47" t="n">
        <v>30</v>
      </c>
      <c r="AN26" s="44" t="s">
        <v>163</v>
      </c>
    </row>
    <row r="27" customFormat="false" ht="22.5" hidden="false" customHeight="false" outlineLevel="0" collapsed="false">
      <c r="A27" s="43" t="s">
        <v>137</v>
      </c>
      <c r="B27" s="43" t="s">
        <v>137</v>
      </c>
      <c r="C27" s="43" t="s">
        <v>137</v>
      </c>
      <c r="D27" s="44" t="s">
        <v>164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6" t="n">
        <v>5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  <c r="AI27" s="47" t="n">
        <v>0</v>
      </c>
      <c r="AJ27" s="47" t="n">
        <v>0</v>
      </c>
      <c r="AK27" s="47" t="n">
        <v>0</v>
      </c>
      <c r="AL27" s="47" t="n">
        <v>0</v>
      </c>
      <c r="AM27" s="47" t="n">
        <v>5</v>
      </c>
      <c r="AN27" s="44" t="s">
        <v>165</v>
      </c>
    </row>
    <row r="28" customFormat="false" ht="22.5" hidden="false" customHeight="false" outlineLevel="0" collapsed="false">
      <c r="A28" s="43" t="s">
        <v>137</v>
      </c>
      <c r="B28" s="43" t="s">
        <v>137</v>
      </c>
      <c r="C28" s="43" t="s">
        <v>137</v>
      </c>
      <c r="D28" s="44" t="s">
        <v>166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6" t="n">
        <v>1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  <c r="AI28" s="47" t="n">
        <v>0</v>
      </c>
      <c r="AJ28" s="47" t="n">
        <v>0</v>
      </c>
      <c r="AK28" s="47" t="n">
        <v>0</v>
      </c>
      <c r="AL28" s="47" t="n">
        <v>0</v>
      </c>
      <c r="AM28" s="47" t="n">
        <v>10</v>
      </c>
      <c r="AN28" s="44" t="s">
        <v>167</v>
      </c>
    </row>
    <row r="29" customFormat="false" ht="22.5" hidden="false" customHeight="false" outlineLevel="0" collapsed="false">
      <c r="A29" s="43" t="s">
        <v>137</v>
      </c>
      <c r="B29" s="43" t="s">
        <v>137</v>
      </c>
      <c r="C29" s="43" t="s">
        <v>137</v>
      </c>
      <c r="D29" s="44" t="s">
        <v>168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6" t="n">
        <v>1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  <c r="AI29" s="47" t="n">
        <v>0</v>
      </c>
      <c r="AJ29" s="47" t="n">
        <v>0</v>
      </c>
      <c r="AK29" s="47" t="n">
        <v>0</v>
      </c>
      <c r="AL29" s="47" t="n">
        <v>0</v>
      </c>
      <c r="AM29" s="47" t="n">
        <v>10</v>
      </c>
      <c r="AN29" s="44" t="s">
        <v>169</v>
      </c>
    </row>
    <row r="30" customFormat="false" ht="22.5" hidden="false" customHeight="false" outlineLevel="0" collapsed="false">
      <c r="A30" s="43" t="s">
        <v>137</v>
      </c>
      <c r="B30" s="43" t="s">
        <v>137</v>
      </c>
      <c r="C30" s="43" t="s">
        <v>137</v>
      </c>
      <c r="D30" s="44" t="s">
        <v>17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6" t="n">
        <v>1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  <c r="AI30" s="47" t="n">
        <v>0</v>
      </c>
      <c r="AJ30" s="47" t="n">
        <v>0</v>
      </c>
      <c r="AK30" s="47" t="n">
        <v>0</v>
      </c>
      <c r="AL30" s="47" t="n">
        <v>0</v>
      </c>
      <c r="AM30" s="47" t="n">
        <v>10</v>
      </c>
      <c r="AN30" s="44" t="s">
        <v>171</v>
      </c>
    </row>
    <row r="31" customFormat="false" ht="11.25" hidden="false" customHeight="false" outlineLevel="0" collapsed="false">
      <c r="A31" s="43" t="s">
        <v>172</v>
      </c>
      <c r="B31" s="43"/>
      <c r="C31" s="43"/>
      <c r="D31" s="44" t="s">
        <v>173</v>
      </c>
      <c r="E31" s="45" t="n">
        <f aca="false">E32</f>
        <v>38</v>
      </c>
      <c r="F31" s="45" t="n">
        <f aca="false">F32</f>
        <v>0</v>
      </c>
      <c r="G31" s="45" t="n">
        <f aca="false">G32</f>
        <v>0</v>
      </c>
      <c r="H31" s="45" t="n">
        <f aca="false">H32</f>
        <v>0</v>
      </c>
      <c r="I31" s="45" t="n">
        <f aca="false">I32</f>
        <v>0</v>
      </c>
      <c r="J31" s="45" t="n">
        <f aca="false">J32</f>
        <v>38</v>
      </c>
      <c r="K31" s="45" t="n">
        <f aca="false">K32</f>
        <v>0</v>
      </c>
      <c r="L31" s="45" t="n">
        <f aca="false">L32</f>
        <v>0</v>
      </c>
      <c r="M31" s="46" t="n">
        <f aca="false">M32</f>
        <v>214.669206</v>
      </c>
      <c r="N31" s="47" t="n">
        <f aca="false">N32</f>
        <v>214.669206</v>
      </c>
      <c r="O31" s="47" t="n">
        <f aca="false">O32</f>
        <v>0</v>
      </c>
      <c r="P31" s="47" t="n">
        <f aca="false">P32</f>
        <v>0</v>
      </c>
      <c r="Q31" s="47" t="n">
        <f aca="false">Q32</f>
        <v>0</v>
      </c>
      <c r="R31" s="47" t="n">
        <f aca="false">R32</f>
        <v>0</v>
      </c>
      <c r="S31" s="47" t="n">
        <f aca="false">S32</f>
        <v>0</v>
      </c>
      <c r="T31" s="47" t="n">
        <f aca="false">T32</f>
        <v>0</v>
      </c>
      <c r="U31" s="47" t="n">
        <f aca="false">U32</f>
        <v>0</v>
      </c>
      <c r="V31" s="47" t="n">
        <f aca="false">V32</f>
        <v>0</v>
      </c>
      <c r="W31" s="47" t="n">
        <f aca="false">W32</f>
        <v>0</v>
      </c>
      <c r="X31" s="47" t="n">
        <f aca="false">X32</f>
        <v>0</v>
      </c>
      <c r="Y31" s="47" t="n">
        <f aca="false">Y32</f>
        <v>0</v>
      </c>
      <c r="Z31" s="47" t="n">
        <f aca="false">Z32</f>
        <v>0</v>
      </c>
      <c r="AA31" s="47" t="n">
        <f aca="false">AA32</f>
        <v>0</v>
      </c>
      <c r="AB31" s="47" t="n">
        <f aca="false">AB32</f>
        <v>0</v>
      </c>
      <c r="AC31" s="47" t="n">
        <f aca="false">AC32</f>
        <v>0</v>
      </c>
      <c r="AD31" s="47" t="n">
        <f aca="false">AD32</f>
        <v>0</v>
      </c>
      <c r="AE31" s="47" t="n">
        <f aca="false">AE32</f>
        <v>0</v>
      </c>
      <c r="AF31" s="47" t="n">
        <f aca="false">AF32</f>
        <v>214.669206</v>
      </c>
      <c r="AG31" s="47" t="n">
        <f aca="false">AG32</f>
        <v>0</v>
      </c>
      <c r="AH31" s="47" t="n">
        <f aca="false">AH32</f>
        <v>214.669206</v>
      </c>
      <c r="AI31" s="47" t="n">
        <f aca="false">AI32</f>
        <v>0</v>
      </c>
      <c r="AJ31" s="47" t="n">
        <f aca="false">AJ32</f>
        <v>0</v>
      </c>
      <c r="AK31" s="47" t="n">
        <f aca="false">AK32</f>
        <v>0</v>
      </c>
      <c r="AL31" s="47" t="n">
        <f aca="false">AL32</f>
        <v>0</v>
      </c>
      <c r="AM31" s="47" t="n">
        <f aca="false">AM32</f>
        <v>0</v>
      </c>
      <c r="AN31" s="44"/>
    </row>
    <row r="32" customFormat="false" ht="22.5" hidden="false" customHeight="false" outlineLevel="0" collapsed="false">
      <c r="A32" s="43"/>
      <c r="B32" s="43" t="s">
        <v>143</v>
      </c>
      <c r="C32" s="43"/>
      <c r="D32" s="44" t="s">
        <v>174</v>
      </c>
      <c r="E32" s="45" t="n">
        <f aca="false">E33</f>
        <v>38</v>
      </c>
      <c r="F32" s="45" t="n">
        <f aca="false">F33</f>
        <v>0</v>
      </c>
      <c r="G32" s="45" t="n">
        <f aca="false">G33</f>
        <v>0</v>
      </c>
      <c r="H32" s="45" t="n">
        <f aca="false">H33</f>
        <v>0</v>
      </c>
      <c r="I32" s="45" t="n">
        <f aca="false">I33</f>
        <v>0</v>
      </c>
      <c r="J32" s="45" t="n">
        <f aca="false">J33</f>
        <v>38</v>
      </c>
      <c r="K32" s="45" t="n">
        <f aca="false">K33</f>
        <v>0</v>
      </c>
      <c r="L32" s="45" t="n">
        <f aca="false">L33</f>
        <v>0</v>
      </c>
      <c r="M32" s="46" t="n">
        <f aca="false">M33</f>
        <v>214.669206</v>
      </c>
      <c r="N32" s="47" t="n">
        <f aca="false">N33</f>
        <v>214.669206</v>
      </c>
      <c r="O32" s="47" t="n">
        <f aca="false">O33</f>
        <v>0</v>
      </c>
      <c r="P32" s="47" t="n">
        <f aca="false">P33</f>
        <v>0</v>
      </c>
      <c r="Q32" s="47" t="n">
        <f aca="false">Q33</f>
        <v>0</v>
      </c>
      <c r="R32" s="47" t="n">
        <f aca="false">R33</f>
        <v>0</v>
      </c>
      <c r="S32" s="47" t="n">
        <f aca="false">S33</f>
        <v>0</v>
      </c>
      <c r="T32" s="47" t="n">
        <f aca="false">T33</f>
        <v>0</v>
      </c>
      <c r="U32" s="47" t="n">
        <f aca="false">U33</f>
        <v>0</v>
      </c>
      <c r="V32" s="47" t="n">
        <f aca="false">V33</f>
        <v>0</v>
      </c>
      <c r="W32" s="47" t="n">
        <f aca="false">W33</f>
        <v>0</v>
      </c>
      <c r="X32" s="47" t="n">
        <f aca="false">X33</f>
        <v>0</v>
      </c>
      <c r="Y32" s="47" t="n">
        <f aca="false">Y33</f>
        <v>0</v>
      </c>
      <c r="Z32" s="47" t="n">
        <f aca="false">Z33</f>
        <v>0</v>
      </c>
      <c r="AA32" s="47" t="n">
        <f aca="false">AA33</f>
        <v>0</v>
      </c>
      <c r="AB32" s="47" t="n">
        <f aca="false">AB33</f>
        <v>0</v>
      </c>
      <c r="AC32" s="47" t="n">
        <f aca="false">AC33</f>
        <v>0</v>
      </c>
      <c r="AD32" s="47" t="n">
        <f aca="false">AD33</f>
        <v>0</v>
      </c>
      <c r="AE32" s="47" t="n">
        <f aca="false">AE33</f>
        <v>0</v>
      </c>
      <c r="AF32" s="47" t="n">
        <f aca="false">AF33</f>
        <v>214.669206</v>
      </c>
      <c r="AG32" s="47" t="n">
        <f aca="false">AG33</f>
        <v>0</v>
      </c>
      <c r="AH32" s="47" t="n">
        <f aca="false">AH33</f>
        <v>214.669206</v>
      </c>
      <c r="AI32" s="47" t="n">
        <f aca="false">AI33</f>
        <v>0</v>
      </c>
      <c r="AJ32" s="47" t="n">
        <f aca="false">AJ33</f>
        <v>0</v>
      </c>
      <c r="AK32" s="47" t="n">
        <f aca="false">AK33</f>
        <v>0</v>
      </c>
      <c r="AL32" s="47" t="n">
        <f aca="false">AL33</f>
        <v>0</v>
      </c>
      <c r="AM32" s="47" t="n">
        <f aca="false">AM33</f>
        <v>0</v>
      </c>
      <c r="AN32" s="44"/>
    </row>
    <row r="33" customFormat="false" ht="22.5" hidden="false" customHeight="false" outlineLevel="0" collapsed="false">
      <c r="A33" s="43"/>
      <c r="B33" s="43"/>
      <c r="C33" s="43" t="s">
        <v>135</v>
      </c>
      <c r="D33" s="44" t="s">
        <v>175</v>
      </c>
      <c r="E33" s="45" t="n">
        <f aca="false">E34</f>
        <v>38</v>
      </c>
      <c r="F33" s="45" t="n">
        <f aca="false">F34</f>
        <v>0</v>
      </c>
      <c r="G33" s="45" t="n">
        <f aca="false">G34</f>
        <v>0</v>
      </c>
      <c r="H33" s="45" t="n">
        <f aca="false">H34</f>
        <v>0</v>
      </c>
      <c r="I33" s="45" t="n">
        <f aca="false">I34</f>
        <v>0</v>
      </c>
      <c r="J33" s="45" t="n">
        <f aca="false">J34</f>
        <v>38</v>
      </c>
      <c r="K33" s="45" t="n">
        <f aca="false">K34</f>
        <v>0</v>
      </c>
      <c r="L33" s="45" t="n">
        <f aca="false">L34</f>
        <v>0</v>
      </c>
      <c r="M33" s="46" t="n">
        <f aca="false">M34</f>
        <v>214.669206</v>
      </c>
      <c r="N33" s="47" t="n">
        <f aca="false">N34</f>
        <v>214.669206</v>
      </c>
      <c r="O33" s="47" t="n">
        <f aca="false">O34</f>
        <v>0</v>
      </c>
      <c r="P33" s="47" t="n">
        <f aca="false">P34</f>
        <v>0</v>
      </c>
      <c r="Q33" s="47" t="n">
        <f aca="false">Q34</f>
        <v>0</v>
      </c>
      <c r="R33" s="47" t="n">
        <f aca="false">R34</f>
        <v>0</v>
      </c>
      <c r="S33" s="47" t="n">
        <f aca="false">S34</f>
        <v>0</v>
      </c>
      <c r="T33" s="47" t="n">
        <f aca="false">T34</f>
        <v>0</v>
      </c>
      <c r="U33" s="47" t="n">
        <f aca="false">U34</f>
        <v>0</v>
      </c>
      <c r="V33" s="47" t="n">
        <f aca="false">V34</f>
        <v>0</v>
      </c>
      <c r="W33" s="47" t="n">
        <f aca="false">W34</f>
        <v>0</v>
      </c>
      <c r="X33" s="47" t="n">
        <f aca="false">X34</f>
        <v>0</v>
      </c>
      <c r="Y33" s="47" t="n">
        <f aca="false">Y34</f>
        <v>0</v>
      </c>
      <c r="Z33" s="47" t="n">
        <f aca="false">Z34</f>
        <v>0</v>
      </c>
      <c r="AA33" s="47" t="n">
        <f aca="false">AA34</f>
        <v>0</v>
      </c>
      <c r="AB33" s="47" t="n">
        <f aca="false">AB34</f>
        <v>0</v>
      </c>
      <c r="AC33" s="47" t="n">
        <f aca="false">AC34</f>
        <v>0</v>
      </c>
      <c r="AD33" s="47" t="n">
        <f aca="false">AD34</f>
        <v>0</v>
      </c>
      <c r="AE33" s="47" t="n">
        <f aca="false">AE34</f>
        <v>0</v>
      </c>
      <c r="AF33" s="47" t="n">
        <f aca="false">AF34</f>
        <v>214.669206</v>
      </c>
      <c r="AG33" s="47" t="n">
        <f aca="false">AG34</f>
        <v>0</v>
      </c>
      <c r="AH33" s="47" t="n">
        <f aca="false">AH34</f>
        <v>214.669206</v>
      </c>
      <c r="AI33" s="47" t="n">
        <f aca="false">AI34</f>
        <v>0</v>
      </c>
      <c r="AJ33" s="47" t="n">
        <f aca="false">AJ34</f>
        <v>0</v>
      </c>
      <c r="AK33" s="47" t="n">
        <f aca="false">AK34</f>
        <v>0</v>
      </c>
      <c r="AL33" s="47" t="n">
        <f aca="false">AL34</f>
        <v>0</v>
      </c>
      <c r="AM33" s="47" t="n">
        <f aca="false">AM34</f>
        <v>0</v>
      </c>
      <c r="AN33" s="44"/>
    </row>
    <row r="34" customFormat="false" ht="11.25" hidden="false" customHeight="false" outlineLevel="0" collapsed="false">
      <c r="A34" s="43" t="s">
        <v>137</v>
      </c>
      <c r="B34" s="43" t="s">
        <v>137</v>
      </c>
      <c r="C34" s="43" t="s">
        <v>137</v>
      </c>
      <c r="D34" s="44" t="s">
        <v>138</v>
      </c>
      <c r="E34" s="45" t="n">
        <v>38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38</v>
      </c>
      <c r="K34" s="45" t="n">
        <v>0</v>
      </c>
      <c r="L34" s="45" t="n">
        <v>0</v>
      </c>
      <c r="M34" s="46" t="n">
        <v>214.669206</v>
      </c>
      <c r="N34" s="47" t="n">
        <v>214.669206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214.669206</v>
      </c>
      <c r="AG34" s="47" t="n">
        <v>0</v>
      </c>
      <c r="AH34" s="47" t="n">
        <v>214.669206</v>
      </c>
      <c r="AI34" s="47" t="n">
        <v>0</v>
      </c>
      <c r="AJ34" s="47" t="n">
        <v>0</v>
      </c>
      <c r="AK34" s="47" t="n">
        <v>0</v>
      </c>
      <c r="AL34" s="47" t="n">
        <v>0</v>
      </c>
      <c r="AM34" s="47" t="n">
        <v>0</v>
      </c>
      <c r="AN34" s="44"/>
    </row>
  </sheetData>
  <mergeCells count="25">
    <mergeCell ref="A1:AJ1"/>
    <mergeCell ref="A3:D3"/>
    <mergeCell ref="E3:K3"/>
    <mergeCell ref="L3:L6"/>
    <mergeCell ref="M3:AM3"/>
    <mergeCell ref="AN3:AN6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M4:M6"/>
    <mergeCell ref="N4:N6"/>
    <mergeCell ref="O4:AL4"/>
    <mergeCell ref="AM4:AM6"/>
    <mergeCell ref="A5:A6"/>
    <mergeCell ref="B5:B6"/>
    <mergeCell ref="C5:C6"/>
    <mergeCell ref="P5:W5"/>
    <mergeCell ref="X5:AE5"/>
    <mergeCell ref="AF5:A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7:06:15Z</dcterms:created>
  <dc:creator/>
  <dc:description/>
  <dc:language>en-US</dc:language>
  <cp:lastModifiedBy>User</cp:lastModifiedBy>
  <cp:lastPrinted>2016-12-13T09:35:53Z</cp:lastPrinted>
  <dcterms:modified xsi:type="dcterms:W3CDTF">2017-04-14T00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53504</vt:r8>
  </property>
</Properties>
</file>