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单位汇总" sheetId="3" state="visible" r:id="rId4"/>
  </sheets>
  <definedNames>
    <definedName function="false" hidden="false" localSheetId="2" name="_xlnm.Print_Titles" vbProcedure="false">单位汇总!$1:$8</definedName>
    <definedName function="false" hidden="true" localSheetId="2" name="_xlnm._FilterDatabase" vbProcedure="false">单位汇总!$A$8:$AO$195</definedName>
    <definedName function="false" hidden="false" localSheetId="1" name="_xlnm.Print_Area" vbProcedure="false">收支预算总表!$A$1:$F$38</definedName>
    <definedName function="false" hidden="false" localSheetId="1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3">
  <si>
    <t xml:space="preserve">城区八届人大</t>
  </si>
  <si>
    <r>
      <rPr>
        <sz val="14"/>
        <rFont val="Noto Sans"/>
        <family val="2"/>
      </rPr>
      <t xml:space="preserve">二次会议 附件</t>
    </r>
    <r>
      <rPr>
        <sz val="14"/>
        <rFont val="黑体"/>
        <family val="0"/>
        <charset val="134"/>
      </rPr>
      <t xml:space="preserve">5</t>
    </r>
  </si>
  <si>
    <t xml:space="preserve">  </t>
  </si>
  <si>
    <r>
      <rPr>
        <sz val="35"/>
        <rFont val="Noto Sans"/>
        <family val="2"/>
      </rPr>
      <t xml:space="preserve">汕尾市城区</t>
    </r>
    <r>
      <rPr>
        <sz val="35"/>
        <rFont val="黑体"/>
        <family val="0"/>
        <charset val="134"/>
      </rPr>
      <t xml:space="preserve">2017</t>
    </r>
    <r>
      <rPr>
        <sz val="35"/>
        <rFont val="Noto Sans"/>
        <family val="2"/>
      </rPr>
      <t xml:space="preserve">年部门预算草案</t>
    </r>
  </si>
  <si>
    <t xml:space="preserve">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 </t>
    </r>
  </si>
  <si>
    <t xml:space="preserve">（草案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•1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财政一般公共预算支出拨款计划明细表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•2</t>
    </r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预算拨款支出计划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合计</t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基本养老保险缴费</t>
  </si>
  <si>
    <t xml:space="preserve">职业年金缴费</t>
  </si>
  <si>
    <t xml:space="preserve">其他工资福利支出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其他对个人和家庭的补助支出</t>
  </si>
  <si>
    <t xml:space="preserve">**</t>
  </si>
  <si>
    <t xml:space="preserve">中共汕尾市城区委办公室</t>
  </si>
  <si>
    <t xml:space="preserve">汕尾市城区人民代表大会常务委员会办公室</t>
  </si>
  <si>
    <t xml:space="preserve">汕尾市城区人民政府办公室</t>
  </si>
  <si>
    <t xml:space="preserve">中国人民政治协商会议汕尾城区委员会</t>
  </si>
  <si>
    <t xml:space="preserve">中国共产党汕尾市城区纪律检查委员会</t>
  </si>
  <si>
    <t xml:space="preserve">中共汕尾市城区委组织部</t>
  </si>
  <si>
    <t xml:space="preserve">中共汕尾市城区委统战部</t>
  </si>
  <si>
    <t xml:space="preserve">中共汕尾市城区委宣传部</t>
  </si>
  <si>
    <t xml:space="preserve">中共汕尾市城区委政法委员会</t>
  </si>
  <si>
    <t xml:space="preserve">汕尾市城区人民检察院</t>
  </si>
  <si>
    <t xml:space="preserve">汕尾市城区人民法院</t>
  </si>
  <si>
    <t xml:space="preserve">汕尾市城区司法局</t>
  </si>
  <si>
    <t xml:space="preserve">汕尾市城区财政局</t>
  </si>
  <si>
    <t xml:space="preserve">汕尾市城区审计局</t>
  </si>
  <si>
    <t xml:space="preserve">中共汕尾市城区直属机关工作委员会</t>
  </si>
  <si>
    <t xml:space="preserve">中共汕尾市城区委党校</t>
  </si>
  <si>
    <t xml:space="preserve">汕尾市城区科技文体局</t>
  </si>
  <si>
    <t xml:space="preserve">汕尾市城区直属机关事务科</t>
  </si>
  <si>
    <t xml:space="preserve">汕尾市城区统计局</t>
  </si>
  <si>
    <t xml:space="preserve">汕尾市城区发展和改革局</t>
  </si>
  <si>
    <t xml:space="preserve">汕尾市城区总工会</t>
  </si>
  <si>
    <t xml:space="preserve">汕尾市城区机构编制委员会办公室</t>
  </si>
  <si>
    <t xml:space="preserve">汕尾市城区住房和城乡建设局</t>
  </si>
  <si>
    <t xml:space="preserve">汕尾市城区信访局</t>
  </si>
  <si>
    <t xml:space="preserve">汕尾市城区人民政府海防与打击走私办公室</t>
  </si>
  <si>
    <t xml:space="preserve">中共汕尾市城区委老干部局</t>
  </si>
  <si>
    <t xml:space="preserve">中国共产主义青年团汕尾市城区委员会</t>
  </si>
  <si>
    <t xml:space="preserve">汕尾市城区妇女联合会</t>
  </si>
  <si>
    <t xml:space="preserve">汕尾市城区归国华侨联合会</t>
  </si>
  <si>
    <t xml:space="preserve">汕尾市城区广播电视站</t>
  </si>
  <si>
    <t xml:space="preserve">汕尾市城区工商行政管理局</t>
  </si>
  <si>
    <t xml:space="preserve">汕尾市城区交通局</t>
  </si>
  <si>
    <t xml:space="preserve">汕尾市城区凤山街道办事处</t>
  </si>
  <si>
    <t xml:space="preserve">汕尾市城区香洲街道办事处</t>
  </si>
  <si>
    <t xml:space="preserve">汕尾市城区新港街道办事处</t>
  </si>
  <si>
    <t xml:space="preserve">汕尾市城区东涌镇人民政府</t>
  </si>
  <si>
    <t xml:space="preserve">汕尾市城区红草镇人民政府</t>
  </si>
  <si>
    <t xml:space="preserve">汕尾市城区马宫街道办事处</t>
  </si>
  <si>
    <t xml:space="preserve">汕尾市城区捷胜镇人民政府</t>
  </si>
  <si>
    <t xml:space="preserve">汕尾市城区凤山街道财政所</t>
  </si>
  <si>
    <t xml:space="preserve">汕尾市城区香洲街道财政所</t>
  </si>
  <si>
    <t xml:space="preserve">汕尾市城区新港街道财政所</t>
  </si>
  <si>
    <t xml:space="preserve">汕尾市城区东涌镇财政所</t>
  </si>
  <si>
    <t xml:space="preserve">汕尾市城区红草镇财政所</t>
  </si>
  <si>
    <t xml:space="preserve">汕尾市城区马宫镇财政所</t>
  </si>
  <si>
    <t xml:space="preserve">汕尾市城区捷胜镇财政所</t>
  </si>
  <si>
    <t xml:space="preserve">汕尾市城区教育局</t>
  </si>
  <si>
    <t xml:space="preserve">汕尾市城区新城中学</t>
  </si>
  <si>
    <t xml:space="preserve">汕尾市城区田家炳中学</t>
  </si>
  <si>
    <t xml:space="preserve">汕尾市城区凤翔逸挥基金中学</t>
  </si>
  <si>
    <t xml:space="preserve">汕尾市城区红草镇逸挥基金学校</t>
  </si>
  <si>
    <t xml:space="preserve">汕尾市城区凤山街道中心小学</t>
  </si>
  <si>
    <t xml:space="preserve">汕尾市城区香洲街道中心小学</t>
  </si>
  <si>
    <t xml:space="preserve">汕尾市城区新港街道中心小学</t>
  </si>
  <si>
    <t xml:space="preserve">汕尾市城区捷胜镇中心小学</t>
  </si>
  <si>
    <t xml:space="preserve">汕尾市城区东涌镇中心小学</t>
  </si>
  <si>
    <t xml:space="preserve">汕尾市城区红草镇中心小学</t>
  </si>
  <si>
    <t xml:space="preserve">汕尾市城区马宫镇中心小学</t>
  </si>
  <si>
    <t xml:space="preserve">汕尾市城区汕尾中学</t>
  </si>
  <si>
    <t xml:space="preserve">汕尾市城区田家炳中学香洲学校</t>
  </si>
  <si>
    <t xml:space="preserve">汕尾市城区凤山初级中学</t>
  </si>
  <si>
    <t xml:space="preserve">汕尾市城区香洲初级中学</t>
  </si>
  <si>
    <t xml:space="preserve">汕尾市城区捷胜中学</t>
  </si>
  <si>
    <t xml:space="preserve">汕尾市城区捷胜文昌中学</t>
  </si>
  <si>
    <t xml:space="preserve">汕尾市城区东涌中学</t>
  </si>
  <si>
    <t xml:space="preserve">汕尾市城区石洲中学</t>
  </si>
  <si>
    <t xml:space="preserve">汕尾市城区红草中等职业技术学校</t>
  </si>
  <si>
    <t xml:space="preserve">汕尾市城区红草第二中学</t>
  </si>
  <si>
    <t xml:space="preserve">汕尾市城区马宫中学</t>
  </si>
  <si>
    <t xml:space="preserve">汕尾市城区职业技术学校</t>
  </si>
  <si>
    <t xml:space="preserve">汕尾市城区香洲街道逸夫初级中学</t>
  </si>
  <si>
    <t xml:space="preserve">汕尾市城区机关幼儿园</t>
  </si>
  <si>
    <t xml:space="preserve">汕尾市城区凤山街道办事处文化站</t>
  </si>
  <si>
    <t xml:space="preserve">汕尾市城区香洲街道办事处文化站</t>
  </si>
  <si>
    <t xml:space="preserve">汕尾市城区新港街道办事处文化站</t>
  </si>
  <si>
    <t xml:space="preserve">汕尾市城区东涌镇政府文化站</t>
  </si>
  <si>
    <t xml:space="preserve">汕尾市城区红草镇政府文化站</t>
  </si>
  <si>
    <t xml:space="preserve">汕尾市城区马宫街道文化站</t>
  </si>
  <si>
    <t xml:space="preserve">汕尾市城区捷胜镇政府文化站</t>
  </si>
  <si>
    <t xml:space="preserve">汕尾市城区凤山街道办事处广播站</t>
  </si>
  <si>
    <t xml:space="preserve">汕尾市城区香洲街道办事处广播站</t>
  </si>
  <si>
    <t xml:space="preserve">汕尾市城区新港街道办事处广播站</t>
  </si>
  <si>
    <t xml:space="preserve">汕尾市城区东涌镇政府广播站</t>
  </si>
  <si>
    <t xml:space="preserve">汕尾市城区红草镇政府广播站</t>
  </si>
  <si>
    <t xml:space="preserve">汕尾市城区马宫街道广播站</t>
  </si>
  <si>
    <t xml:space="preserve">汕尾市城区捷胜镇政府广播站</t>
  </si>
  <si>
    <t xml:space="preserve">汕尾市城区农业局</t>
  </si>
  <si>
    <t xml:space="preserve">汕尾市城区农机安全监理站</t>
  </si>
  <si>
    <t xml:space="preserve">汕尾市城区地产公司</t>
  </si>
  <si>
    <t xml:space="preserve">汕尾市城区土地资源开发中心</t>
  </si>
  <si>
    <t xml:space="preserve">汕尾市城区林业局</t>
  </si>
  <si>
    <t xml:space="preserve">汕尾市城区海洋与渔业局</t>
  </si>
  <si>
    <t xml:space="preserve">广东省渔政总队汕尾城区大队</t>
  </si>
  <si>
    <t xml:space="preserve">汕尾市城区水利局</t>
  </si>
  <si>
    <t xml:space="preserve">汕尾市城区水利局汕尾水利管理所</t>
  </si>
  <si>
    <t xml:space="preserve">汕尾市城区水利局沙舌管理处</t>
  </si>
  <si>
    <t xml:space="preserve">汕尾市城区水利局宝楼水库管理所</t>
  </si>
  <si>
    <t xml:space="preserve">汕尾市城区东涌镇水利管理所</t>
  </si>
  <si>
    <t xml:space="preserve">汕尾市城区红草镇水利管理所</t>
  </si>
  <si>
    <t xml:space="preserve">汕尾市城区马宫镇水利管理所</t>
  </si>
  <si>
    <t xml:space="preserve">汕尾市城区捷胜镇水利管理所</t>
  </si>
  <si>
    <t xml:space="preserve">汕尾市城区畜牧兽医局</t>
  </si>
  <si>
    <t xml:space="preserve">广东省汕尾市城区渔业经济体制综合改革试验区办公室</t>
  </si>
  <si>
    <t xml:space="preserve">汕尾市城区革命老根据地建设委员会办公室</t>
  </si>
  <si>
    <t xml:space="preserve">汕尾市城区政务服务管理中心</t>
  </si>
  <si>
    <t xml:space="preserve">汕尾市城区凤山街道办事处农业站</t>
  </si>
  <si>
    <t xml:space="preserve">汕尾市城区香洲街道办事处农业站</t>
  </si>
  <si>
    <t xml:space="preserve">汕尾市城区新港街道办事处农业站</t>
  </si>
  <si>
    <t xml:space="preserve">汕尾市城区东涌镇政府农业站</t>
  </si>
  <si>
    <t xml:space="preserve">汕尾市城区红草镇政府农业站</t>
  </si>
  <si>
    <t xml:space="preserve">汕尾市城区马宫街道农业站</t>
  </si>
  <si>
    <t xml:space="preserve">汕尾市城区捷胜镇政府农业站</t>
  </si>
  <si>
    <t xml:space="preserve">汕尾市城区凤山街道办事处经管站</t>
  </si>
  <si>
    <t xml:space="preserve">汕尾市城区香洲街道办事处经管站</t>
  </si>
  <si>
    <t xml:space="preserve">汕尾市城区新港街道办事处经管站</t>
  </si>
  <si>
    <t xml:space="preserve">汕尾市城区东涌镇政府经管站</t>
  </si>
  <si>
    <t xml:space="preserve">汕尾市城区红草镇政府经管站</t>
  </si>
  <si>
    <t xml:space="preserve">汕尾市城区马宫街道经管站</t>
  </si>
  <si>
    <t xml:space="preserve">汕尾市城区捷胜镇政府经管站</t>
  </si>
  <si>
    <t xml:space="preserve">汕尾市城区东涌镇政府农机站</t>
  </si>
  <si>
    <t xml:space="preserve">汕尾市城区红草镇政府农机站</t>
  </si>
  <si>
    <t xml:space="preserve">汕尾市城区马宫街道农机站</t>
  </si>
  <si>
    <t xml:space="preserve">汕尾市城区捷胜镇政府农机站</t>
  </si>
  <si>
    <t xml:space="preserve">汕尾市城区凤山街道办事处水产站</t>
  </si>
  <si>
    <t xml:space="preserve">汕尾市城区新港街道办事处水产站</t>
  </si>
  <si>
    <t xml:space="preserve">汕尾市城区红草镇政府水产站</t>
  </si>
  <si>
    <t xml:space="preserve">汕尾市城区马宫街道水产站</t>
  </si>
  <si>
    <t xml:space="preserve">汕尾市城区捷胜镇政府水产站</t>
  </si>
  <si>
    <t xml:space="preserve">汕尾市城区凤山街道办事处林业站</t>
  </si>
  <si>
    <t xml:space="preserve">汕尾市城区香洲街道办事处林业站</t>
  </si>
  <si>
    <t xml:space="preserve">汕尾市城区新港街道办事处林业站</t>
  </si>
  <si>
    <t xml:space="preserve">汕尾市城区东涌镇政府林业站</t>
  </si>
  <si>
    <t xml:space="preserve">汕尾市城区红草镇政府林业站</t>
  </si>
  <si>
    <t xml:space="preserve">汕尾市城区马宫街道林业站</t>
  </si>
  <si>
    <t xml:space="preserve">汕尾市城区捷胜镇政府林业站</t>
  </si>
  <si>
    <t xml:space="preserve">汕尾市城区东涌镇畜牧兽医站</t>
  </si>
  <si>
    <t xml:space="preserve">汕尾市城区红草镇畜牧兽医站</t>
  </si>
  <si>
    <t xml:space="preserve">汕尾市城区马宫畜牧兽医站</t>
  </si>
  <si>
    <t xml:space="preserve">汕尾市城区捷胜镇畜牧兽医站</t>
  </si>
  <si>
    <t xml:space="preserve">汕尾市城区粮食局</t>
  </si>
  <si>
    <t xml:space="preserve">汕尾市城区供销合作社联合社</t>
  </si>
  <si>
    <t xml:space="preserve">汕尾市城区经济和信息化局</t>
  </si>
  <si>
    <t xml:space="preserve">汕尾市城区安全生产监督管理局</t>
  </si>
  <si>
    <t xml:space="preserve">汕尾市城区凤山街道办事处安监站</t>
  </si>
  <si>
    <t xml:space="preserve">汕尾市城区香洲街道办事处安监站</t>
  </si>
  <si>
    <t xml:space="preserve">汕尾市城区新港街道办事处安监站</t>
  </si>
  <si>
    <t xml:space="preserve">汕尾市城区东涌镇政府安监站</t>
  </si>
  <si>
    <t xml:space="preserve">汕尾市城区红草镇政府安监站</t>
  </si>
  <si>
    <t xml:space="preserve">汕尾市城区马宫街道安监站</t>
  </si>
  <si>
    <t xml:space="preserve">汕尾市城区捷胜镇政府安监站</t>
  </si>
  <si>
    <t xml:space="preserve">汕尾市城区旅游局</t>
  </si>
  <si>
    <t xml:space="preserve">汕尾市城区凤山祖庙旅游区管理处</t>
  </si>
  <si>
    <t xml:space="preserve">汕尾市城区对外贸易经济合作局</t>
  </si>
  <si>
    <t xml:space="preserve">汕尾市城区外事侨务局</t>
  </si>
  <si>
    <t xml:space="preserve">汕尾市城区处置地方金融风险办公室</t>
  </si>
  <si>
    <t xml:space="preserve">汕尾市城区慢性病防治站</t>
  </si>
  <si>
    <t xml:space="preserve">汕尾市城区残疾人联合会</t>
  </si>
  <si>
    <t xml:space="preserve">汕尾市城区人力资源和社会保障局</t>
  </si>
  <si>
    <t xml:space="preserve">汕尾市城区劳动就业服务管理中心</t>
  </si>
  <si>
    <t xml:space="preserve">汕尾市城区民政局</t>
  </si>
  <si>
    <t xml:space="preserve">汕尾市城区卫生和计划生育局</t>
  </si>
  <si>
    <t xml:space="preserve">汕尾市城区东涌镇卫生院</t>
  </si>
  <si>
    <t xml:space="preserve">汕尾市城区捷胜镇卫生院</t>
  </si>
  <si>
    <t xml:space="preserve">汕尾市城区新港街道社区卫生服务中心</t>
  </si>
  <si>
    <t xml:space="preserve">汕尾市城区马宫街道社区卫生服务中心</t>
  </si>
  <si>
    <t xml:space="preserve">汕尾市城区红草中心卫生院</t>
  </si>
  <si>
    <t xml:space="preserve">汕尾市城区凤山街道社区卫生服务中心</t>
  </si>
  <si>
    <t xml:space="preserve">汕尾市城区香洲街道社区卫生服务中心</t>
  </si>
  <si>
    <t xml:space="preserve">汕尾市城区妇幼保健计划生育服务中心</t>
  </si>
  <si>
    <t xml:space="preserve">汕尾市城区食品药品监督管理局</t>
  </si>
  <si>
    <t xml:space="preserve">汕尾市城区香洲街道办事处劳保所</t>
  </si>
  <si>
    <t xml:space="preserve">汕尾市城区新港街道办事处劳保所</t>
  </si>
  <si>
    <t xml:space="preserve">汕尾市城区东涌镇政府劳保所</t>
  </si>
  <si>
    <t xml:space="preserve">汕尾市城区马宫街道劳保所</t>
  </si>
  <si>
    <t xml:space="preserve">汕尾市城区捷胜镇政府劳保所</t>
  </si>
  <si>
    <t xml:space="preserve">汕尾市城区凤山街道办事处计生站</t>
  </si>
  <si>
    <t xml:space="preserve">汕尾市城区香洲街道办事处计生站</t>
  </si>
  <si>
    <t xml:space="preserve">汕尾市城区新港街道办事处计生站</t>
  </si>
  <si>
    <t xml:space="preserve">汕尾市城区东涌镇政府计生站</t>
  </si>
  <si>
    <t xml:space="preserve">汕尾市城区红草镇政府计生站</t>
  </si>
  <si>
    <t xml:space="preserve">汕尾市城区马宫街道计生站</t>
  </si>
  <si>
    <t xml:space="preserve">汕尾市城区捷胜镇政府计生站</t>
  </si>
  <si>
    <t xml:space="preserve">汕尾市城区住房公积金管理中心</t>
  </si>
  <si>
    <t xml:space="preserve">汕尾市城区环境卫生管理局</t>
  </si>
  <si>
    <t xml:space="preserve">汕尾市公安消防支队城区大队</t>
  </si>
  <si>
    <t xml:space="preserve">汕尾市城区人民武装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#,##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35"/>
      <name val="Noto Sans"/>
      <family val="2"/>
    </font>
    <font>
      <sz val="35"/>
      <name val="黑体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20170302公式汇总" xfId="41"/>
    <cellStyle name="常规_7F7FD84B373044BD93C95CC46215604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45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7" width="25.62"/>
    <col collapsed="false" customWidth="true" hidden="false" outlineLevel="0" max="2" min="2" style="7" width="16.74"/>
    <col collapsed="false" customWidth="true" hidden="false" outlineLevel="0" max="3" min="3" style="7" width="23.24"/>
    <col collapsed="false" customWidth="true" hidden="false" outlineLevel="0" max="4" min="4" style="7" width="15.99"/>
    <col collapsed="false" customWidth="true" hidden="false" outlineLevel="0" max="5" min="5" style="7" width="25.87"/>
    <col collapsed="false" customWidth="true" hidden="false" outlineLevel="0" max="6" min="6" style="7" width="15.62"/>
    <col collapsed="false" customWidth="false" hidden="false" outlineLevel="0" max="257" min="7" style="7" width="6.75"/>
  </cols>
  <sheetData>
    <row r="1" customFormat="false" ht="27" hidden="false" customHeight="true" outlineLevel="0" collapsed="false">
      <c r="A1" s="8" t="s">
        <v>5</v>
      </c>
      <c r="B1" s="8"/>
      <c r="C1" s="8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7" hidden="false" customHeight="true" outlineLevel="0" collapsed="false">
      <c r="A2" s="10" t="s">
        <v>6</v>
      </c>
      <c r="B2" s="10"/>
      <c r="C2" s="10"/>
      <c r="D2" s="10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3.5" hidden="false" customHeight="true" outlineLevel="0" collapsed="false">
      <c r="A3" s="11" t="s">
        <v>7</v>
      </c>
      <c r="B3" s="9"/>
      <c r="C3" s="9"/>
      <c r="D3" s="9"/>
      <c r="E3" s="9"/>
      <c r="F3" s="12" t="s">
        <v>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3" t="s">
        <v>9</v>
      </c>
      <c r="B4" s="13"/>
      <c r="C4" s="14" t="s">
        <v>10</v>
      </c>
      <c r="D4" s="14"/>
      <c r="E4" s="14"/>
      <c r="F4" s="1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11</v>
      </c>
      <c r="B5" s="13" t="s">
        <v>12</v>
      </c>
      <c r="C5" s="15" t="s">
        <v>11</v>
      </c>
      <c r="D5" s="15" t="s">
        <v>13</v>
      </c>
      <c r="E5" s="15" t="s">
        <v>14</v>
      </c>
      <c r="F5" s="13" t="s">
        <v>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20" customFormat="true" ht="13.5" hidden="false" customHeight="true" outlineLevel="0" collapsed="false">
      <c r="A6" s="16" t="s">
        <v>15</v>
      </c>
      <c r="B6" s="17" t="n">
        <f aca="false">B7</f>
        <v>63605.8</v>
      </c>
      <c r="C6" s="18" t="s">
        <v>16</v>
      </c>
      <c r="D6" s="17" t="n">
        <v>60787.530572</v>
      </c>
      <c r="E6" s="18" t="s">
        <v>17</v>
      </c>
      <c r="F6" s="19" t="n">
        <v>12326.77429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20" customFormat="true" ht="13.5" hidden="false" customHeight="true" outlineLevel="0" collapsed="false">
      <c r="A7" s="21" t="s">
        <v>18</v>
      </c>
      <c r="B7" s="17" t="n">
        <f aca="false">B8+B9</f>
        <v>63605.8</v>
      </c>
      <c r="C7" s="22" t="s">
        <v>19</v>
      </c>
      <c r="D7" s="17" t="n">
        <v>44062.26158</v>
      </c>
      <c r="E7" s="18" t="s">
        <v>20</v>
      </c>
      <c r="F7" s="17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20" customFormat="true" ht="13.5" hidden="false" customHeight="true" outlineLevel="0" collapsed="false">
      <c r="A8" s="23" t="s">
        <v>21</v>
      </c>
      <c r="B8" s="17" t="n">
        <v>63601.12</v>
      </c>
      <c r="C8" s="22" t="s">
        <v>22</v>
      </c>
      <c r="D8" s="17" t="n">
        <v>3505.291</v>
      </c>
      <c r="E8" s="18" t="s">
        <v>23</v>
      </c>
      <c r="F8" s="17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20" customFormat="true" ht="13.5" hidden="false" customHeight="true" outlineLevel="0" collapsed="false">
      <c r="A9" s="23" t="s">
        <v>24</v>
      </c>
      <c r="B9" s="17" t="n">
        <v>4.68</v>
      </c>
      <c r="C9" s="22" t="s">
        <v>25</v>
      </c>
      <c r="D9" s="17" t="n">
        <v>13219.977992</v>
      </c>
      <c r="E9" s="18" t="s">
        <v>26</v>
      </c>
      <c r="F9" s="17" t="n">
        <v>992.66373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20" customFormat="true" ht="13.5" hidden="false" customHeight="true" outlineLevel="0" collapsed="false">
      <c r="A10" s="21" t="s">
        <v>27</v>
      </c>
      <c r="B10" s="17" t="n">
        <v>0</v>
      </c>
      <c r="C10" s="18"/>
      <c r="D10" s="17"/>
      <c r="E10" s="18" t="s">
        <v>28</v>
      </c>
      <c r="F10" s="17" t="n">
        <v>33293.59259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20" customFormat="true" ht="13.5" hidden="false" customHeight="true" outlineLevel="0" collapsed="false">
      <c r="A11" s="21" t="s">
        <v>29</v>
      </c>
      <c r="B11" s="17" t="n">
        <v>0</v>
      </c>
      <c r="C11" s="18"/>
      <c r="D11" s="17"/>
      <c r="E11" s="18" t="s">
        <v>30</v>
      </c>
      <c r="F11" s="17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20" customFormat="true" ht="13.5" hidden="false" customHeight="true" outlineLevel="0" collapsed="false">
      <c r="A12" s="21" t="s">
        <v>31</v>
      </c>
      <c r="B12" s="17" t="n">
        <v>0</v>
      </c>
      <c r="C12" s="18" t="s">
        <v>32</v>
      </c>
      <c r="D12" s="17" t="n">
        <f aca="false">D34-D6</f>
        <v>4188.430128</v>
      </c>
      <c r="E12" s="18" t="s">
        <v>33</v>
      </c>
      <c r="F12" s="17" t="n">
        <v>537.518754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20" customFormat="true" ht="13.5" hidden="false" customHeight="true" outlineLevel="0" collapsed="false">
      <c r="A13" s="23" t="s">
        <v>34</v>
      </c>
      <c r="B13" s="17" t="n">
        <v>1258.1174</v>
      </c>
      <c r="C13" s="22" t="s">
        <v>35</v>
      </c>
      <c r="D13" s="17" t="n">
        <v>47.8</v>
      </c>
      <c r="E13" s="18" t="s">
        <v>36</v>
      </c>
      <c r="F13" s="17" t="n">
        <v>11315.117427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20" customFormat="true" ht="13.5" hidden="false" customHeight="true" outlineLevel="0" collapsed="false">
      <c r="A14" s="23" t="s">
        <v>37</v>
      </c>
      <c r="B14" s="17" t="n">
        <v>0</v>
      </c>
      <c r="C14" s="22" t="s">
        <v>38</v>
      </c>
      <c r="D14" s="17" t="n">
        <v>0</v>
      </c>
      <c r="E14" s="18" t="s">
        <v>39</v>
      </c>
      <c r="F14" s="17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0" customFormat="true" ht="13.5" hidden="false" customHeight="true" outlineLevel="0" collapsed="false">
      <c r="A15" s="23" t="s">
        <v>40</v>
      </c>
      <c r="B15" s="17" t="n">
        <v>12.0433</v>
      </c>
      <c r="C15" s="22" t="s">
        <v>41</v>
      </c>
      <c r="D15" s="17" t="n">
        <v>0</v>
      </c>
      <c r="E15" s="18" t="s">
        <v>42</v>
      </c>
      <c r="F15" s="17" t="n">
        <v>2666.0903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20" customFormat="true" ht="13.5" hidden="false" customHeight="true" outlineLevel="0" collapsed="false">
      <c r="A16" s="16"/>
      <c r="B16" s="17"/>
      <c r="C16" s="22" t="s">
        <v>43</v>
      </c>
      <c r="D16" s="17" t="n">
        <v>0</v>
      </c>
      <c r="E16" s="18" t="s">
        <v>44</v>
      </c>
      <c r="F16" s="17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20" customFormat="true" ht="13.5" hidden="false" customHeight="true" outlineLevel="0" collapsed="false">
      <c r="A17" s="16"/>
      <c r="B17" s="17"/>
      <c r="C17" s="22" t="s">
        <v>45</v>
      </c>
      <c r="D17" s="17" t="n">
        <v>0</v>
      </c>
      <c r="E17" s="18" t="s">
        <v>46</v>
      </c>
      <c r="F17" s="17" t="n">
        <v>496.520118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20" customFormat="true" ht="13.5" hidden="false" customHeight="true" outlineLevel="0" collapsed="false">
      <c r="A18" s="16"/>
      <c r="B18" s="17"/>
      <c r="C18" s="22" t="s">
        <v>47</v>
      </c>
      <c r="D18" s="17" t="n">
        <v>0</v>
      </c>
      <c r="E18" s="18" t="s">
        <v>48</v>
      </c>
      <c r="F18" s="17" t="n">
        <v>2287.90821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20" customFormat="true" ht="13.5" hidden="false" customHeight="true" outlineLevel="0" collapsed="false">
      <c r="A19" s="16"/>
      <c r="B19" s="17"/>
      <c r="C19" s="24" t="s">
        <v>49</v>
      </c>
      <c r="D19" s="17" t="n">
        <f aca="false">D12-D13</f>
        <v>4140.630128</v>
      </c>
      <c r="E19" s="18" t="s">
        <v>50</v>
      </c>
      <c r="F19" s="17" t="n">
        <v>57.8343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20" customFormat="true" ht="13.5" hidden="false" customHeight="true" outlineLevel="0" collapsed="false">
      <c r="A20" s="16"/>
      <c r="B20" s="17"/>
      <c r="C20" s="24"/>
      <c r="D20" s="25"/>
      <c r="E20" s="18" t="s">
        <v>51</v>
      </c>
      <c r="F20" s="26" t="n">
        <v>205.411998</v>
      </c>
      <c r="G20" s="11"/>
      <c r="H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20" customFormat="true" ht="13.5" hidden="false" customHeight="true" outlineLevel="0" collapsed="false">
      <c r="A21" s="16"/>
      <c r="B21" s="17"/>
      <c r="C21" s="24"/>
      <c r="D21" s="25"/>
      <c r="E21" s="18" t="s">
        <v>52</v>
      </c>
      <c r="F21" s="26" t="n">
        <v>211.694756</v>
      </c>
      <c r="G21" s="11"/>
      <c r="H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20" customFormat="true" ht="13.5" hidden="false" customHeight="true" outlineLevel="0" collapsed="false">
      <c r="A22" s="16"/>
      <c r="B22" s="17"/>
      <c r="C22" s="24"/>
      <c r="D22" s="25"/>
      <c r="E22" s="18" t="s">
        <v>53</v>
      </c>
      <c r="F22" s="26" t="n">
        <v>0</v>
      </c>
      <c r="G22" s="11"/>
      <c r="H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20" customFormat="true" ht="13.5" hidden="false" customHeight="true" outlineLevel="0" collapsed="false">
      <c r="A23" s="16"/>
      <c r="B23" s="17"/>
      <c r="C23" s="27"/>
      <c r="D23" s="17"/>
      <c r="E23" s="18" t="s">
        <v>54</v>
      </c>
      <c r="F23" s="17" t="n">
        <v>0</v>
      </c>
      <c r="G23" s="11"/>
      <c r="H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20" customFormat="true" ht="13.5" hidden="false" customHeight="true" outlineLevel="0" collapsed="false">
      <c r="A24" s="16"/>
      <c r="B24" s="17"/>
      <c r="C24" s="28" t="s">
        <v>55</v>
      </c>
      <c r="D24" s="17" t="n">
        <v>0</v>
      </c>
      <c r="E24" s="18" t="s">
        <v>56</v>
      </c>
      <c r="F24" s="17" t="n">
        <v>0</v>
      </c>
      <c r="G24" s="11"/>
      <c r="H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20" customFormat="true" ht="13.5" hidden="false" customHeight="true" outlineLevel="0" collapsed="false">
      <c r="A25" s="16"/>
      <c r="B25" s="17"/>
      <c r="C25" s="29" t="s">
        <v>57</v>
      </c>
      <c r="D25" s="17" t="n">
        <v>0</v>
      </c>
      <c r="E25" s="18" t="s">
        <v>58</v>
      </c>
      <c r="F25" s="17" t="n">
        <v>53.012376</v>
      </c>
      <c r="G25" s="11"/>
      <c r="H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20" customFormat="true" ht="13.5" hidden="false" customHeight="true" outlineLevel="0" collapsed="false">
      <c r="A26" s="15" t="s">
        <v>59</v>
      </c>
      <c r="B26" s="17" t="n">
        <f aca="false">B6+B13+B15</f>
        <v>64875.9607</v>
      </c>
      <c r="C26" s="29" t="s">
        <v>60</v>
      </c>
      <c r="D26" s="17" t="n">
        <v>0</v>
      </c>
      <c r="E26" s="18" t="s">
        <v>61</v>
      </c>
      <c r="F26" s="17" t="n">
        <v>148.134835</v>
      </c>
      <c r="G26" s="11"/>
      <c r="H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20" customFormat="true" ht="13.5" hidden="false" customHeight="true" outlineLevel="0" collapsed="false">
      <c r="A27" s="23" t="s">
        <v>62</v>
      </c>
      <c r="B27" s="17" t="n">
        <v>100</v>
      </c>
      <c r="C27" s="29" t="s">
        <v>63</v>
      </c>
      <c r="D27" s="17" t="n">
        <v>0</v>
      </c>
      <c r="E27" s="18" t="s">
        <v>64</v>
      </c>
      <c r="F27" s="17" t="n">
        <v>0</v>
      </c>
      <c r="G27" s="11"/>
      <c r="H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20" customFormat="true" ht="13.5" hidden="false" customHeight="true" outlineLevel="0" collapsed="false">
      <c r="A28" s="23" t="s">
        <v>65</v>
      </c>
      <c r="B28" s="17" t="n">
        <v>0</v>
      </c>
      <c r="C28" s="27"/>
      <c r="D28" s="17"/>
      <c r="E28" s="18" t="s">
        <v>66</v>
      </c>
      <c r="F28" s="17" t="n">
        <v>0</v>
      </c>
      <c r="G28" s="11"/>
      <c r="H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20" customFormat="true" ht="13.5" hidden="false" customHeight="true" outlineLevel="0" collapsed="false">
      <c r="A29" s="23" t="s">
        <v>67</v>
      </c>
      <c r="B29" s="19" t="n">
        <v>0</v>
      </c>
      <c r="C29" s="18" t="s">
        <v>68</v>
      </c>
      <c r="D29" s="17" t="n">
        <v>0</v>
      </c>
      <c r="E29" s="18" t="s">
        <v>69</v>
      </c>
      <c r="F29" s="17" t="n">
        <f aca="false">F34-SUM(F6:F28)</f>
        <v>383.686930000004</v>
      </c>
      <c r="G29" s="11"/>
      <c r="H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20" customFormat="true" ht="13.5" hidden="false" customHeight="true" outlineLevel="0" collapsed="false">
      <c r="A30" s="23" t="s">
        <v>70</v>
      </c>
      <c r="B30" s="19" t="n">
        <v>0</v>
      </c>
      <c r="C30" s="30" t="s">
        <v>71</v>
      </c>
      <c r="D30" s="17" t="n">
        <v>0</v>
      </c>
      <c r="E30" s="18" t="s">
        <v>72</v>
      </c>
      <c r="F30" s="17" t="n">
        <v>0</v>
      </c>
      <c r="G30" s="11"/>
      <c r="H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20" customFormat="true" ht="13.5" hidden="false" customHeight="true" outlineLevel="0" collapsed="false">
      <c r="A31" s="21" t="s">
        <v>73</v>
      </c>
      <c r="B31" s="19" t="n">
        <v>0</v>
      </c>
      <c r="C31" s="18"/>
      <c r="D31" s="17"/>
      <c r="E31" s="28" t="s">
        <v>74</v>
      </c>
      <c r="F31" s="17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20" customFormat="true" ht="13.5" hidden="false" customHeight="true" outlineLevel="0" collapsed="false">
      <c r="A32" s="21" t="s">
        <v>75</v>
      </c>
      <c r="B32" s="19" t="n">
        <v>0</v>
      </c>
      <c r="C32" s="18"/>
      <c r="D32" s="17"/>
      <c r="E32" s="28" t="s">
        <v>76</v>
      </c>
      <c r="F32" s="17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20" customFormat="true" ht="13.5" hidden="false" customHeight="true" outlineLevel="0" collapsed="false">
      <c r="A33" s="21" t="s">
        <v>77</v>
      </c>
      <c r="B33" s="19" t="n">
        <v>0</v>
      </c>
      <c r="C33" s="18"/>
      <c r="D33" s="17"/>
      <c r="E33" s="28" t="s">
        <v>78</v>
      </c>
      <c r="F33" s="19" t="n">
        <v>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20" customFormat="true" ht="13.5" hidden="false" customHeight="true" outlineLevel="0" collapsed="false">
      <c r="A34" s="21" t="s">
        <v>79</v>
      </c>
      <c r="B34" s="19" t="n">
        <v>0</v>
      </c>
      <c r="C34" s="31" t="s">
        <v>80</v>
      </c>
      <c r="D34" s="17" t="n">
        <f aca="false">B38</f>
        <v>64975.9607</v>
      </c>
      <c r="E34" s="31" t="s">
        <v>80</v>
      </c>
      <c r="F34" s="19" t="n">
        <f aca="false">B38</f>
        <v>64975.960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20" customFormat="true" ht="13.5" hidden="false" customHeight="true" outlineLevel="0" collapsed="false">
      <c r="A35" s="21" t="s">
        <v>81</v>
      </c>
      <c r="B35" s="17" t="n">
        <v>0</v>
      </c>
      <c r="C35" s="30" t="s">
        <v>82</v>
      </c>
      <c r="D35" s="19" t="n">
        <v>0</v>
      </c>
      <c r="E35" s="31"/>
      <c r="F35" s="19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20" customFormat="true" ht="13.5" hidden="false" customHeight="true" outlineLevel="0" collapsed="false">
      <c r="A36" s="32"/>
      <c r="B36" s="17"/>
      <c r="C36" s="18" t="s">
        <v>83</v>
      </c>
      <c r="D36" s="19" t="n">
        <v>0</v>
      </c>
      <c r="E36" s="18"/>
      <c r="F36" s="19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20" customFormat="true" ht="13.5" hidden="false" customHeight="true" outlineLevel="0" collapsed="false">
      <c r="A37" s="32"/>
      <c r="B37" s="17"/>
      <c r="C37" s="18"/>
      <c r="D37" s="33"/>
      <c r="E37" s="18"/>
      <c r="F37" s="19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20" customFormat="true" ht="13.5" hidden="false" customHeight="false" outlineLevel="0" collapsed="false">
      <c r="A38" s="23" t="s">
        <v>84</v>
      </c>
      <c r="B38" s="17" t="n">
        <f aca="false">B26+B27</f>
        <v>64975.9607</v>
      </c>
      <c r="C38" s="31" t="s">
        <v>85</v>
      </c>
      <c r="D38" s="17" t="n">
        <f aca="false">B38</f>
        <v>64975.9607</v>
      </c>
      <c r="E38" s="31" t="s">
        <v>85</v>
      </c>
      <c r="F38" s="17" t="n">
        <f aca="false">B38</f>
        <v>64975.9607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false" outlineLevel="0" collapsed="false">
      <c r="A39" s="9"/>
      <c r="B39" s="11"/>
      <c r="C39" s="9"/>
      <c r="D39" s="9"/>
      <c r="E39" s="11"/>
      <c r="F39" s="1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1.25" hidden="false" customHeight="false" outlineLevel="0" collapsed="false">
      <c r="D40" s="20"/>
      <c r="F40" s="20"/>
    </row>
    <row r="41" customFormat="false" ht="11.25" hidden="false" customHeight="false" outlineLevel="0" collapsed="false">
      <c r="E41" s="20"/>
      <c r="F41" s="20"/>
    </row>
    <row r="42" customFormat="false" ht="11.25" hidden="false" customHeight="false" outlineLevel="0" collapsed="false">
      <c r="E42" s="20"/>
      <c r="F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G44" s="20"/>
    </row>
    <row r="45" customFormat="false" ht="11.25" hidden="false" customHeight="false" outlineLevel="0" collapsed="false">
      <c r="E45" s="20"/>
      <c r="F45" s="20"/>
      <c r="G45" s="20"/>
    </row>
    <row r="46" customFormat="false" ht="11.25" hidden="false" customHeight="false" outlineLevel="0" collapsed="false">
      <c r="F46" s="20"/>
      <c r="G46" s="20"/>
    </row>
    <row r="47" customFormat="false" ht="11.25" hidden="false" customHeight="false" outlineLevel="0" collapsed="false">
      <c r="F47" s="20"/>
    </row>
  </sheetData>
  <mergeCells count="3">
    <mergeCell ref="A1:F1"/>
    <mergeCell ref="A2:F2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3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5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6.99609375" defaultRowHeight="11.25" zeroHeight="false" outlineLevelRow="0" outlineLevelCol="0"/>
  <cols>
    <col collapsed="false" customWidth="true" hidden="true" outlineLevel="0" max="1" min="1" style="34" width="3.87"/>
    <col collapsed="false" customWidth="true" hidden="true" outlineLevel="0" max="2" min="2" style="34" width="2.24"/>
    <col collapsed="false" customWidth="true" hidden="true" outlineLevel="0" max="3" min="3" style="34" width="1.87"/>
    <col collapsed="false" customWidth="true" hidden="false" outlineLevel="0" max="4" min="4" style="34" width="27.37"/>
    <col collapsed="false" customWidth="true" hidden="false" outlineLevel="0" max="5" min="5" style="34" width="7.37"/>
    <col collapsed="false" customWidth="true" hidden="false" outlineLevel="0" max="6" min="6" style="34" width="7.12"/>
    <col collapsed="false" customWidth="true" hidden="false" outlineLevel="0" max="8" min="7" style="34" width="6.12"/>
    <col collapsed="false" customWidth="true" hidden="false" outlineLevel="0" max="9" min="9" style="34" width="4.87"/>
    <col collapsed="false" customWidth="true" hidden="false" outlineLevel="0" max="10" min="10" style="34" width="7.5"/>
    <col collapsed="false" customWidth="true" hidden="false" outlineLevel="0" max="12" min="11" style="34" width="5.87"/>
    <col collapsed="false" customWidth="true" hidden="false" outlineLevel="0" max="13" min="13" style="34" width="8.87"/>
    <col collapsed="false" customWidth="true" hidden="false" outlineLevel="0" max="14" min="14" style="34" width="8.74"/>
    <col collapsed="false" customWidth="true" hidden="false" outlineLevel="0" max="15" min="15" style="34" width="8.99"/>
    <col collapsed="false" customWidth="true" hidden="false" outlineLevel="0" max="16" min="16" style="34" width="8.74"/>
    <col collapsed="false" customWidth="true" hidden="false" outlineLevel="0" max="17" min="17" style="34" width="8.87"/>
    <col collapsed="false" customWidth="true" hidden="false" outlineLevel="0" max="18" min="18" style="34" width="7.5"/>
    <col collapsed="false" customWidth="true" hidden="false" outlineLevel="0" max="19" min="19" style="34" width="6.12"/>
    <col collapsed="false" customWidth="true" hidden="false" outlineLevel="0" max="20" min="20" style="34" width="7.12"/>
    <col collapsed="false" customWidth="true" hidden="false" outlineLevel="0" max="21" min="21" style="34" width="7.5"/>
    <col collapsed="false" customWidth="true" hidden="false" outlineLevel="0" max="22" min="22" style="34" width="3.75"/>
    <col collapsed="false" customWidth="true" hidden="false" outlineLevel="0" max="23" min="23" style="34" width="7.5"/>
    <col collapsed="false" customWidth="true" hidden="false" outlineLevel="0" max="24" min="24" style="34" width="7.37"/>
    <col collapsed="false" customWidth="true" hidden="false" outlineLevel="0" max="25" min="25" style="34" width="7.62"/>
    <col collapsed="false" customWidth="true" hidden="false" outlineLevel="0" max="26" min="26" style="34" width="5.24"/>
    <col collapsed="false" customWidth="true" hidden="false" outlineLevel="0" max="27" min="27" style="34" width="2.74"/>
    <col collapsed="false" customWidth="true" hidden="false" outlineLevel="0" max="28" min="28" style="34" width="3.75"/>
    <col collapsed="false" customWidth="true" hidden="false" outlineLevel="0" max="29" min="29" style="34" width="5.5"/>
    <col collapsed="false" customWidth="true" hidden="false" outlineLevel="0" max="30" min="30" style="34" width="3.99"/>
    <col collapsed="false" customWidth="true" hidden="false" outlineLevel="0" max="31" min="31" style="34" width="5.87"/>
    <col collapsed="false" customWidth="true" hidden="false" outlineLevel="0" max="32" min="32" style="34" width="8.5"/>
    <col collapsed="false" customWidth="true" hidden="false" outlineLevel="0" max="33" min="33" style="34" width="5.87"/>
    <col collapsed="false" customWidth="true" hidden="false" outlineLevel="0" max="34" min="34" style="34" width="8.74"/>
    <col collapsed="false" customWidth="true" hidden="false" outlineLevel="0" max="35" min="35" style="34" width="2.99"/>
    <col collapsed="false" customWidth="true" hidden="false" outlineLevel="0" max="36" min="36" style="34" width="4.99"/>
    <col collapsed="false" customWidth="true" hidden="false" outlineLevel="0" max="37" min="37" style="34" width="7.62"/>
    <col collapsed="false" customWidth="true" hidden="false" outlineLevel="0" max="38" min="38" style="34" width="8.24"/>
    <col collapsed="false" customWidth="true" hidden="false" outlineLevel="0" max="39" min="39" style="34" width="8.5"/>
    <col collapsed="false" customWidth="true" hidden="true" outlineLevel="0" max="40" min="40" style="34" width="3.12"/>
    <col collapsed="false" customWidth="false" hidden="false" outlineLevel="0" max="257" min="41" style="34" width="6.99"/>
  </cols>
  <sheetData>
    <row r="1" customFormat="false" ht="31.5" hidden="false" customHeight="true" outlineLevel="0" collapsed="false">
      <c r="A1" s="35" t="s">
        <v>8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6"/>
      <c r="AM1" s="37"/>
      <c r="AN1" s="38" t="s">
        <v>87</v>
      </c>
    </row>
    <row r="2" customFormat="false" ht="15" hidden="false" customHeight="true" outlineLevel="0" collapsed="false">
      <c r="A2" s="39"/>
      <c r="B2" s="39"/>
      <c r="C2" s="39"/>
      <c r="D2" s="40" t="s">
        <v>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customFormat="false" ht="24.75" hidden="false" customHeight="true" outlineLevel="0" collapsed="false">
      <c r="A3" s="41"/>
      <c r="B3" s="41"/>
      <c r="C3" s="41"/>
      <c r="D3" s="42" t="s">
        <v>88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3" t="s">
        <v>89</v>
      </c>
      <c r="AN3" s="43" t="s">
        <v>90</v>
      </c>
    </row>
    <row r="4" s="45" customFormat="true" ht="18" hidden="false" customHeight="true" outlineLevel="0" collapsed="false">
      <c r="A4" s="44" t="s">
        <v>91</v>
      </c>
      <c r="B4" s="44"/>
      <c r="C4" s="44"/>
      <c r="D4" s="44"/>
      <c r="E4" s="44" t="s">
        <v>92</v>
      </c>
      <c r="F4" s="44"/>
      <c r="G4" s="44"/>
      <c r="H4" s="44"/>
      <c r="I4" s="44"/>
      <c r="J4" s="44"/>
      <c r="K4" s="44"/>
      <c r="L4" s="44" t="s">
        <v>93</v>
      </c>
      <c r="M4" s="44" t="s">
        <v>94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 t="s">
        <v>95</v>
      </c>
    </row>
    <row r="5" s="45" customFormat="true" ht="17.25" hidden="false" customHeight="true" outlineLevel="0" collapsed="false">
      <c r="A5" s="44" t="s">
        <v>96</v>
      </c>
      <c r="B5" s="44"/>
      <c r="C5" s="44"/>
      <c r="D5" s="44" t="s">
        <v>97</v>
      </c>
      <c r="E5" s="44" t="s">
        <v>98</v>
      </c>
      <c r="F5" s="44" t="s">
        <v>99</v>
      </c>
      <c r="G5" s="44" t="s">
        <v>100</v>
      </c>
      <c r="H5" s="44" t="s">
        <v>101</v>
      </c>
      <c r="I5" s="44" t="s">
        <v>102</v>
      </c>
      <c r="J5" s="44" t="s">
        <v>103</v>
      </c>
      <c r="K5" s="44" t="s">
        <v>104</v>
      </c>
      <c r="L5" s="44"/>
      <c r="M5" s="44" t="s">
        <v>105</v>
      </c>
      <c r="N5" s="44" t="s">
        <v>98</v>
      </c>
      <c r="O5" s="44" t="s">
        <v>106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 t="s">
        <v>107</v>
      </c>
      <c r="AN5" s="44"/>
    </row>
    <row r="6" s="45" customFormat="true" ht="17.25" hidden="false" customHeight="true" outlineLevel="0" collapsed="false">
      <c r="A6" s="44" t="s">
        <v>108</v>
      </c>
      <c r="B6" s="44" t="s">
        <v>109</v>
      </c>
      <c r="C6" s="44" t="s">
        <v>11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6"/>
      <c r="P6" s="47" t="s">
        <v>111</v>
      </c>
      <c r="Q6" s="47"/>
      <c r="R6" s="47"/>
      <c r="S6" s="47"/>
      <c r="T6" s="47"/>
      <c r="U6" s="47"/>
      <c r="V6" s="47"/>
      <c r="W6" s="47"/>
      <c r="X6" s="44" t="s">
        <v>112</v>
      </c>
      <c r="Y6" s="44"/>
      <c r="Z6" s="44"/>
      <c r="AA6" s="44"/>
      <c r="AB6" s="44"/>
      <c r="AC6" s="44"/>
      <c r="AD6" s="44"/>
      <c r="AE6" s="44"/>
      <c r="AF6" s="44" t="s">
        <v>113</v>
      </c>
      <c r="AG6" s="44"/>
      <c r="AH6" s="44"/>
      <c r="AI6" s="44"/>
      <c r="AJ6" s="44"/>
      <c r="AK6" s="44"/>
      <c r="AL6" s="44"/>
      <c r="AM6" s="44"/>
      <c r="AN6" s="44"/>
    </row>
    <row r="7" s="45" customFormat="true" ht="33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 t="s">
        <v>114</v>
      </c>
      <c r="P7" s="44" t="s">
        <v>115</v>
      </c>
      <c r="Q7" s="44" t="s">
        <v>116</v>
      </c>
      <c r="R7" s="44" t="s">
        <v>117</v>
      </c>
      <c r="S7" s="44" t="s">
        <v>118</v>
      </c>
      <c r="T7" s="44" t="s">
        <v>119</v>
      </c>
      <c r="U7" s="44" t="s">
        <v>120</v>
      </c>
      <c r="V7" s="44" t="s">
        <v>121</v>
      </c>
      <c r="W7" s="44" t="s">
        <v>122</v>
      </c>
      <c r="X7" s="44" t="s">
        <v>114</v>
      </c>
      <c r="Y7" s="44" t="s">
        <v>123</v>
      </c>
      <c r="Z7" s="44" t="s">
        <v>124</v>
      </c>
      <c r="AA7" s="44" t="s">
        <v>125</v>
      </c>
      <c r="AB7" s="44" t="s">
        <v>126</v>
      </c>
      <c r="AC7" s="44" t="s">
        <v>127</v>
      </c>
      <c r="AD7" s="44" t="s">
        <v>128</v>
      </c>
      <c r="AE7" s="44" t="s">
        <v>129</v>
      </c>
      <c r="AF7" s="44" t="s">
        <v>114</v>
      </c>
      <c r="AG7" s="44" t="s">
        <v>130</v>
      </c>
      <c r="AH7" s="44" t="s">
        <v>131</v>
      </c>
      <c r="AI7" s="44" t="s">
        <v>132</v>
      </c>
      <c r="AJ7" s="44" t="s">
        <v>133</v>
      </c>
      <c r="AK7" s="44" t="s">
        <v>134</v>
      </c>
      <c r="AL7" s="44" t="s">
        <v>135</v>
      </c>
      <c r="AM7" s="44"/>
      <c r="AN7" s="44"/>
    </row>
    <row r="8" s="50" customFormat="true" ht="11.25" hidden="false" customHeight="true" outlineLevel="0" collapsed="false">
      <c r="A8" s="48" t="s">
        <v>136</v>
      </c>
      <c r="B8" s="48" t="s">
        <v>136</v>
      </c>
      <c r="C8" s="48" t="s">
        <v>136</v>
      </c>
      <c r="D8" s="48" t="s">
        <v>136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  <c r="Z8" s="49" t="n">
        <v>22</v>
      </c>
      <c r="AA8" s="49" t="n">
        <v>23</v>
      </c>
      <c r="AB8" s="49" t="n">
        <v>24</v>
      </c>
      <c r="AC8" s="49" t="n">
        <v>25</v>
      </c>
      <c r="AD8" s="49" t="n">
        <v>26</v>
      </c>
      <c r="AE8" s="49" t="n">
        <v>27</v>
      </c>
      <c r="AF8" s="49" t="n">
        <v>28</v>
      </c>
      <c r="AG8" s="49" t="n">
        <v>29</v>
      </c>
      <c r="AH8" s="49" t="n">
        <v>30</v>
      </c>
      <c r="AI8" s="49" t="n">
        <v>31</v>
      </c>
      <c r="AJ8" s="49" t="n">
        <v>32</v>
      </c>
      <c r="AK8" s="49" t="n">
        <v>33</v>
      </c>
      <c r="AL8" s="49" t="n">
        <v>34</v>
      </c>
      <c r="AM8" s="49" t="n">
        <v>35</v>
      </c>
      <c r="AN8" s="49" t="n">
        <v>36</v>
      </c>
    </row>
    <row r="9" s="56" customFormat="true" ht="18.75" hidden="false" customHeight="false" outlineLevel="0" collapsed="false">
      <c r="A9" s="51"/>
      <c r="B9" s="51"/>
      <c r="C9" s="51"/>
      <c r="D9" s="52" t="s">
        <v>98</v>
      </c>
      <c r="E9" s="53" t="n">
        <f aca="false">SUM(E10:E195)</f>
        <v>8245</v>
      </c>
      <c r="F9" s="53" t="n">
        <f aca="false">SUM(F10:F195)</f>
        <v>5564</v>
      </c>
      <c r="G9" s="53" t="n">
        <f aca="false">SUM(G10:G195)</f>
        <v>370</v>
      </c>
      <c r="H9" s="53" t="n">
        <f aca="false">SUM(H10:H195)</f>
        <v>157</v>
      </c>
      <c r="I9" s="53" t="n">
        <f aca="false">SUM(I10:I195)</f>
        <v>10</v>
      </c>
      <c r="J9" s="53" t="n">
        <f aca="false">SUM(J10:J195)</f>
        <v>2038</v>
      </c>
      <c r="K9" s="53" t="n">
        <f aca="false">SUM(K10:K195)</f>
        <v>106</v>
      </c>
      <c r="L9" s="53" t="n">
        <f aca="false">SUM(L10:L195)</f>
        <v>158</v>
      </c>
      <c r="M9" s="54" t="n">
        <f aca="false">SUM(M10:M195)</f>
        <v>63601.119872</v>
      </c>
      <c r="N9" s="54" t="n">
        <f aca="false">SUM(N10:N195)</f>
        <v>59601.859872</v>
      </c>
      <c r="O9" s="54" t="n">
        <f aca="false">SUM(O10:O195)</f>
        <v>44033.48718</v>
      </c>
      <c r="P9" s="54" t="n">
        <f aca="false">SUM(P10:P195)</f>
        <v>18561.216423</v>
      </c>
      <c r="Q9" s="54" t="n">
        <f aca="false">SUM(Q10:Q195)</f>
        <v>14993.755221</v>
      </c>
      <c r="R9" s="54" t="n">
        <f aca="false">SUM(R10:R195)</f>
        <v>3481.973128</v>
      </c>
      <c r="S9" s="54" t="n">
        <f aca="false">SUM(S10:S195)</f>
        <v>539.304254</v>
      </c>
      <c r="T9" s="54" t="n">
        <f aca="false">SUM(T10:T195)</f>
        <v>3998.8032</v>
      </c>
      <c r="U9" s="54" t="n">
        <f aca="false">SUM(U10:U195)</f>
        <v>304.350714</v>
      </c>
      <c r="V9" s="54" t="n">
        <f aca="false">SUM(V10:V195)</f>
        <v>0</v>
      </c>
      <c r="W9" s="54" t="n">
        <f aca="false">SUM(W10:W195)</f>
        <v>2154.08424</v>
      </c>
      <c r="X9" s="54" t="n">
        <f aca="false">SUM(X10:X195)</f>
        <v>2274.186</v>
      </c>
      <c r="Y9" s="54" t="n">
        <f aca="false">SUM(Y10:Y195)</f>
        <v>1294.49</v>
      </c>
      <c r="Z9" s="54" t="n">
        <f aca="false">SUM(Z10:Z195)</f>
        <v>0</v>
      </c>
      <c r="AA9" s="54" t="n">
        <f aca="false">SUM(AA10:AA195)</f>
        <v>0</v>
      </c>
      <c r="AB9" s="54" t="n">
        <f aca="false">SUM(AB10:AB195)</f>
        <v>0</v>
      </c>
      <c r="AC9" s="54" t="n">
        <f aca="false">SUM(AC10:AC195)</f>
        <v>0</v>
      </c>
      <c r="AD9" s="54" t="n">
        <f aca="false">SUM(AD10:AD195)</f>
        <v>0</v>
      </c>
      <c r="AE9" s="54" t="n">
        <f aca="false">SUM(AE10:AE195)</f>
        <v>979.696</v>
      </c>
      <c r="AF9" s="54" t="n">
        <f aca="false">SUM(AF10:AF195)</f>
        <v>13294.186692</v>
      </c>
      <c r="AG9" s="54" t="n">
        <f aca="false">SUM(AG10:AG195)</f>
        <v>120.101218</v>
      </c>
      <c r="AH9" s="54" t="n">
        <f aca="false">SUM(AH10:AH195)</f>
        <v>10486.051981</v>
      </c>
      <c r="AI9" s="54" t="n">
        <f aca="false">SUM(AI10:AI195)</f>
        <v>0</v>
      </c>
      <c r="AJ9" s="54" t="n">
        <f aca="false">SUM(AJ10:AJ195)</f>
        <v>42.3496</v>
      </c>
      <c r="AK9" s="54" t="n">
        <f aca="false">SUM(AK10:AK195)</f>
        <v>1877.146293</v>
      </c>
      <c r="AL9" s="54" t="n">
        <f aca="false">SUM(AL10:AL195)</f>
        <v>768.5376</v>
      </c>
      <c r="AM9" s="54" t="n">
        <f aca="false">SUM(AM10:AM195)</f>
        <v>3999.26</v>
      </c>
      <c r="AN9" s="55"/>
    </row>
    <row r="10" s="60" customFormat="true" ht="18.75" hidden="false" customHeight="false" outlineLevel="0" collapsed="false">
      <c r="A10" s="51"/>
      <c r="B10" s="51"/>
      <c r="C10" s="51"/>
      <c r="D10" s="52" t="s">
        <v>137</v>
      </c>
      <c r="E10" s="57" t="n">
        <v>35</v>
      </c>
      <c r="F10" s="58" t="n">
        <v>31</v>
      </c>
      <c r="G10" s="59" t="n">
        <v>0</v>
      </c>
      <c r="H10" s="59" t="n">
        <v>0</v>
      </c>
      <c r="I10" s="59" t="n">
        <v>0</v>
      </c>
      <c r="J10" s="59" t="n">
        <v>4</v>
      </c>
      <c r="K10" s="59" t="n">
        <v>0</v>
      </c>
      <c r="L10" s="59" t="n">
        <v>4</v>
      </c>
      <c r="M10" s="54" t="n">
        <v>482.06601</v>
      </c>
      <c r="N10" s="54" t="n">
        <v>402.06601</v>
      </c>
      <c r="O10" s="54" t="n">
        <v>250.6471</v>
      </c>
      <c r="P10" s="54" t="n">
        <v>94.0596</v>
      </c>
      <c r="Q10" s="54" t="n">
        <v>113.112</v>
      </c>
      <c r="R10" s="54" t="n">
        <v>18.6883</v>
      </c>
      <c r="S10" s="54" t="n">
        <v>9.6432</v>
      </c>
      <c r="T10" s="54" t="n">
        <v>0</v>
      </c>
      <c r="U10" s="54" t="n">
        <v>0</v>
      </c>
      <c r="V10" s="54" t="n">
        <v>0</v>
      </c>
      <c r="W10" s="54" t="n">
        <v>15.144</v>
      </c>
      <c r="X10" s="54" t="n">
        <v>113.856</v>
      </c>
      <c r="Y10" s="54" t="n">
        <v>23.04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90.816</v>
      </c>
      <c r="AF10" s="54" t="n">
        <v>37.56291</v>
      </c>
      <c r="AG10" s="54" t="n">
        <v>0</v>
      </c>
      <c r="AH10" s="54" t="n">
        <v>25.95633</v>
      </c>
      <c r="AI10" s="54" t="n">
        <v>0</v>
      </c>
      <c r="AJ10" s="54" t="n">
        <v>1.248</v>
      </c>
      <c r="AK10" s="54" t="n">
        <v>10.35858</v>
      </c>
      <c r="AL10" s="54" t="n">
        <v>0</v>
      </c>
      <c r="AM10" s="54" t="n">
        <v>80</v>
      </c>
      <c r="AN10" s="55"/>
    </row>
    <row r="11" s="60" customFormat="true" ht="37.5" hidden="false" customHeight="false" outlineLevel="0" collapsed="false">
      <c r="A11" s="51"/>
      <c r="B11" s="51"/>
      <c r="C11" s="51"/>
      <c r="D11" s="52" t="s">
        <v>138</v>
      </c>
      <c r="E11" s="58" t="n">
        <v>52</v>
      </c>
      <c r="F11" s="58" t="n">
        <v>26</v>
      </c>
      <c r="G11" s="59" t="n">
        <v>0</v>
      </c>
      <c r="H11" s="59" t="n">
        <v>0</v>
      </c>
      <c r="I11" s="59" t="n">
        <v>0</v>
      </c>
      <c r="J11" s="59" t="n">
        <v>26</v>
      </c>
      <c r="K11" s="59" t="n">
        <v>0</v>
      </c>
      <c r="L11" s="59" t="n">
        <v>2</v>
      </c>
      <c r="M11" s="54" t="n">
        <v>755.584193</v>
      </c>
      <c r="N11" s="54" t="n">
        <v>582.584193</v>
      </c>
      <c r="O11" s="54" t="n">
        <v>260.891608</v>
      </c>
      <c r="P11" s="54" t="n">
        <v>105.8629</v>
      </c>
      <c r="Q11" s="54" t="n">
        <v>125.8104</v>
      </c>
      <c r="R11" s="54" t="n">
        <v>17.921908</v>
      </c>
      <c r="S11" s="54" t="n">
        <v>6.4164</v>
      </c>
      <c r="T11" s="54" t="n">
        <v>0</v>
      </c>
      <c r="U11" s="54" t="n">
        <v>0</v>
      </c>
      <c r="V11" s="54" t="n">
        <v>0</v>
      </c>
      <c r="W11" s="54" t="n">
        <v>4.88</v>
      </c>
      <c r="X11" s="54" t="n">
        <v>133.08</v>
      </c>
      <c r="Y11" s="54" t="n">
        <v>15.84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117.24</v>
      </c>
      <c r="AF11" s="54" t="n">
        <v>188.612585</v>
      </c>
      <c r="AG11" s="54" t="n">
        <v>0</v>
      </c>
      <c r="AH11" s="54" t="n">
        <v>176.40492</v>
      </c>
      <c r="AI11" s="54" t="n">
        <v>0</v>
      </c>
      <c r="AJ11" s="54" t="n">
        <v>0.624</v>
      </c>
      <c r="AK11" s="54" t="n">
        <v>11.583665</v>
      </c>
      <c r="AL11" s="54" t="n">
        <v>0</v>
      </c>
      <c r="AM11" s="54" t="n">
        <v>173</v>
      </c>
      <c r="AN11" s="55"/>
    </row>
    <row r="12" s="60" customFormat="true" ht="37.5" hidden="false" customHeight="false" outlineLevel="0" collapsed="false">
      <c r="A12" s="51"/>
      <c r="B12" s="51"/>
      <c r="C12" s="51"/>
      <c r="D12" s="52" t="s">
        <v>139</v>
      </c>
      <c r="E12" s="59" t="n">
        <v>50</v>
      </c>
      <c r="F12" s="59" t="n">
        <v>43</v>
      </c>
      <c r="G12" s="59" t="n">
        <v>0</v>
      </c>
      <c r="H12" s="59" t="n">
        <v>0</v>
      </c>
      <c r="I12" s="59" t="n">
        <v>0</v>
      </c>
      <c r="J12" s="59" t="n">
        <v>7</v>
      </c>
      <c r="K12" s="59" t="n">
        <v>0</v>
      </c>
      <c r="L12" s="59" t="n">
        <v>0</v>
      </c>
      <c r="M12" s="54" t="n">
        <v>785.341581</v>
      </c>
      <c r="N12" s="54" t="n">
        <v>594.541581</v>
      </c>
      <c r="O12" s="54" t="n">
        <v>412.440658</v>
      </c>
      <c r="P12" s="54" t="n">
        <v>130.2091</v>
      </c>
      <c r="Q12" s="54" t="n">
        <v>168.096</v>
      </c>
      <c r="R12" s="54" t="n">
        <v>25.900758</v>
      </c>
      <c r="S12" s="54" t="n">
        <v>14.9844</v>
      </c>
      <c r="T12" s="54" t="n">
        <v>0</v>
      </c>
      <c r="U12" s="54" t="n">
        <v>62.784</v>
      </c>
      <c r="V12" s="54" t="n">
        <v>0</v>
      </c>
      <c r="W12" s="54" t="n">
        <v>10.4664</v>
      </c>
      <c r="X12" s="54" t="n">
        <v>128.194</v>
      </c>
      <c r="Y12" s="54" t="n">
        <v>30.96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97.234</v>
      </c>
      <c r="AF12" s="54" t="n">
        <v>53.906923</v>
      </c>
      <c r="AG12" s="54" t="n">
        <v>0</v>
      </c>
      <c r="AH12" s="54" t="n">
        <v>38.679668</v>
      </c>
      <c r="AI12" s="54" t="n">
        <v>0</v>
      </c>
      <c r="AJ12" s="54" t="n">
        <v>0.312</v>
      </c>
      <c r="AK12" s="54" t="n">
        <v>14.915255</v>
      </c>
      <c r="AL12" s="54" t="n">
        <v>0</v>
      </c>
      <c r="AM12" s="54" t="n">
        <v>190.8</v>
      </c>
      <c r="AN12" s="55"/>
    </row>
    <row r="13" s="60" customFormat="true" ht="37.5" hidden="false" customHeight="false" outlineLevel="0" collapsed="false">
      <c r="A13" s="51"/>
      <c r="B13" s="51"/>
      <c r="C13" s="51"/>
      <c r="D13" s="52" t="s">
        <v>140</v>
      </c>
      <c r="E13" s="59" t="n">
        <v>32</v>
      </c>
      <c r="F13" s="59" t="n">
        <v>21</v>
      </c>
      <c r="G13" s="59" t="n">
        <v>0</v>
      </c>
      <c r="H13" s="59" t="n">
        <v>0</v>
      </c>
      <c r="I13" s="59" t="n">
        <v>0</v>
      </c>
      <c r="J13" s="59" t="n">
        <v>11</v>
      </c>
      <c r="K13" s="59" t="n">
        <v>0</v>
      </c>
      <c r="L13" s="59" t="n">
        <v>0</v>
      </c>
      <c r="M13" s="54" t="n">
        <v>539.02492</v>
      </c>
      <c r="N13" s="54" t="n">
        <v>400.02492</v>
      </c>
      <c r="O13" s="54" t="n">
        <v>203.39856</v>
      </c>
      <c r="P13" s="54" t="n">
        <v>83.9136</v>
      </c>
      <c r="Q13" s="54" t="n">
        <v>95.34</v>
      </c>
      <c r="R13" s="54" t="n">
        <v>14.3428</v>
      </c>
      <c r="S13" s="54" t="n">
        <v>4.80216</v>
      </c>
      <c r="T13" s="54" t="n">
        <v>0</v>
      </c>
      <c r="U13" s="54" t="n">
        <v>0</v>
      </c>
      <c r="V13" s="54" t="n">
        <v>0</v>
      </c>
      <c r="W13" s="54" t="n">
        <v>5</v>
      </c>
      <c r="X13" s="54" t="n">
        <v>115.12</v>
      </c>
      <c r="Y13" s="54" t="n">
        <v>15.12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100</v>
      </c>
      <c r="AF13" s="54" t="n">
        <v>81.50636</v>
      </c>
      <c r="AG13" s="54" t="n">
        <v>0</v>
      </c>
      <c r="AH13" s="54" t="n">
        <v>72.54368</v>
      </c>
      <c r="AI13" s="54" t="n">
        <v>0</v>
      </c>
      <c r="AJ13" s="54" t="n">
        <v>0</v>
      </c>
      <c r="AK13" s="54" t="n">
        <v>8.96268</v>
      </c>
      <c r="AL13" s="54" t="n">
        <v>0</v>
      </c>
      <c r="AM13" s="54" t="n">
        <v>139</v>
      </c>
      <c r="AN13" s="55"/>
    </row>
    <row r="14" s="60" customFormat="true" ht="37.5" hidden="false" customHeight="false" outlineLevel="0" collapsed="false">
      <c r="A14" s="51"/>
      <c r="B14" s="51"/>
      <c r="C14" s="51"/>
      <c r="D14" s="52" t="s">
        <v>141</v>
      </c>
      <c r="E14" s="59" t="n">
        <v>39</v>
      </c>
      <c r="F14" s="59" t="n">
        <v>31</v>
      </c>
      <c r="G14" s="59" t="n">
        <v>0</v>
      </c>
      <c r="H14" s="59" t="n">
        <v>0</v>
      </c>
      <c r="I14" s="59" t="n">
        <v>0</v>
      </c>
      <c r="J14" s="59" t="n">
        <v>8</v>
      </c>
      <c r="K14" s="59" t="n">
        <v>0</v>
      </c>
      <c r="L14" s="59" t="n">
        <v>0</v>
      </c>
      <c r="M14" s="54" t="n">
        <v>499.51534</v>
      </c>
      <c r="N14" s="54" t="n">
        <v>425.51534</v>
      </c>
      <c r="O14" s="54" t="n">
        <v>300.6602</v>
      </c>
      <c r="P14" s="54" t="n">
        <v>93.6024</v>
      </c>
      <c r="Q14" s="54" t="n">
        <v>145.5</v>
      </c>
      <c r="R14" s="54" t="n">
        <v>18.6502</v>
      </c>
      <c r="S14" s="54" t="n">
        <v>16.5748</v>
      </c>
      <c r="T14" s="54" t="n">
        <v>0</v>
      </c>
      <c r="U14" s="54" t="n">
        <v>4.082</v>
      </c>
      <c r="V14" s="54" t="n">
        <v>0</v>
      </c>
      <c r="W14" s="54" t="n">
        <v>22.2508</v>
      </c>
      <c r="X14" s="54" t="n">
        <v>63.24</v>
      </c>
      <c r="Y14" s="54" t="n">
        <v>22.32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40.92</v>
      </c>
      <c r="AF14" s="54" t="n">
        <v>61.61514</v>
      </c>
      <c r="AG14" s="54" t="n">
        <v>0</v>
      </c>
      <c r="AH14" s="54" t="n">
        <v>49.66002</v>
      </c>
      <c r="AI14" s="54" t="n">
        <v>0</v>
      </c>
      <c r="AJ14" s="54" t="n">
        <v>0</v>
      </c>
      <c r="AK14" s="54" t="n">
        <v>11.95512</v>
      </c>
      <c r="AL14" s="54" t="n">
        <v>0</v>
      </c>
      <c r="AM14" s="54" t="n">
        <v>74</v>
      </c>
      <c r="AN14" s="55"/>
    </row>
    <row r="15" s="60" customFormat="true" ht="18.75" hidden="false" customHeight="false" outlineLevel="0" collapsed="false">
      <c r="A15" s="51"/>
      <c r="B15" s="51"/>
      <c r="C15" s="51"/>
      <c r="D15" s="52" t="s">
        <v>142</v>
      </c>
      <c r="E15" s="59" t="n">
        <v>20</v>
      </c>
      <c r="F15" s="59" t="n">
        <v>16</v>
      </c>
      <c r="G15" s="59" t="n">
        <v>0</v>
      </c>
      <c r="H15" s="59" t="n">
        <v>0</v>
      </c>
      <c r="I15" s="59" t="n">
        <v>0</v>
      </c>
      <c r="J15" s="59" t="n">
        <v>4</v>
      </c>
      <c r="K15" s="59" t="n">
        <v>0</v>
      </c>
      <c r="L15" s="59" t="n">
        <v>0</v>
      </c>
      <c r="M15" s="54" t="n">
        <v>260.635048</v>
      </c>
      <c r="N15" s="54" t="n">
        <v>179.635048</v>
      </c>
      <c r="O15" s="54" t="n">
        <v>117.828788</v>
      </c>
      <c r="P15" s="54" t="n">
        <v>43.9092</v>
      </c>
      <c r="Q15" s="54" t="n">
        <v>53.088</v>
      </c>
      <c r="R15" s="54" t="n">
        <v>9.2591</v>
      </c>
      <c r="S15" s="54" t="n">
        <v>3.626688</v>
      </c>
      <c r="T15" s="54" t="n">
        <v>0</v>
      </c>
      <c r="U15" s="54" t="n">
        <v>4.4658</v>
      </c>
      <c r="V15" s="54" t="n">
        <v>0</v>
      </c>
      <c r="W15" s="54" t="n">
        <v>3.48</v>
      </c>
      <c r="X15" s="54" t="n">
        <v>31.2</v>
      </c>
      <c r="Y15" s="54" t="n">
        <v>19.68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11.52</v>
      </c>
      <c r="AF15" s="54" t="n">
        <v>30.60626</v>
      </c>
      <c r="AG15" s="54" t="n">
        <v>0</v>
      </c>
      <c r="AH15" s="54" t="n">
        <v>25.7564</v>
      </c>
      <c r="AI15" s="54" t="n">
        <v>0</v>
      </c>
      <c r="AJ15" s="54" t="n">
        <v>0</v>
      </c>
      <c r="AK15" s="54" t="n">
        <v>4.84986</v>
      </c>
      <c r="AL15" s="54" t="n">
        <v>0</v>
      </c>
      <c r="AM15" s="54" t="n">
        <v>81</v>
      </c>
      <c r="AN15" s="55"/>
    </row>
    <row r="16" s="60" customFormat="true" ht="18.75" hidden="false" customHeight="false" outlineLevel="0" collapsed="false">
      <c r="A16" s="51"/>
      <c r="B16" s="51"/>
      <c r="C16" s="51"/>
      <c r="D16" s="52" t="s">
        <v>143</v>
      </c>
      <c r="E16" s="59" t="n">
        <v>22</v>
      </c>
      <c r="F16" s="59" t="n">
        <v>15</v>
      </c>
      <c r="G16" s="59" t="n">
        <v>0</v>
      </c>
      <c r="H16" s="59" t="n">
        <v>0</v>
      </c>
      <c r="I16" s="59" t="n">
        <v>1</v>
      </c>
      <c r="J16" s="59" t="n">
        <v>6</v>
      </c>
      <c r="K16" s="59" t="n">
        <v>0</v>
      </c>
      <c r="L16" s="59" t="n">
        <v>0</v>
      </c>
      <c r="M16" s="54" t="n">
        <v>273.925816</v>
      </c>
      <c r="N16" s="54" t="n">
        <v>202.125816</v>
      </c>
      <c r="O16" s="54" t="n">
        <v>133.470864</v>
      </c>
      <c r="P16" s="54" t="n">
        <v>48.2988</v>
      </c>
      <c r="Q16" s="54" t="n">
        <v>60.858</v>
      </c>
      <c r="R16" s="54" t="n">
        <v>9.6249</v>
      </c>
      <c r="S16" s="54" t="n">
        <v>3.877764</v>
      </c>
      <c r="T16" s="54" t="n">
        <v>0</v>
      </c>
      <c r="U16" s="54" t="n">
        <v>2.6154</v>
      </c>
      <c r="V16" s="54" t="n">
        <v>0</v>
      </c>
      <c r="W16" s="54" t="n">
        <v>8.196</v>
      </c>
      <c r="X16" s="54" t="n">
        <v>28.2</v>
      </c>
      <c r="Y16" s="54" t="n">
        <v>11.52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16.68</v>
      </c>
      <c r="AF16" s="54" t="n">
        <v>40.454952</v>
      </c>
      <c r="AG16" s="54" t="n">
        <v>0</v>
      </c>
      <c r="AH16" s="54" t="n">
        <v>34.997112</v>
      </c>
      <c r="AI16" s="54" t="n">
        <v>0</v>
      </c>
      <c r="AJ16" s="54" t="n">
        <v>0</v>
      </c>
      <c r="AK16" s="54" t="n">
        <v>5.45784</v>
      </c>
      <c r="AL16" s="54" t="n">
        <v>0</v>
      </c>
      <c r="AM16" s="54" t="n">
        <v>71.8</v>
      </c>
      <c r="AN16" s="55"/>
    </row>
    <row r="17" s="60" customFormat="true" ht="18.75" hidden="false" customHeight="false" outlineLevel="0" collapsed="false">
      <c r="A17" s="51"/>
      <c r="B17" s="51"/>
      <c r="C17" s="51"/>
      <c r="D17" s="52" t="s">
        <v>144</v>
      </c>
      <c r="E17" s="59" t="n">
        <v>18</v>
      </c>
      <c r="F17" s="59" t="n">
        <v>15</v>
      </c>
      <c r="G17" s="59" t="n">
        <v>0</v>
      </c>
      <c r="H17" s="59" t="n">
        <v>0</v>
      </c>
      <c r="I17" s="59" t="n">
        <v>1</v>
      </c>
      <c r="J17" s="59" t="n">
        <v>2</v>
      </c>
      <c r="K17" s="59" t="n">
        <v>0</v>
      </c>
      <c r="L17" s="59" t="n">
        <v>0</v>
      </c>
      <c r="M17" s="54" t="n">
        <v>268.851</v>
      </c>
      <c r="N17" s="54" t="n">
        <v>179.851</v>
      </c>
      <c r="O17" s="54" t="n">
        <v>131.891</v>
      </c>
      <c r="P17" s="54" t="n">
        <v>49.092</v>
      </c>
      <c r="Q17" s="54" t="n">
        <v>60.108</v>
      </c>
      <c r="R17" s="54" t="n">
        <v>9.691</v>
      </c>
      <c r="S17" s="54" t="n">
        <v>7</v>
      </c>
      <c r="T17" s="54" t="n">
        <v>0</v>
      </c>
      <c r="U17" s="54" t="n">
        <v>0</v>
      </c>
      <c r="V17" s="54" t="n">
        <v>0</v>
      </c>
      <c r="W17" s="54" t="n">
        <v>6</v>
      </c>
      <c r="X17" s="54" t="n">
        <v>30</v>
      </c>
      <c r="Y17" s="54" t="n">
        <v>12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18</v>
      </c>
      <c r="AF17" s="54" t="n">
        <v>17.96</v>
      </c>
      <c r="AG17" s="54" t="n">
        <v>0</v>
      </c>
      <c r="AH17" s="54" t="n">
        <v>12.5</v>
      </c>
      <c r="AI17" s="54" t="n">
        <v>0</v>
      </c>
      <c r="AJ17" s="54" t="n">
        <v>0</v>
      </c>
      <c r="AK17" s="54" t="n">
        <v>5.46</v>
      </c>
      <c r="AL17" s="54" t="n">
        <v>0</v>
      </c>
      <c r="AM17" s="54" t="n">
        <v>89</v>
      </c>
      <c r="AN17" s="55"/>
    </row>
    <row r="18" s="60" customFormat="true" ht="37.5" hidden="false" customHeight="false" outlineLevel="0" collapsed="false">
      <c r="A18" s="51"/>
      <c r="B18" s="51"/>
      <c r="C18" s="51"/>
      <c r="D18" s="52" t="s">
        <v>145</v>
      </c>
      <c r="E18" s="59" t="n">
        <v>22</v>
      </c>
      <c r="F18" s="59" t="n">
        <v>20</v>
      </c>
      <c r="G18" s="59" t="n">
        <v>0</v>
      </c>
      <c r="H18" s="59" t="n">
        <v>0</v>
      </c>
      <c r="I18" s="59" t="n">
        <v>0</v>
      </c>
      <c r="J18" s="59" t="n">
        <v>2</v>
      </c>
      <c r="K18" s="59" t="n">
        <v>0</v>
      </c>
      <c r="L18" s="59" t="n">
        <v>1</v>
      </c>
      <c r="M18" s="54" t="n">
        <v>314.834972</v>
      </c>
      <c r="N18" s="54" t="n">
        <v>248.034972</v>
      </c>
      <c r="O18" s="54" t="n">
        <v>190.320272</v>
      </c>
      <c r="P18" s="54" t="n">
        <v>60.5076</v>
      </c>
      <c r="Q18" s="54" t="n">
        <v>103.056</v>
      </c>
      <c r="R18" s="54" t="n">
        <v>12.0423</v>
      </c>
      <c r="S18" s="54" t="n">
        <v>7.881072</v>
      </c>
      <c r="T18" s="54" t="n">
        <v>0</v>
      </c>
      <c r="U18" s="54" t="n">
        <v>0</v>
      </c>
      <c r="V18" s="54" t="n">
        <v>0</v>
      </c>
      <c r="W18" s="54" t="n">
        <v>6.8333</v>
      </c>
      <c r="X18" s="54" t="n">
        <v>35.496</v>
      </c>
      <c r="Y18" s="54" t="n">
        <v>15.84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19.656</v>
      </c>
      <c r="AF18" s="54" t="n">
        <v>22.2187</v>
      </c>
      <c r="AG18" s="54" t="n">
        <v>0</v>
      </c>
      <c r="AH18" s="54" t="n">
        <v>13.72852</v>
      </c>
      <c r="AI18" s="54" t="n">
        <v>0</v>
      </c>
      <c r="AJ18" s="54" t="n">
        <v>0.312</v>
      </c>
      <c r="AK18" s="54" t="n">
        <v>8.17818</v>
      </c>
      <c r="AL18" s="54" t="n">
        <v>0</v>
      </c>
      <c r="AM18" s="54" t="n">
        <v>66.8</v>
      </c>
      <c r="AN18" s="55"/>
    </row>
    <row r="19" s="60" customFormat="true" ht="18.75" hidden="false" customHeight="false" outlineLevel="0" collapsed="false">
      <c r="A19" s="51"/>
      <c r="B19" s="51"/>
      <c r="C19" s="51"/>
      <c r="D19" s="52" t="s">
        <v>146</v>
      </c>
      <c r="E19" s="59" t="n">
        <v>6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6</v>
      </c>
      <c r="K19" s="59" t="n">
        <v>0</v>
      </c>
      <c r="L19" s="59" t="n">
        <v>0</v>
      </c>
      <c r="M19" s="54" t="n">
        <v>38.80056</v>
      </c>
      <c r="N19" s="54" t="n">
        <v>38.80056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38.80056</v>
      </c>
      <c r="AG19" s="54" t="n">
        <v>0</v>
      </c>
      <c r="AH19" s="54" t="n">
        <v>38.80056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5"/>
    </row>
    <row r="20" s="60" customFormat="true" ht="18.75" hidden="false" customHeight="false" outlineLevel="0" collapsed="false">
      <c r="A20" s="51"/>
      <c r="B20" s="51"/>
      <c r="C20" s="51"/>
      <c r="D20" s="52" t="s">
        <v>147</v>
      </c>
      <c r="E20" s="59" t="n">
        <v>105</v>
      </c>
      <c r="F20" s="59" t="n">
        <v>67</v>
      </c>
      <c r="G20" s="59" t="n">
        <v>0</v>
      </c>
      <c r="H20" s="59" t="n">
        <v>8</v>
      </c>
      <c r="I20" s="59" t="n">
        <v>0</v>
      </c>
      <c r="J20" s="59" t="n">
        <v>20</v>
      </c>
      <c r="K20" s="59" t="n">
        <v>10</v>
      </c>
      <c r="L20" s="59" t="n">
        <v>9</v>
      </c>
      <c r="M20" s="54" t="n">
        <v>349.258712</v>
      </c>
      <c r="N20" s="54" t="n">
        <v>339.258712</v>
      </c>
      <c r="O20" s="54" t="n">
        <v>190.224832</v>
      </c>
      <c r="P20" s="54" t="n">
        <v>64.7808</v>
      </c>
      <c r="Q20" s="54" t="n">
        <v>87.984</v>
      </c>
      <c r="R20" s="54" t="n">
        <v>10.0384</v>
      </c>
      <c r="S20" s="54" t="n">
        <v>5.440032</v>
      </c>
      <c r="T20" s="54" t="n">
        <v>0</v>
      </c>
      <c r="U20" s="54" t="n">
        <v>10.4616</v>
      </c>
      <c r="V20" s="54" t="n">
        <v>0</v>
      </c>
      <c r="W20" s="54" t="n">
        <v>11.52</v>
      </c>
      <c r="X20" s="54" t="n">
        <v>17.28</v>
      </c>
      <c r="Y20" s="54" t="n">
        <v>17.28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131.75388</v>
      </c>
      <c r="AG20" s="54" t="n">
        <v>0</v>
      </c>
      <c r="AH20" s="54" t="n">
        <v>121.30764</v>
      </c>
      <c r="AI20" s="54" t="n">
        <v>0</v>
      </c>
      <c r="AJ20" s="54" t="n">
        <v>2.808</v>
      </c>
      <c r="AK20" s="54" t="n">
        <v>7.63824</v>
      </c>
      <c r="AL20" s="54" t="n">
        <v>0</v>
      </c>
      <c r="AM20" s="54" t="n">
        <v>10</v>
      </c>
      <c r="AN20" s="55"/>
    </row>
    <row r="21" s="60" customFormat="true" ht="18.75" hidden="false" customHeight="false" outlineLevel="0" collapsed="false">
      <c r="A21" s="51"/>
      <c r="B21" s="51"/>
      <c r="C21" s="51"/>
      <c r="D21" s="52" t="s">
        <v>148</v>
      </c>
      <c r="E21" s="59" t="n">
        <v>47</v>
      </c>
      <c r="F21" s="59" t="n">
        <v>34</v>
      </c>
      <c r="G21" s="59" t="n">
        <v>0</v>
      </c>
      <c r="H21" s="59" t="n">
        <v>0</v>
      </c>
      <c r="I21" s="59" t="n">
        <v>0</v>
      </c>
      <c r="J21" s="59" t="n">
        <v>13</v>
      </c>
      <c r="K21" s="59" t="n">
        <v>0</v>
      </c>
      <c r="L21" s="59" t="n">
        <v>3</v>
      </c>
      <c r="M21" s="54" t="n">
        <v>458.170918</v>
      </c>
      <c r="N21" s="54" t="n">
        <v>382.010918</v>
      </c>
      <c r="O21" s="54" t="n">
        <v>272.919802</v>
      </c>
      <c r="P21" s="54" t="n">
        <v>97.0212</v>
      </c>
      <c r="Q21" s="54" t="n">
        <v>122.916</v>
      </c>
      <c r="R21" s="54" t="n">
        <v>19.9851</v>
      </c>
      <c r="S21" s="54" t="n">
        <v>11.577502</v>
      </c>
      <c r="T21" s="54" t="n">
        <v>0</v>
      </c>
      <c r="U21" s="54" t="n">
        <v>0</v>
      </c>
      <c r="V21" s="54" t="n">
        <v>0</v>
      </c>
      <c r="W21" s="54" t="n">
        <v>21.42</v>
      </c>
      <c r="X21" s="54" t="n">
        <v>27.36</v>
      </c>
      <c r="Y21" s="54" t="n">
        <v>27.36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81.731116</v>
      </c>
      <c r="AG21" s="54" t="n">
        <v>0</v>
      </c>
      <c r="AH21" s="54" t="n">
        <v>69.798256</v>
      </c>
      <c r="AI21" s="54" t="n">
        <v>0</v>
      </c>
      <c r="AJ21" s="54" t="n">
        <v>0.936</v>
      </c>
      <c r="AK21" s="54" t="n">
        <v>10.99686</v>
      </c>
      <c r="AL21" s="54" t="n">
        <v>0</v>
      </c>
      <c r="AM21" s="54" t="n">
        <v>76.16</v>
      </c>
      <c r="AN21" s="55"/>
    </row>
    <row r="22" s="60" customFormat="true" ht="18.75" hidden="false" customHeight="false" outlineLevel="0" collapsed="false">
      <c r="A22" s="51"/>
      <c r="B22" s="51"/>
      <c r="C22" s="51"/>
      <c r="D22" s="52" t="s">
        <v>149</v>
      </c>
      <c r="E22" s="59" t="n">
        <v>117</v>
      </c>
      <c r="F22" s="59" t="n">
        <v>78</v>
      </c>
      <c r="G22" s="59" t="n">
        <v>0</v>
      </c>
      <c r="H22" s="59" t="n">
        <v>0</v>
      </c>
      <c r="I22" s="59" t="n">
        <v>1</v>
      </c>
      <c r="J22" s="59" t="n">
        <v>38</v>
      </c>
      <c r="K22" s="59" t="n">
        <v>0</v>
      </c>
      <c r="L22" s="59" t="n">
        <v>1</v>
      </c>
      <c r="M22" s="54" t="n">
        <v>1036.046246</v>
      </c>
      <c r="N22" s="54" t="n">
        <v>871.046246</v>
      </c>
      <c r="O22" s="54" t="n">
        <v>596.49095</v>
      </c>
      <c r="P22" s="54" t="n">
        <v>248.8698</v>
      </c>
      <c r="Q22" s="54" t="n">
        <v>285.012</v>
      </c>
      <c r="R22" s="54" t="n">
        <v>48.38915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14.22</v>
      </c>
      <c r="X22" s="54" t="n">
        <v>32.88</v>
      </c>
      <c r="Y22" s="54" t="n">
        <v>32.88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241.675296</v>
      </c>
      <c r="AG22" s="54" t="n">
        <v>0</v>
      </c>
      <c r="AH22" s="54" t="n">
        <v>214.669206</v>
      </c>
      <c r="AI22" s="54" t="n">
        <v>0</v>
      </c>
      <c r="AJ22" s="54" t="n">
        <v>0.312</v>
      </c>
      <c r="AK22" s="54" t="n">
        <v>26.69409</v>
      </c>
      <c r="AL22" s="54" t="n">
        <v>0</v>
      </c>
      <c r="AM22" s="54" t="n">
        <v>165</v>
      </c>
      <c r="AN22" s="55"/>
    </row>
    <row r="23" s="60" customFormat="true" ht="18.75" hidden="false" customHeight="false" outlineLevel="0" collapsed="false">
      <c r="A23" s="51"/>
      <c r="B23" s="51"/>
      <c r="C23" s="51"/>
      <c r="D23" s="52" t="s">
        <v>150</v>
      </c>
      <c r="E23" s="59" t="n">
        <v>16</v>
      </c>
      <c r="F23" s="59" t="n">
        <v>10</v>
      </c>
      <c r="G23" s="59" t="n">
        <v>0</v>
      </c>
      <c r="H23" s="59" t="n">
        <v>0</v>
      </c>
      <c r="I23" s="59" t="n">
        <v>0</v>
      </c>
      <c r="J23" s="59" t="n">
        <v>6</v>
      </c>
      <c r="K23" s="59" t="n">
        <v>0</v>
      </c>
      <c r="L23" s="59" t="n">
        <v>0</v>
      </c>
      <c r="M23" s="54" t="n">
        <v>195.159056</v>
      </c>
      <c r="N23" s="54" t="n">
        <v>138.159056</v>
      </c>
      <c r="O23" s="54" t="n">
        <v>88.873016</v>
      </c>
      <c r="P23" s="54" t="n">
        <v>30.276</v>
      </c>
      <c r="Q23" s="54" t="n">
        <v>40.344</v>
      </c>
      <c r="R23" s="54" t="n">
        <v>6.023</v>
      </c>
      <c r="S23" s="54" t="n">
        <v>2.315496</v>
      </c>
      <c r="T23" s="54" t="n">
        <v>0</v>
      </c>
      <c r="U23" s="54" t="n">
        <v>1.04616</v>
      </c>
      <c r="V23" s="54" t="n">
        <v>0</v>
      </c>
      <c r="W23" s="54" t="n">
        <v>8.86836</v>
      </c>
      <c r="X23" s="54" t="n">
        <v>12.96</v>
      </c>
      <c r="Y23" s="54" t="n">
        <v>12.96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36.32604</v>
      </c>
      <c r="AG23" s="54" t="n">
        <v>0</v>
      </c>
      <c r="AH23" s="54" t="n">
        <v>32.79504</v>
      </c>
      <c r="AI23" s="54" t="n">
        <v>0</v>
      </c>
      <c r="AJ23" s="54" t="n">
        <v>0</v>
      </c>
      <c r="AK23" s="54" t="n">
        <v>3.531</v>
      </c>
      <c r="AL23" s="54" t="n">
        <v>0</v>
      </c>
      <c r="AM23" s="54" t="n">
        <v>57</v>
      </c>
      <c r="AN23" s="55"/>
    </row>
    <row r="24" s="60" customFormat="true" ht="37.5" hidden="false" customHeight="false" outlineLevel="0" collapsed="false">
      <c r="A24" s="51"/>
      <c r="B24" s="51"/>
      <c r="C24" s="51"/>
      <c r="D24" s="52" t="s">
        <v>151</v>
      </c>
      <c r="E24" s="59" t="n">
        <v>11</v>
      </c>
      <c r="F24" s="59" t="n">
        <v>5</v>
      </c>
      <c r="G24" s="59" t="n">
        <v>0</v>
      </c>
      <c r="H24" s="59" t="n">
        <v>0</v>
      </c>
      <c r="I24" s="59" t="n">
        <v>0</v>
      </c>
      <c r="J24" s="59" t="n">
        <v>6</v>
      </c>
      <c r="K24" s="59" t="n">
        <v>0</v>
      </c>
      <c r="L24" s="59" t="n">
        <v>0</v>
      </c>
      <c r="M24" s="54" t="n">
        <v>453.55274</v>
      </c>
      <c r="N24" s="54" t="n">
        <v>434.55274</v>
      </c>
      <c r="O24" s="54" t="n">
        <v>41.72944</v>
      </c>
      <c r="P24" s="54" t="n">
        <v>15.954</v>
      </c>
      <c r="Q24" s="54" t="n">
        <v>20.496</v>
      </c>
      <c r="R24" s="54" t="n">
        <v>3.0795</v>
      </c>
      <c r="S24" s="54" t="n">
        <v>1.13334</v>
      </c>
      <c r="T24" s="54" t="n">
        <v>0</v>
      </c>
      <c r="U24" s="54" t="n">
        <v>0</v>
      </c>
      <c r="V24" s="54" t="n">
        <v>0</v>
      </c>
      <c r="W24" s="54" t="n">
        <v>1.0666</v>
      </c>
      <c r="X24" s="54" t="n">
        <v>4.8</v>
      </c>
      <c r="Y24" s="54" t="n">
        <v>4.8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388.0233</v>
      </c>
      <c r="AG24" s="54" t="n">
        <v>0</v>
      </c>
      <c r="AH24" s="54" t="n">
        <v>386.2008</v>
      </c>
      <c r="AI24" s="54" t="n">
        <v>0</v>
      </c>
      <c r="AJ24" s="54" t="n">
        <v>0</v>
      </c>
      <c r="AK24" s="54" t="n">
        <v>1.8225</v>
      </c>
      <c r="AL24" s="54" t="n">
        <v>0</v>
      </c>
      <c r="AM24" s="54" t="n">
        <v>19</v>
      </c>
      <c r="AN24" s="55"/>
    </row>
    <row r="25" s="60" customFormat="true" ht="18.75" hidden="false" customHeight="false" outlineLevel="0" collapsed="false">
      <c r="A25" s="51"/>
      <c r="B25" s="51"/>
      <c r="C25" s="51"/>
      <c r="D25" s="52" t="s">
        <v>152</v>
      </c>
      <c r="E25" s="59" t="n">
        <v>25</v>
      </c>
      <c r="F25" s="59" t="n">
        <v>15</v>
      </c>
      <c r="G25" s="59" t="n">
        <v>0</v>
      </c>
      <c r="H25" s="59" t="n">
        <v>0</v>
      </c>
      <c r="I25" s="59" t="n">
        <v>0</v>
      </c>
      <c r="J25" s="59" t="n">
        <v>10</v>
      </c>
      <c r="K25" s="59" t="n">
        <v>0</v>
      </c>
      <c r="L25" s="59" t="n">
        <v>0</v>
      </c>
      <c r="M25" s="54" t="n">
        <v>186.80724</v>
      </c>
      <c r="N25" s="54" t="n">
        <v>176.80724</v>
      </c>
      <c r="O25" s="54" t="n">
        <v>106.341786</v>
      </c>
      <c r="P25" s="54" t="n">
        <v>41.4852</v>
      </c>
      <c r="Q25" s="54" t="n">
        <v>44.7918</v>
      </c>
      <c r="R25" s="54" t="n">
        <v>8.3571</v>
      </c>
      <c r="S25" s="54" t="n">
        <v>4.70772</v>
      </c>
      <c r="T25" s="54" t="n">
        <v>0</v>
      </c>
      <c r="U25" s="54" t="n">
        <v>3.549966</v>
      </c>
      <c r="V25" s="54" t="n">
        <v>0</v>
      </c>
      <c r="W25" s="54" t="n">
        <v>3.45</v>
      </c>
      <c r="X25" s="54" t="n">
        <v>10.8</v>
      </c>
      <c r="Y25" s="54" t="n">
        <v>10.8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59.665454</v>
      </c>
      <c r="AG25" s="54" t="n">
        <v>0</v>
      </c>
      <c r="AH25" s="54" t="n">
        <v>55.351604</v>
      </c>
      <c r="AI25" s="54" t="n">
        <v>0</v>
      </c>
      <c r="AJ25" s="54" t="n">
        <v>0</v>
      </c>
      <c r="AK25" s="54" t="n">
        <v>4.31385</v>
      </c>
      <c r="AL25" s="54" t="n">
        <v>0</v>
      </c>
      <c r="AM25" s="54" t="n">
        <v>10</v>
      </c>
      <c r="AN25" s="55"/>
    </row>
    <row r="26" s="60" customFormat="true" ht="18.75" hidden="false" customHeight="false" outlineLevel="0" collapsed="false">
      <c r="A26" s="51"/>
      <c r="B26" s="51"/>
      <c r="C26" s="51"/>
      <c r="D26" s="52" t="s">
        <v>153</v>
      </c>
      <c r="E26" s="59" t="n">
        <v>44</v>
      </c>
      <c r="F26" s="59" t="n">
        <v>29</v>
      </c>
      <c r="G26" s="59" t="n">
        <v>0</v>
      </c>
      <c r="H26" s="59" t="n">
        <v>0</v>
      </c>
      <c r="I26" s="59" t="n">
        <v>0</v>
      </c>
      <c r="J26" s="59" t="n">
        <v>15</v>
      </c>
      <c r="K26" s="59" t="n">
        <v>0</v>
      </c>
      <c r="L26" s="59" t="n">
        <v>0</v>
      </c>
      <c r="M26" s="54" t="n">
        <v>314.82526</v>
      </c>
      <c r="N26" s="54" t="n">
        <v>310.82526</v>
      </c>
      <c r="O26" s="54" t="n">
        <v>202.396332</v>
      </c>
      <c r="P26" s="54" t="n">
        <v>80.2584</v>
      </c>
      <c r="Q26" s="54" t="n">
        <v>91.512</v>
      </c>
      <c r="R26" s="54" t="n">
        <v>16.8382</v>
      </c>
      <c r="S26" s="54" t="n">
        <v>6.747732</v>
      </c>
      <c r="T26" s="54" t="n">
        <v>0</v>
      </c>
      <c r="U26" s="54" t="n">
        <v>0</v>
      </c>
      <c r="V26" s="54" t="n">
        <v>0</v>
      </c>
      <c r="W26" s="54" t="n">
        <v>7.04</v>
      </c>
      <c r="X26" s="54" t="n">
        <v>23.04</v>
      </c>
      <c r="Y26" s="54" t="n">
        <v>23.04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85.388928</v>
      </c>
      <c r="AG26" s="54" t="n">
        <v>0</v>
      </c>
      <c r="AH26" s="54" t="n">
        <v>76.800408</v>
      </c>
      <c r="AI26" s="54" t="n">
        <v>0</v>
      </c>
      <c r="AJ26" s="54" t="n">
        <v>0</v>
      </c>
      <c r="AK26" s="54" t="n">
        <v>8.58852</v>
      </c>
      <c r="AL26" s="54" t="n">
        <v>0</v>
      </c>
      <c r="AM26" s="54" t="n">
        <v>4</v>
      </c>
      <c r="AN26" s="55"/>
    </row>
    <row r="27" s="60" customFormat="true" ht="37.5" hidden="false" customHeight="false" outlineLevel="0" collapsed="false">
      <c r="A27" s="51"/>
      <c r="B27" s="51"/>
      <c r="C27" s="51"/>
      <c r="D27" s="52" t="s">
        <v>154</v>
      </c>
      <c r="E27" s="59" t="n">
        <v>94</v>
      </c>
      <c r="F27" s="59" t="n">
        <v>60</v>
      </c>
      <c r="G27" s="59" t="n">
        <v>0</v>
      </c>
      <c r="H27" s="59" t="n">
        <v>0</v>
      </c>
      <c r="I27" s="59" t="n">
        <v>0</v>
      </c>
      <c r="J27" s="59" t="n">
        <v>34</v>
      </c>
      <c r="K27" s="59" t="n">
        <v>0</v>
      </c>
      <c r="L27" s="59" t="n">
        <v>4</v>
      </c>
      <c r="M27" s="54" t="n">
        <v>1272.560748</v>
      </c>
      <c r="N27" s="54" t="n">
        <v>1022.060748</v>
      </c>
      <c r="O27" s="54" t="n">
        <v>462.401648</v>
      </c>
      <c r="P27" s="54" t="n">
        <v>167.2296</v>
      </c>
      <c r="Q27" s="54" t="n">
        <v>184.176</v>
      </c>
      <c r="R27" s="54" t="n">
        <v>34.9358</v>
      </c>
      <c r="S27" s="54" t="n">
        <v>15.27384</v>
      </c>
      <c r="T27" s="54" t="n">
        <v>0</v>
      </c>
      <c r="U27" s="54" t="n">
        <v>20.9232</v>
      </c>
      <c r="V27" s="54" t="n">
        <v>0</v>
      </c>
      <c r="W27" s="54" t="n">
        <v>39.863208</v>
      </c>
      <c r="X27" s="54" t="n">
        <v>373.43</v>
      </c>
      <c r="Y27" s="54" t="n">
        <v>43.2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330.23</v>
      </c>
      <c r="AF27" s="54" t="n">
        <v>186.2291</v>
      </c>
      <c r="AG27" s="54" t="n">
        <v>0</v>
      </c>
      <c r="AH27" s="54" t="n">
        <v>167.41082</v>
      </c>
      <c r="AI27" s="54" t="n">
        <v>0</v>
      </c>
      <c r="AJ27" s="54" t="n">
        <v>1.248</v>
      </c>
      <c r="AK27" s="54" t="n">
        <v>17.57028</v>
      </c>
      <c r="AL27" s="54" t="n">
        <v>0</v>
      </c>
      <c r="AM27" s="54" t="n">
        <v>250.5</v>
      </c>
      <c r="AN27" s="55"/>
    </row>
    <row r="28" s="60" customFormat="true" ht="18.75" hidden="false" customHeight="false" outlineLevel="0" collapsed="false">
      <c r="A28" s="51"/>
      <c r="B28" s="51"/>
      <c r="C28" s="51"/>
      <c r="D28" s="52" t="s">
        <v>155</v>
      </c>
      <c r="E28" s="59" t="n">
        <v>15</v>
      </c>
      <c r="F28" s="59" t="n">
        <v>13</v>
      </c>
      <c r="G28" s="59" t="n">
        <v>0</v>
      </c>
      <c r="H28" s="59" t="n">
        <v>0</v>
      </c>
      <c r="I28" s="59" t="n">
        <v>0</v>
      </c>
      <c r="J28" s="59" t="n">
        <v>2</v>
      </c>
      <c r="K28" s="59" t="n">
        <v>0</v>
      </c>
      <c r="L28" s="59" t="n">
        <v>0</v>
      </c>
      <c r="M28" s="54" t="n">
        <v>263.554714</v>
      </c>
      <c r="N28" s="54" t="n">
        <v>126.554714</v>
      </c>
      <c r="O28" s="54" t="n">
        <v>100.628614</v>
      </c>
      <c r="P28" s="54" t="n">
        <v>35.0904</v>
      </c>
      <c r="Q28" s="54" t="n">
        <v>44.232</v>
      </c>
      <c r="R28" s="54" t="n">
        <v>7.4742</v>
      </c>
      <c r="S28" s="54" t="n">
        <v>3.155914</v>
      </c>
      <c r="T28" s="54" t="n">
        <v>0</v>
      </c>
      <c r="U28" s="54" t="n">
        <v>2.6154</v>
      </c>
      <c r="V28" s="54" t="n">
        <v>0</v>
      </c>
      <c r="W28" s="54" t="n">
        <v>8.0607</v>
      </c>
      <c r="X28" s="54" t="n">
        <v>10.08</v>
      </c>
      <c r="Y28" s="54" t="n">
        <v>10.08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15.8461</v>
      </c>
      <c r="AG28" s="54" t="n">
        <v>0</v>
      </c>
      <c r="AH28" s="54" t="n">
        <v>11.87998</v>
      </c>
      <c r="AI28" s="54" t="n">
        <v>0</v>
      </c>
      <c r="AJ28" s="54" t="n">
        <v>0</v>
      </c>
      <c r="AK28" s="54" t="n">
        <v>3.96612</v>
      </c>
      <c r="AL28" s="54" t="n">
        <v>0</v>
      </c>
      <c r="AM28" s="54" t="n">
        <v>137</v>
      </c>
      <c r="AN28" s="55"/>
    </row>
    <row r="29" s="60" customFormat="true" ht="18.75" hidden="false" customHeight="false" outlineLevel="0" collapsed="false">
      <c r="A29" s="51"/>
      <c r="B29" s="51"/>
      <c r="C29" s="51"/>
      <c r="D29" s="52" t="s">
        <v>156</v>
      </c>
      <c r="E29" s="59" t="n">
        <v>33</v>
      </c>
      <c r="F29" s="59" t="n">
        <v>19</v>
      </c>
      <c r="G29" s="59" t="n">
        <v>0</v>
      </c>
      <c r="H29" s="59" t="n">
        <v>5</v>
      </c>
      <c r="I29" s="59" t="n">
        <v>0</v>
      </c>
      <c r="J29" s="59" t="n">
        <v>9</v>
      </c>
      <c r="K29" s="59" t="n">
        <v>0</v>
      </c>
      <c r="L29" s="59" t="n">
        <v>0</v>
      </c>
      <c r="M29" s="54" t="n">
        <v>272.4191</v>
      </c>
      <c r="N29" s="54" t="n">
        <v>211.4191</v>
      </c>
      <c r="O29" s="54" t="n">
        <v>138.0457</v>
      </c>
      <c r="P29" s="54" t="n">
        <v>56.6676</v>
      </c>
      <c r="Q29" s="54" t="n">
        <v>61.032</v>
      </c>
      <c r="R29" s="54" t="n">
        <v>11.5921</v>
      </c>
      <c r="S29" s="54" t="n">
        <v>4.534</v>
      </c>
      <c r="T29" s="54" t="n">
        <v>0</v>
      </c>
      <c r="U29" s="54" t="n">
        <v>0</v>
      </c>
      <c r="V29" s="54" t="n">
        <v>0</v>
      </c>
      <c r="W29" s="54" t="n">
        <v>4.22</v>
      </c>
      <c r="X29" s="54" t="n">
        <v>13.68</v>
      </c>
      <c r="Y29" s="54" t="n">
        <v>13.68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59.6934</v>
      </c>
      <c r="AG29" s="54" t="n">
        <v>0</v>
      </c>
      <c r="AH29" s="54" t="n">
        <v>53.80842</v>
      </c>
      <c r="AI29" s="54" t="n">
        <v>0</v>
      </c>
      <c r="AJ29" s="54" t="n">
        <v>0</v>
      </c>
      <c r="AK29" s="54" t="n">
        <v>5.88498</v>
      </c>
      <c r="AL29" s="54" t="n">
        <v>0</v>
      </c>
      <c r="AM29" s="54" t="n">
        <v>61</v>
      </c>
      <c r="AN29" s="55"/>
    </row>
    <row r="30" s="60" customFormat="true" ht="18.75" hidden="false" customHeight="false" outlineLevel="0" collapsed="false">
      <c r="A30" s="51"/>
      <c r="B30" s="51"/>
      <c r="C30" s="51"/>
      <c r="D30" s="52" t="s">
        <v>157</v>
      </c>
      <c r="E30" s="59" t="n">
        <v>18</v>
      </c>
      <c r="F30" s="59" t="n">
        <v>6</v>
      </c>
      <c r="G30" s="59" t="n">
        <v>0</v>
      </c>
      <c r="H30" s="59" t="n">
        <v>0</v>
      </c>
      <c r="I30" s="59" t="n">
        <v>0</v>
      </c>
      <c r="J30" s="59" t="n">
        <v>12</v>
      </c>
      <c r="K30" s="59" t="n">
        <v>0</v>
      </c>
      <c r="L30" s="59" t="n">
        <v>2</v>
      </c>
      <c r="M30" s="54" t="n">
        <v>216.155368</v>
      </c>
      <c r="N30" s="54" t="n">
        <v>120.155368</v>
      </c>
      <c r="O30" s="54" t="n">
        <v>45.200508</v>
      </c>
      <c r="P30" s="54" t="n">
        <v>19.134</v>
      </c>
      <c r="Q30" s="54" t="n">
        <v>19.812</v>
      </c>
      <c r="R30" s="54" t="n">
        <v>3.6945</v>
      </c>
      <c r="S30" s="54" t="n">
        <v>1.360008</v>
      </c>
      <c r="T30" s="54" t="n">
        <v>0</v>
      </c>
      <c r="U30" s="54" t="n">
        <v>0</v>
      </c>
      <c r="V30" s="54" t="n">
        <v>0</v>
      </c>
      <c r="W30" s="54" t="n">
        <v>1.2</v>
      </c>
      <c r="X30" s="54" t="n">
        <v>4.8</v>
      </c>
      <c r="Y30" s="54" t="n">
        <v>4.8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70.15486</v>
      </c>
      <c r="AG30" s="54" t="n">
        <v>0</v>
      </c>
      <c r="AH30" s="54" t="n">
        <v>67.58356</v>
      </c>
      <c r="AI30" s="54" t="n">
        <v>0</v>
      </c>
      <c r="AJ30" s="54" t="n">
        <v>0.624</v>
      </c>
      <c r="AK30" s="54" t="n">
        <v>1.9473</v>
      </c>
      <c r="AL30" s="54" t="n">
        <v>0</v>
      </c>
      <c r="AM30" s="54" t="n">
        <v>96</v>
      </c>
      <c r="AN30" s="55"/>
    </row>
    <row r="31" s="60" customFormat="true" ht="37.5" hidden="false" customHeight="false" outlineLevel="0" collapsed="false">
      <c r="A31" s="51"/>
      <c r="B31" s="51"/>
      <c r="C31" s="51"/>
      <c r="D31" s="52" t="s">
        <v>158</v>
      </c>
      <c r="E31" s="59" t="n">
        <v>8</v>
      </c>
      <c r="F31" s="59" t="n">
        <v>8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4" t="n">
        <v>94.837664</v>
      </c>
      <c r="N31" s="54" t="n">
        <v>70.837664</v>
      </c>
      <c r="O31" s="54" t="n">
        <v>62.239024</v>
      </c>
      <c r="P31" s="54" t="n">
        <v>23.1408</v>
      </c>
      <c r="Q31" s="54" t="n">
        <v>30.432</v>
      </c>
      <c r="R31" s="54" t="n">
        <v>4.7284</v>
      </c>
      <c r="S31" s="54" t="n">
        <v>1.813344</v>
      </c>
      <c r="T31" s="54" t="n">
        <v>0</v>
      </c>
      <c r="U31" s="54" t="n">
        <v>0.52308</v>
      </c>
      <c r="V31" s="54" t="n">
        <v>0</v>
      </c>
      <c r="W31" s="54" t="n">
        <v>1.6014</v>
      </c>
      <c r="X31" s="54" t="n">
        <v>5.92</v>
      </c>
      <c r="Y31" s="54" t="n">
        <v>5.92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2.67864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2.67864</v>
      </c>
      <c r="AL31" s="54" t="n">
        <v>0</v>
      </c>
      <c r="AM31" s="54" t="n">
        <v>24</v>
      </c>
      <c r="AN31" s="55"/>
    </row>
    <row r="32" s="60" customFormat="true" ht="37.5" hidden="false" customHeight="false" outlineLevel="0" collapsed="false">
      <c r="A32" s="51"/>
      <c r="B32" s="51"/>
      <c r="C32" s="51"/>
      <c r="D32" s="52" t="s">
        <v>159</v>
      </c>
      <c r="E32" s="59" t="n">
        <v>48</v>
      </c>
      <c r="F32" s="59" t="n">
        <v>23</v>
      </c>
      <c r="G32" s="59" t="n">
        <v>0</v>
      </c>
      <c r="H32" s="59" t="n">
        <v>0</v>
      </c>
      <c r="I32" s="59" t="n">
        <v>0</v>
      </c>
      <c r="J32" s="59" t="n">
        <v>25</v>
      </c>
      <c r="K32" s="59" t="n">
        <v>0</v>
      </c>
      <c r="L32" s="59" t="n">
        <v>4</v>
      </c>
      <c r="M32" s="54" t="n">
        <v>516.46418</v>
      </c>
      <c r="N32" s="54" t="n">
        <v>372.46418</v>
      </c>
      <c r="O32" s="54" t="n">
        <v>211.88318</v>
      </c>
      <c r="P32" s="54" t="n">
        <v>70.092</v>
      </c>
      <c r="Q32" s="54" t="n">
        <v>80.568</v>
      </c>
      <c r="R32" s="54" t="n">
        <v>13.891</v>
      </c>
      <c r="S32" s="54" t="n">
        <v>8.36928</v>
      </c>
      <c r="T32" s="54" t="n">
        <v>0</v>
      </c>
      <c r="U32" s="54" t="n">
        <v>5.8829</v>
      </c>
      <c r="V32" s="54" t="n">
        <v>0</v>
      </c>
      <c r="W32" s="54" t="n">
        <v>33.08</v>
      </c>
      <c r="X32" s="54" t="n">
        <v>16.56</v>
      </c>
      <c r="Y32" s="54" t="n">
        <v>16.56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144.021</v>
      </c>
      <c r="AG32" s="54" t="n">
        <v>0</v>
      </c>
      <c r="AH32" s="54" t="n">
        <v>135.24</v>
      </c>
      <c r="AI32" s="54" t="n">
        <v>0</v>
      </c>
      <c r="AJ32" s="54" t="n">
        <v>1.248</v>
      </c>
      <c r="AK32" s="54" t="n">
        <v>7.533</v>
      </c>
      <c r="AL32" s="54" t="n">
        <v>0</v>
      </c>
      <c r="AM32" s="54" t="n">
        <v>144</v>
      </c>
      <c r="AN32" s="55"/>
    </row>
    <row r="33" s="60" customFormat="true" ht="18.75" hidden="false" customHeight="false" outlineLevel="0" collapsed="false">
      <c r="A33" s="51"/>
      <c r="B33" s="51"/>
      <c r="C33" s="51"/>
      <c r="D33" s="52" t="s">
        <v>160</v>
      </c>
      <c r="E33" s="59" t="n">
        <v>10</v>
      </c>
      <c r="F33" s="59" t="n">
        <v>7</v>
      </c>
      <c r="G33" s="59" t="n">
        <v>0</v>
      </c>
      <c r="H33" s="59" t="n">
        <v>0</v>
      </c>
      <c r="I33" s="59" t="n">
        <v>0</v>
      </c>
      <c r="J33" s="59" t="n">
        <v>3</v>
      </c>
      <c r="K33" s="59" t="n">
        <v>0</v>
      </c>
      <c r="L33" s="59" t="n">
        <v>0</v>
      </c>
      <c r="M33" s="54" t="n">
        <v>130.91158</v>
      </c>
      <c r="N33" s="54" t="n">
        <v>87.91158</v>
      </c>
      <c r="O33" s="54" t="n">
        <v>62.7561</v>
      </c>
      <c r="P33" s="54" t="n">
        <v>21.0888</v>
      </c>
      <c r="Q33" s="54" t="n">
        <v>25.74</v>
      </c>
      <c r="R33" s="54" t="n">
        <v>4.2074</v>
      </c>
      <c r="S33" s="54" t="n">
        <v>4.7599</v>
      </c>
      <c r="T33" s="54" t="n">
        <v>0</v>
      </c>
      <c r="U33" s="54" t="n">
        <v>0</v>
      </c>
      <c r="V33" s="54" t="n">
        <v>0</v>
      </c>
      <c r="W33" s="54" t="n">
        <v>6.96</v>
      </c>
      <c r="X33" s="54" t="n">
        <v>5.76</v>
      </c>
      <c r="Y33" s="54" t="n">
        <v>5.76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19.39548</v>
      </c>
      <c r="AG33" s="54" t="n">
        <v>0</v>
      </c>
      <c r="AH33" s="54" t="n">
        <v>17.05404</v>
      </c>
      <c r="AI33" s="54" t="n">
        <v>0</v>
      </c>
      <c r="AJ33" s="54" t="n">
        <v>0</v>
      </c>
      <c r="AK33" s="54" t="n">
        <v>2.34144</v>
      </c>
      <c r="AL33" s="54" t="n">
        <v>0</v>
      </c>
      <c r="AM33" s="54" t="n">
        <v>43</v>
      </c>
      <c r="AN33" s="55"/>
    </row>
    <row r="34" s="60" customFormat="true" ht="37.5" hidden="false" customHeight="false" outlineLevel="0" collapsed="false">
      <c r="A34" s="51"/>
      <c r="B34" s="51"/>
      <c r="C34" s="51"/>
      <c r="D34" s="52" t="s">
        <v>161</v>
      </c>
      <c r="E34" s="59" t="n">
        <v>8</v>
      </c>
      <c r="F34" s="59" t="n">
        <v>4</v>
      </c>
      <c r="G34" s="59" t="n">
        <v>0</v>
      </c>
      <c r="H34" s="59" t="n">
        <v>0</v>
      </c>
      <c r="I34" s="59" t="n">
        <v>0</v>
      </c>
      <c r="J34" s="59" t="n">
        <v>4</v>
      </c>
      <c r="K34" s="59" t="n">
        <v>0</v>
      </c>
      <c r="L34" s="59" t="n">
        <v>0</v>
      </c>
      <c r="M34" s="54" t="n">
        <v>67.44294</v>
      </c>
      <c r="N34" s="54" t="n">
        <v>61.44294</v>
      </c>
      <c r="O34" s="54" t="n">
        <v>33.6604</v>
      </c>
      <c r="P34" s="54" t="n">
        <v>12.7344</v>
      </c>
      <c r="Q34" s="54" t="n">
        <v>15.144</v>
      </c>
      <c r="R34" s="54" t="n">
        <v>3.1812</v>
      </c>
      <c r="S34" s="54" t="n">
        <v>1.8808</v>
      </c>
      <c r="T34" s="54" t="n">
        <v>0</v>
      </c>
      <c r="U34" s="54" t="n">
        <v>0</v>
      </c>
      <c r="V34" s="54" t="n">
        <v>0</v>
      </c>
      <c r="W34" s="54" t="n">
        <v>0.72</v>
      </c>
      <c r="X34" s="54" t="n">
        <v>4.8</v>
      </c>
      <c r="Y34" s="54" t="n">
        <v>4.8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22.98254</v>
      </c>
      <c r="AG34" s="54" t="n">
        <v>0</v>
      </c>
      <c r="AH34" s="54" t="n">
        <v>21.58862</v>
      </c>
      <c r="AI34" s="54" t="n">
        <v>0</v>
      </c>
      <c r="AJ34" s="54" t="n">
        <v>0</v>
      </c>
      <c r="AK34" s="54" t="n">
        <v>1.39392</v>
      </c>
      <c r="AL34" s="54" t="n">
        <v>0</v>
      </c>
      <c r="AM34" s="54" t="n">
        <v>6</v>
      </c>
      <c r="AN34" s="55"/>
    </row>
    <row r="35" s="60" customFormat="true" ht="37.5" hidden="false" customHeight="false" outlineLevel="0" collapsed="false">
      <c r="A35" s="51"/>
      <c r="B35" s="51"/>
      <c r="C35" s="51"/>
      <c r="D35" s="52" t="s">
        <v>162</v>
      </c>
      <c r="E35" s="59" t="n">
        <v>13</v>
      </c>
      <c r="F35" s="59" t="n">
        <v>7</v>
      </c>
      <c r="G35" s="59" t="n">
        <v>0</v>
      </c>
      <c r="H35" s="59" t="n">
        <v>0</v>
      </c>
      <c r="I35" s="59" t="n">
        <v>0</v>
      </c>
      <c r="J35" s="59" t="n">
        <v>6</v>
      </c>
      <c r="K35" s="59" t="n">
        <v>0</v>
      </c>
      <c r="L35" s="59" t="n">
        <v>0</v>
      </c>
      <c r="M35" s="54" t="n">
        <v>114.643968</v>
      </c>
      <c r="N35" s="54" t="n">
        <v>100.643968</v>
      </c>
      <c r="O35" s="54" t="n">
        <v>59.591632</v>
      </c>
      <c r="P35" s="54" t="n">
        <v>22.0776</v>
      </c>
      <c r="Q35" s="54" t="n">
        <v>25.74</v>
      </c>
      <c r="R35" s="54" t="n">
        <v>4.2898</v>
      </c>
      <c r="S35" s="54" t="n">
        <v>1.691292</v>
      </c>
      <c r="T35" s="54" t="n">
        <v>0</v>
      </c>
      <c r="U35" s="54" t="n">
        <v>1.56924</v>
      </c>
      <c r="V35" s="54" t="n">
        <v>0</v>
      </c>
      <c r="W35" s="54" t="n">
        <v>4.2237</v>
      </c>
      <c r="X35" s="54" t="n">
        <v>5.76</v>
      </c>
      <c r="Y35" s="54" t="n">
        <v>5.76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35.292336</v>
      </c>
      <c r="AG35" s="54" t="n">
        <v>0</v>
      </c>
      <c r="AH35" s="54" t="n">
        <v>32.901456</v>
      </c>
      <c r="AI35" s="54" t="n">
        <v>0</v>
      </c>
      <c r="AJ35" s="54" t="n">
        <v>0</v>
      </c>
      <c r="AK35" s="54" t="n">
        <v>2.39088</v>
      </c>
      <c r="AL35" s="54" t="n">
        <v>0</v>
      </c>
      <c r="AM35" s="54" t="n">
        <v>14</v>
      </c>
      <c r="AN35" s="55"/>
    </row>
    <row r="36" s="60" customFormat="true" ht="37.5" hidden="false" customHeight="false" outlineLevel="0" collapsed="false">
      <c r="A36" s="51"/>
      <c r="B36" s="51"/>
      <c r="C36" s="51"/>
      <c r="D36" s="52" t="s">
        <v>163</v>
      </c>
      <c r="E36" s="59" t="n">
        <v>4</v>
      </c>
      <c r="F36" s="59" t="n">
        <v>4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4" t="n">
        <v>128.973732</v>
      </c>
      <c r="N36" s="54" t="n">
        <v>35.973732</v>
      </c>
      <c r="O36" s="54" t="n">
        <v>29.924892</v>
      </c>
      <c r="P36" s="54" t="n">
        <v>10.8888</v>
      </c>
      <c r="Q36" s="54" t="n">
        <v>14.088</v>
      </c>
      <c r="R36" s="54" t="n">
        <v>2.5146</v>
      </c>
      <c r="S36" s="54" t="n">
        <v>1.623492</v>
      </c>
      <c r="T36" s="54" t="n">
        <v>0</v>
      </c>
      <c r="U36" s="54" t="n">
        <v>0</v>
      </c>
      <c r="V36" s="54" t="n">
        <v>0</v>
      </c>
      <c r="W36" s="54" t="n">
        <v>0.81</v>
      </c>
      <c r="X36" s="54" t="n">
        <v>4.8</v>
      </c>
      <c r="Y36" s="54" t="n">
        <v>4.8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1.24884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1.24884</v>
      </c>
      <c r="AL36" s="54" t="n">
        <v>0</v>
      </c>
      <c r="AM36" s="54" t="n">
        <v>93</v>
      </c>
      <c r="AN36" s="55"/>
    </row>
    <row r="37" s="60" customFormat="true" ht="18.75" hidden="false" customHeight="false" outlineLevel="0" collapsed="false">
      <c r="A37" s="51"/>
      <c r="B37" s="51"/>
      <c r="C37" s="51"/>
      <c r="D37" s="52" t="s">
        <v>164</v>
      </c>
      <c r="E37" s="59" t="n">
        <v>7</v>
      </c>
      <c r="F37" s="59" t="n">
        <v>5</v>
      </c>
      <c r="G37" s="59" t="n">
        <v>0</v>
      </c>
      <c r="H37" s="59" t="n">
        <v>0</v>
      </c>
      <c r="I37" s="59" t="n">
        <v>0</v>
      </c>
      <c r="J37" s="59" t="n">
        <v>2</v>
      </c>
      <c r="K37" s="59" t="n">
        <v>0</v>
      </c>
      <c r="L37" s="59" t="n">
        <v>0</v>
      </c>
      <c r="M37" s="54" t="n">
        <v>88.04984</v>
      </c>
      <c r="N37" s="54" t="n">
        <v>61.04984</v>
      </c>
      <c r="O37" s="54" t="n">
        <v>42.21974</v>
      </c>
      <c r="P37" s="54" t="n">
        <v>15.798</v>
      </c>
      <c r="Q37" s="54" t="n">
        <v>21.108</v>
      </c>
      <c r="R37" s="54" t="n">
        <v>3.0665</v>
      </c>
      <c r="S37" s="54" t="n">
        <v>1.13334</v>
      </c>
      <c r="T37" s="54" t="n">
        <v>0</v>
      </c>
      <c r="U37" s="54" t="n">
        <v>0</v>
      </c>
      <c r="V37" s="54" t="n">
        <v>0</v>
      </c>
      <c r="W37" s="54" t="n">
        <v>1.1139</v>
      </c>
      <c r="X37" s="54" t="n">
        <v>4.8</v>
      </c>
      <c r="Y37" s="54" t="n">
        <v>4.8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14.0301</v>
      </c>
      <c r="AG37" s="54" t="n">
        <v>0</v>
      </c>
      <c r="AH37" s="54" t="n">
        <v>12.1848</v>
      </c>
      <c r="AI37" s="54" t="n">
        <v>0</v>
      </c>
      <c r="AJ37" s="54" t="n">
        <v>0</v>
      </c>
      <c r="AK37" s="54" t="n">
        <v>1.8453</v>
      </c>
      <c r="AL37" s="54" t="n">
        <v>0</v>
      </c>
      <c r="AM37" s="54" t="n">
        <v>27</v>
      </c>
      <c r="AN37" s="55"/>
    </row>
    <row r="38" s="60" customFormat="true" ht="37.5" hidden="false" customHeight="false" outlineLevel="0" collapsed="false">
      <c r="A38" s="51"/>
      <c r="B38" s="51"/>
      <c r="C38" s="51"/>
      <c r="D38" s="52" t="s">
        <v>165</v>
      </c>
      <c r="E38" s="59" t="n">
        <v>6</v>
      </c>
      <c r="F38" s="59" t="n">
        <v>3</v>
      </c>
      <c r="G38" s="59" t="n">
        <v>0</v>
      </c>
      <c r="H38" s="59" t="n">
        <v>0</v>
      </c>
      <c r="I38" s="59" t="n">
        <v>0</v>
      </c>
      <c r="J38" s="59" t="n">
        <v>3</v>
      </c>
      <c r="K38" s="59" t="n">
        <v>0</v>
      </c>
      <c r="L38" s="59" t="n">
        <v>0</v>
      </c>
      <c r="M38" s="54" t="n">
        <v>52.675764</v>
      </c>
      <c r="N38" s="54" t="n">
        <v>46.675764</v>
      </c>
      <c r="O38" s="54" t="n">
        <v>23.383404</v>
      </c>
      <c r="P38" s="54" t="n">
        <v>8.6256</v>
      </c>
      <c r="Q38" s="54" t="n">
        <v>11.028</v>
      </c>
      <c r="R38" s="54" t="n">
        <v>1.7688</v>
      </c>
      <c r="S38" s="54" t="n">
        <v>0.680004</v>
      </c>
      <c r="T38" s="54" t="n">
        <v>0</v>
      </c>
      <c r="U38" s="54" t="n">
        <v>0</v>
      </c>
      <c r="V38" s="54" t="n">
        <v>0</v>
      </c>
      <c r="W38" s="54" t="n">
        <v>1.281</v>
      </c>
      <c r="X38" s="54" t="n">
        <v>4.8</v>
      </c>
      <c r="Y38" s="54" t="n">
        <v>4.8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18.49236</v>
      </c>
      <c r="AG38" s="54" t="n">
        <v>0</v>
      </c>
      <c r="AH38" s="54" t="n">
        <v>17.50968</v>
      </c>
      <c r="AI38" s="54" t="n">
        <v>0</v>
      </c>
      <c r="AJ38" s="54" t="n">
        <v>0</v>
      </c>
      <c r="AK38" s="54" t="n">
        <v>0.98268</v>
      </c>
      <c r="AL38" s="54" t="n">
        <v>0</v>
      </c>
      <c r="AM38" s="54" t="n">
        <v>6</v>
      </c>
      <c r="AN38" s="55"/>
    </row>
    <row r="39" s="60" customFormat="true" ht="18.75" hidden="false" customHeight="false" outlineLevel="0" collapsed="false">
      <c r="A39" s="51"/>
      <c r="B39" s="51"/>
      <c r="C39" s="51"/>
      <c r="D39" s="52" t="s">
        <v>166</v>
      </c>
      <c r="E39" s="59" t="n">
        <v>21</v>
      </c>
      <c r="F39" s="59" t="n">
        <v>13</v>
      </c>
      <c r="G39" s="59" t="n">
        <v>0</v>
      </c>
      <c r="H39" s="59" t="n">
        <v>0</v>
      </c>
      <c r="I39" s="59" t="n">
        <v>0</v>
      </c>
      <c r="J39" s="59" t="n">
        <v>8</v>
      </c>
      <c r="K39" s="59" t="n">
        <v>0</v>
      </c>
      <c r="L39" s="59" t="n">
        <v>0</v>
      </c>
      <c r="M39" s="54" t="n">
        <v>146.66222</v>
      </c>
      <c r="N39" s="54" t="n">
        <v>140.66222</v>
      </c>
      <c r="O39" s="54" t="n">
        <v>92.60764</v>
      </c>
      <c r="P39" s="54" t="n">
        <v>36.8436</v>
      </c>
      <c r="Q39" s="54" t="n">
        <v>34.896</v>
      </c>
      <c r="R39" s="54" t="n">
        <v>7.6203</v>
      </c>
      <c r="S39" s="54" t="n">
        <v>3.40002</v>
      </c>
      <c r="T39" s="54" t="n">
        <v>0</v>
      </c>
      <c r="U39" s="54" t="n">
        <v>4.70772</v>
      </c>
      <c r="V39" s="54" t="n">
        <v>0</v>
      </c>
      <c r="W39" s="54" t="n">
        <v>5.14</v>
      </c>
      <c r="X39" s="54" t="n">
        <v>9.36</v>
      </c>
      <c r="Y39" s="54" t="n">
        <v>9.36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38.69458</v>
      </c>
      <c r="AG39" s="54" t="n">
        <v>0</v>
      </c>
      <c r="AH39" s="54" t="n">
        <v>35.1076</v>
      </c>
      <c r="AI39" s="54" t="n">
        <v>0</v>
      </c>
      <c r="AJ39" s="54" t="n">
        <v>0</v>
      </c>
      <c r="AK39" s="54" t="n">
        <v>3.58698</v>
      </c>
      <c r="AL39" s="54" t="n">
        <v>0</v>
      </c>
      <c r="AM39" s="54" t="n">
        <v>6</v>
      </c>
      <c r="AN39" s="55"/>
    </row>
    <row r="40" s="60" customFormat="true" ht="37.5" hidden="false" customHeight="false" outlineLevel="0" collapsed="false">
      <c r="A40" s="51"/>
      <c r="B40" s="51"/>
      <c r="C40" s="51"/>
      <c r="D40" s="52" t="s">
        <v>167</v>
      </c>
      <c r="E40" s="59" t="n">
        <v>259</v>
      </c>
      <c r="F40" s="59" t="n">
        <v>157</v>
      </c>
      <c r="G40" s="59" t="n">
        <v>0</v>
      </c>
      <c r="H40" s="59" t="n">
        <v>0</v>
      </c>
      <c r="I40" s="59" t="n">
        <v>0</v>
      </c>
      <c r="J40" s="59" t="n">
        <v>90</v>
      </c>
      <c r="K40" s="59" t="n">
        <v>12</v>
      </c>
      <c r="L40" s="59" t="n">
        <v>23</v>
      </c>
      <c r="M40" s="54" t="n">
        <v>2302.368248</v>
      </c>
      <c r="N40" s="54" t="n">
        <v>2102.368248</v>
      </c>
      <c r="O40" s="54" t="n">
        <v>1429.29546</v>
      </c>
      <c r="P40" s="54" t="n">
        <v>483.3216</v>
      </c>
      <c r="Q40" s="54" t="n">
        <v>588.912</v>
      </c>
      <c r="R40" s="54" t="n">
        <v>95.2268</v>
      </c>
      <c r="S40" s="54" t="n">
        <v>36.633036</v>
      </c>
      <c r="T40" s="54" t="n">
        <v>0</v>
      </c>
      <c r="U40" s="54" t="n">
        <v>51.122352</v>
      </c>
      <c r="V40" s="54" t="n">
        <v>0</v>
      </c>
      <c r="W40" s="54" t="n">
        <v>174.079672</v>
      </c>
      <c r="X40" s="54" t="n">
        <v>146.88</v>
      </c>
      <c r="Y40" s="54" t="n">
        <v>146.88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526.192788</v>
      </c>
      <c r="AG40" s="54" t="n">
        <v>0</v>
      </c>
      <c r="AH40" s="54" t="n">
        <v>466.727508</v>
      </c>
      <c r="AI40" s="54" t="n">
        <v>0</v>
      </c>
      <c r="AJ40" s="54" t="n">
        <v>5.8536</v>
      </c>
      <c r="AK40" s="54" t="n">
        <v>53.61168</v>
      </c>
      <c r="AL40" s="54" t="n">
        <v>0</v>
      </c>
      <c r="AM40" s="54" t="n">
        <v>200</v>
      </c>
      <c r="AN40" s="55"/>
    </row>
    <row r="41" s="60" customFormat="true" ht="18.75" hidden="false" customHeight="false" outlineLevel="0" collapsed="false">
      <c r="A41" s="51"/>
      <c r="B41" s="51"/>
      <c r="C41" s="51"/>
      <c r="D41" s="52" t="s">
        <v>168</v>
      </c>
      <c r="E41" s="59" t="n">
        <v>12</v>
      </c>
      <c r="F41" s="59" t="n">
        <v>5</v>
      </c>
      <c r="G41" s="59" t="n">
        <v>2</v>
      </c>
      <c r="H41" s="59" t="n">
        <v>1</v>
      </c>
      <c r="I41" s="59" t="n">
        <v>0</v>
      </c>
      <c r="J41" s="59" t="n">
        <v>1</v>
      </c>
      <c r="K41" s="59" t="n">
        <v>3</v>
      </c>
      <c r="L41" s="59" t="n">
        <v>0</v>
      </c>
      <c r="M41" s="54" t="n">
        <v>62.04276</v>
      </c>
      <c r="N41" s="54" t="n">
        <v>62.04276</v>
      </c>
      <c r="O41" s="54" t="n">
        <v>50.5518</v>
      </c>
      <c r="P41" s="54" t="n">
        <v>21.7272</v>
      </c>
      <c r="Q41" s="54" t="n">
        <v>23.124</v>
      </c>
      <c r="R41" s="54" t="n">
        <v>4.2606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1.44</v>
      </c>
      <c r="X41" s="54" t="n">
        <v>5.04</v>
      </c>
      <c r="Y41" s="54" t="n">
        <v>5.04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6.45096</v>
      </c>
      <c r="AG41" s="54" t="n">
        <v>0</v>
      </c>
      <c r="AH41" s="54" t="n">
        <v>4.2084</v>
      </c>
      <c r="AI41" s="54" t="n">
        <v>0</v>
      </c>
      <c r="AJ41" s="54" t="n">
        <v>0</v>
      </c>
      <c r="AK41" s="54" t="n">
        <v>2.24256</v>
      </c>
      <c r="AL41" s="54" t="n">
        <v>0</v>
      </c>
      <c r="AM41" s="54" t="n">
        <v>0</v>
      </c>
      <c r="AN41" s="55"/>
    </row>
    <row r="42" s="60" customFormat="true" ht="37.5" hidden="false" customHeight="false" outlineLevel="0" collapsed="false">
      <c r="A42" s="51"/>
      <c r="B42" s="51"/>
      <c r="C42" s="51"/>
      <c r="D42" s="52" t="s">
        <v>169</v>
      </c>
      <c r="E42" s="59" t="n">
        <v>58</v>
      </c>
      <c r="F42" s="59" t="n">
        <v>26</v>
      </c>
      <c r="G42" s="59" t="n">
        <v>0</v>
      </c>
      <c r="H42" s="59" t="n">
        <v>0</v>
      </c>
      <c r="I42" s="59" t="n">
        <v>0</v>
      </c>
      <c r="J42" s="59" t="n">
        <v>32</v>
      </c>
      <c r="K42" s="59" t="n">
        <v>0</v>
      </c>
      <c r="L42" s="59" t="n">
        <v>0</v>
      </c>
      <c r="M42" s="54" t="n">
        <v>394.348436</v>
      </c>
      <c r="N42" s="54" t="n">
        <v>394.348436</v>
      </c>
      <c r="O42" s="54" t="n">
        <v>208.665508</v>
      </c>
      <c r="P42" s="54" t="n">
        <v>77.3676</v>
      </c>
      <c r="Q42" s="54" t="n">
        <v>101.508</v>
      </c>
      <c r="R42" s="54" t="n">
        <v>15.5473</v>
      </c>
      <c r="S42" s="54" t="n">
        <v>5.893368</v>
      </c>
      <c r="T42" s="54" t="n">
        <v>0</v>
      </c>
      <c r="U42" s="54" t="n">
        <v>1.56924</v>
      </c>
      <c r="V42" s="54" t="n">
        <v>0</v>
      </c>
      <c r="W42" s="54" t="n">
        <v>6.78</v>
      </c>
      <c r="X42" s="54" t="n">
        <v>19.44</v>
      </c>
      <c r="Y42" s="54" t="n">
        <v>19.44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166.242928</v>
      </c>
      <c r="AG42" s="54" t="n">
        <v>0</v>
      </c>
      <c r="AH42" s="54" t="n">
        <v>156.675148</v>
      </c>
      <c r="AI42" s="54" t="n">
        <v>0</v>
      </c>
      <c r="AJ42" s="54" t="n">
        <v>0.624</v>
      </c>
      <c r="AK42" s="54" t="n">
        <v>8.94378</v>
      </c>
      <c r="AL42" s="54" t="n">
        <v>0</v>
      </c>
      <c r="AM42" s="54" t="n">
        <v>0</v>
      </c>
      <c r="AN42" s="55"/>
    </row>
    <row r="43" s="60" customFormat="true" ht="37.5" hidden="false" customHeight="false" outlineLevel="0" collapsed="false">
      <c r="A43" s="51"/>
      <c r="B43" s="51"/>
      <c r="C43" s="51"/>
      <c r="D43" s="52" t="s">
        <v>170</v>
      </c>
      <c r="E43" s="59" t="n">
        <v>69</v>
      </c>
      <c r="F43" s="59" t="n">
        <v>23</v>
      </c>
      <c r="G43" s="59" t="n">
        <v>0</v>
      </c>
      <c r="H43" s="59" t="n">
        <v>25</v>
      </c>
      <c r="I43" s="59" t="n">
        <v>2</v>
      </c>
      <c r="J43" s="59" t="n">
        <v>19</v>
      </c>
      <c r="K43" s="59" t="n">
        <v>0</v>
      </c>
      <c r="L43" s="59" t="n">
        <v>3</v>
      </c>
      <c r="M43" s="54" t="n">
        <v>366.526031</v>
      </c>
      <c r="N43" s="54" t="n">
        <v>366.526031</v>
      </c>
      <c r="O43" s="54" t="n">
        <v>234.898403</v>
      </c>
      <c r="P43" s="54" t="n">
        <v>80.0136</v>
      </c>
      <c r="Q43" s="54" t="n">
        <v>105.168</v>
      </c>
      <c r="R43" s="54" t="n">
        <v>15.626603</v>
      </c>
      <c r="S43" s="54" t="n">
        <v>12.4665</v>
      </c>
      <c r="T43" s="54" t="n">
        <v>0</v>
      </c>
      <c r="U43" s="54" t="n">
        <v>14.1237</v>
      </c>
      <c r="V43" s="54" t="n">
        <v>0</v>
      </c>
      <c r="W43" s="54" t="n">
        <v>7.5</v>
      </c>
      <c r="X43" s="54" t="n">
        <v>18</v>
      </c>
      <c r="Y43" s="54" t="n">
        <v>18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113.627628</v>
      </c>
      <c r="AG43" s="54" t="n">
        <v>0</v>
      </c>
      <c r="AH43" s="54" t="n">
        <v>103.368548</v>
      </c>
      <c r="AI43" s="54" t="n">
        <v>0</v>
      </c>
      <c r="AJ43" s="54" t="n">
        <v>1</v>
      </c>
      <c r="AK43" s="54" t="n">
        <v>9.25908</v>
      </c>
      <c r="AL43" s="54" t="n">
        <v>0</v>
      </c>
      <c r="AM43" s="54" t="n">
        <v>0</v>
      </c>
      <c r="AN43" s="55"/>
    </row>
    <row r="44" s="60" customFormat="true" ht="37.5" hidden="false" customHeight="false" outlineLevel="0" collapsed="false">
      <c r="A44" s="51"/>
      <c r="B44" s="51"/>
      <c r="C44" s="51"/>
      <c r="D44" s="52" t="s">
        <v>171</v>
      </c>
      <c r="E44" s="59" t="n">
        <v>40</v>
      </c>
      <c r="F44" s="59" t="n">
        <v>24</v>
      </c>
      <c r="G44" s="59" t="n">
        <v>0</v>
      </c>
      <c r="H44" s="59" t="n">
        <v>0</v>
      </c>
      <c r="I44" s="59" t="n">
        <v>0</v>
      </c>
      <c r="J44" s="59" t="n">
        <v>16</v>
      </c>
      <c r="K44" s="59" t="n">
        <v>0</v>
      </c>
      <c r="L44" s="59" t="n">
        <v>2</v>
      </c>
      <c r="M44" s="54" t="n">
        <v>411.394953</v>
      </c>
      <c r="N44" s="54" t="n">
        <v>411.394953</v>
      </c>
      <c r="O44" s="54" t="n">
        <v>213.939633</v>
      </c>
      <c r="P44" s="54" t="n">
        <v>73.8244</v>
      </c>
      <c r="Q44" s="54" t="n">
        <v>96.684</v>
      </c>
      <c r="R44" s="54" t="n">
        <v>14.552033</v>
      </c>
      <c r="S44" s="54" t="n">
        <v>8.0592</v>
      </c>
      <c r="T44" s="54" t="n">
        <v>0</v>
      </c>
      <c r="U44" s="54" t="n">
        <v>0</v>
      </c>
      <c r="V44" s="54" t="n">
        <v>0</v>
      </c>
      <c r="W44" s="54" t="n">
        <v>20.82</v>
      </c>
      <c r="X44" s="54" t="n">
        <v>17.28</v>
      </c>
      <c r="Y44" s="54" t="n">
        <v>17.28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180.17532</v>
      </c>
      <c r="AG44" s="54" t="n">
        <v>0</v>
      </c>
      <c r="AH44" s="54" t="n">
        <v>171.1499</v>
      </c>
      <c r="AI44" s="54" t="n">
        <v>0</v>
      </c>
      <c r="AJ44" s="54" t="n">
        <v>0.5</v>
      </c>
      <c r="AK44" s="54" t="n">
        <v>8.52542</v>
      </c>
      <c r="AL44" s="54" t="n">
        <v>0</v>
      </c>
      <c r="AM44" s="54" t="n">
        <v>0</v>
      </c>
      <c r="AN44" s="55"/>
    </row>
    <row r="45" s="60" customFormat="true" ht="37.5" hidden="false" customHeight="false" outlineLevel="0" collapsed="false">
      <c r="A45" s="51"/>
      <c r="B45" s="51"/>
      <c r="C45" s="51"/>
      <c r="D45" s="52" t="s">
        <v>172</v>
      </c>
      <c r="E45" s="59" t="n">
        <v>111</v>
      </c>
      <c r="F45" s="59" t="n">
        <v>37</v>
      </c>
      <c r="G45" s="59" t="n">
        <v>0</v>
      </c>
      <c r="H45" s="59" t="n">
        <v>48</v>
      </c>
      <c r="I45" s="59" t="n">
        <v>0</v>
      </c>
      <c r="J45" s="59" t="n">
        <v>26</v>
      </c>
      <c r="K45" s="59" t="n">
        <v>0</v>
      </c>
      <c r="L45" s="59" t="n">
        <v>4</v>
      </c>
      <c r="M45" s="54" t="n">
        <v>469.409963</v>
      </c>
      <c r="N45" s="54" t="n">
        <v>469.409963</v>
      </c>
      <c r="O45" s="54" t="n">
        <v>283.445073</v>
      </c>
      <c r="P45" s="54" t="n">
        <v>105.7838</v>
      </c>
      <c r="Q45" s="54" t="n">
        <v>135.48</v>
      </c>
      <c r="R45" s="54" t="n">
        <v>21.765317</v>
      </c>
      <c r="S45" s="54" t="n">
        <v>8.386716</v>
      </c>
      <c r="T45" s="54" t="n">
        <v>0</v>
      </c>
      <c r="U45" s="54" t="n">
        <v>1.56924</v>
      </c>
      <c r="V45" s="54" t="n">
        <v>0</v>
      </c>
      <c r="W45" s="54" t="n">
        <v>10.46</v>
      </c>
      <c r="X45" s="54" t="n">
        <v>26.64</v>
      </c>
      <c r="Y45" s="54" t="n">
        <v>26.64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159.32489</v>
      </c>
      <c r="AG45" s="54" t="n">
        <v>0</v>
      </c>
      <c r="AH45" s="54" t="n">
        <v>134.9017</v>
      </c>
      <c r="AI45" s="54" t="n">
        <v>0</v>
      </c>
      <c r="AJ45" s="54" t="n">
        <v>12.36</v>
      </c>
      <c r="AK45" s="54" t="n">
        <v>12.06319</v>
      </c>
      <c r="AL45" s="54" t="n">
        <v>0</v>
      </c>
      <c r="AM45" s="54" t="n">
        <v>0</v>
      </c>
      <c r="AN45" s="55"/>
    </row>
    <row r="46" s="60" customFormat="true" ht="37.5" hidden="false" customHeight="false" outlineLevel="0" collapsed="false">
      <c r="A46" s="51"/>
      <c r="B46" s="51"/>
      <c r="C46" s="51"/>
      <c r="D46" s="52" t="s">
        <v>173</v>
      </c>
      <c r="E46" s="59" t="n">
        <v>61</v>
      </c>
      <c r="F46" s="59" t="n">
        <v>34</v>
      </c>
      <c r="G46" s="59" t="n">
        <v>2</v>
      </c>
      <c r="H46" s="59" t="n">
        <v>0</v>
      </c>
      <c r="I46" s="59" t="n">
        <v>0</v>
      </c>
      <c r="J46" s="59" t="n">
        <v>25</v>
      </c>
      <c r="K46" s="59" t="n">
        <v>0</v>
      </c>
      <c r="L46" s="59" t="n">
        <v>10</v>
      </c>
      <c r="M46" s="54" t="n">
        <v>446.299804</v>
      </c>
      <c r="N46" s="54" t="n">
        <v>446.299804</v>
      </c>
      <c r="O46" s="54" t="n">
        <v>267.3353</v>
      </c>
      <c r="P46" s="54" t="n">
        <v>106.6764</v>
      </c>
      <c r="Q46" s="54" t="n">
        <v>120.228</v>
      </c>
      <c r="R46" s="54" t="n">
        <v>21.4897</v>
      </c>
      <c r="S46" s="54" t="n">
        <v>8.1612</v>
      </c>
      <c r="T46" s="54" t="n">
        <v>0</v>
      </c>
      <c r="U46" s="54" t="n">
        <v>0</v>
      </c>
      <c r="V46" s="54" t="n">
        <v>0</v>
      </c>
      <c r="W46" s="54" t="n">
        <v>10.78</v>
      </c>
      <c r="X46" s="54" t="n">
        <v>25.92</v>
      </c>
      <c r="Y46" s="54" t="n">
        <v>25.92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153.044504</v>
      </c>
      <c r="AG46" s="54" t="n">
        <v>0</v>
      </c>
      <c r="AH46" s="54" t="n">
        <v>138.771284</v>
      </c>
      <c r="AI46" s="54" t="n">
        <v>0</v>
      </c>
      <c r="AJ46" s="54" t="n">
        <v>2.928</v>
      </c>
      <c r="AK46" s="54" t="n">
        <v>11.34522</v>
      </c>
      <c r="AL46" s="54" t="n">
        <v>0</v>
      </c>
      <c r="AM46" s="54" t="n">
        <v>0</v>
      </c>
      <c r="AN46" s="55"/>
    </row>
    <row r="47" s="60" customFormat="true" ht="37.5" hidden="false" customHeight="false" outlineLevel="0" collapsed="false">
      <c r="A47" s="51"/>
      <c r="B47" s="51"/>
      <c r="C47" s="51"/>
      <c r="D47" s="52" t="s">
        <v>174</v>
      </c>
      <c r="E47" s="59" t="n">
        <v>51</v>
      </c>
      <c r="F47" s="59" t="n">
        <v>26</v>
      </c>
      <c r="G47" s="59" t="n">
        <v>2</v>
      </c>
      <c r="H47" s="59" t="n">
        <v>3</v>
      </c>
      <c r="I47" s="59" t="n">
        <v>0</v>
      </c>
      <c r="J47" s="59" t="n">
        <v>20</v>
      </c>
      <c r="K47" s="59" t="n">
        <v>0</v>
      </c>
      <c r="L47" s="59" t="n">
        <v>6</v>
      </c>
      <c r="M47" s="54" t="n">
        <v>421.31236</v>
      </c>
      <c r="N47" s="54" t="n">
        <v>421.31236</v>
      </c>
      <c r="O47" s="54" t="n">
        <v>281.3507</v>
      </c>
      <c r="P47" s="54" t="n">
        <v>74.6292</v>
      </c>
      <c r="Q47" s="54" t="n">
        <v>97.836</v>
      </c>
      <c r="R47" s="54" t="n">
        <v>15.6691</v>
      </c>
      <c r="S47" s="54" t="n">
        <v>6.1236</v>
      </c>
      <c r="T47" s="54" t="n">
        <v>0</v>
      </c>
      <c r="U47" s="54" t="n">
        <v>2.0928</v>
      </c>
      <c r="V47" s="54" t="n">
        <v>0</v>
      </c>
      <c r="W47" s="54" t="n">
        <v>85</v>
      </c>
      <c r="X47" s="54" t="n">
        <v>24.48</v>
      </c>
      <c r="Y47" s="54" t="n">
        <v>24.48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115.48166</v>
      </c>
      <c r="AG47" s="54" t="n">
        <v>0</v>
      </c>
      <c r="AH47" s="54" t="n">
        <v>105.8984</v>
      </c>
      <c r="AI47" s="54" t="n">
        <v>0</v>
      </c>
      <c r="AJ47" s="54" t="n">
        <v>0.96</v>
      </c>
      <c r="AK47" s="54" t="n">
        <v>8.62326</v>
      </c>
      <c r="AL47" s="54" t="n">
        <v>0</v>
      </c>
      <c r="AM47" s="54" t="n">
        <v>0</v>
      </c>
      <c r="AN47" s="55"/>
    </row>
    <row r="48" s="60" customFormat="true" ht="37.5" hidden="false" customHeight="false" outlineLevel="0" collapsed="false">
      <c r="A48" s="51"/>
      <c r="B48" s="51"/>
      <c r="C48" s="51"/>
      <c r="D48" s="52" t="s">
        <v>175</v>
      </c>
      <c r="E48" s="59" t="n">
        <v>62</v>
      </c>
      <c r="F48" s="59" t="n">
        <v>36</v>
      </c>
      <c r="G48" s="59" t="n">
        <v>0</v>
      </c>
      <c r="H48" s="59" t="n">
        <v>0</v>
      </c>
      <c r="I48" s="59" t="n">
        <v>0</v>
      </c>
      <c r="J48" s="59" t="n">
        <v>26</v>
      </c>
      <c r="K48" s="59" t="n">
        <v>0</v>
      </c>
      <c r="L48" s="59" t="n">
        <v>0</v>
      </c>
      <c r="M48" s="54" t="n">
        <v>452.97632</v>
      </c>
      <c r="N48" s="54" t="n">
        <v>452.97632</v>
      </c>
      <c r="O48" s="54" t="n">
        <v>267.1414</v>
      </c>
      <c r="P48" s="54" t="n">
        <v>99.5976</v>
      </c>
      <c r="Q48" s="54" t="n">
        <v>129.684</v>
      </c>
      <c r="R48" s="54" t="n">
        <v>20.8998</v>
      </c>
      <c r="S48" s="54" t="n">
        <v>10.48</v>
      </c>
      <c r="T48" s="54" t="n">
        <v>0</v>
      </c>
      <c r="U48" s="54" t="n">
        <v>0</v>
      </c>
      <c r="V48" s="54" t="n">
        <v>0</v>
      </c>
      <c r="W48" s="54" t="n">
        <v>6.48</v>
      </c>
      <c r="X48" s="54" t="n">
        <v>30.42</v>
      </c>
      <c r="Y48" s="54" t="n">
        <v>30.42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155.41492</v>
      </c>
      <c r="AG48" s="54" t="n">
        <v>0</v>
      </c>
      <c r="AH48" s="54" t="n">
        <v>143.95084</v>
      </c>
      <c r="AI48" s="54" t="n">
        <v>0</v>
      </c>
      <c r="AJ48" s="54" t="n">
        <v>0</v>
      </c>
      <c r="AK48" s="54" t="n">
        <v>11.46408</v>
      </c>
      <c r="AL48" s="54" t="n">
        <v>0</v>
      </c>
      <c r="AM48" s="54" t="n">
        <v>0</v>
      </c>
      <c r="AN48" s="55"/>
    </row>
    <row r="49" s="60" customFormat="true" ht="37.5" hidden="false" customHeight="false" outlineLevel="0" collapsed="false">
      <c r="A49" s="51"/>
      <c r="B49" s="51"/>
      <c r="C49" s="51"/>
      <c r="D49" s="52" t="s">
        <v>176</v>
      </c>
      <c r="E49" s="59" t="n">
        <v>5</v>
      </c>
      <c r="F49" s="59" t="n">
        <v>4</v>
      </c>
      <c r="G49" s="59" t="n">
        <v>0</v>
      </c>
      <c r="H49" s="59" t="n">
        <v>0</v>
      </c>
      <c r="I49" s="59" t="n">
        <v>0</v>
      </c>
      <c r="J49" s="59" t="n">
        <v>1</v>
      </c>
      <c r="K49" s="59" t="n">
        <v>0</v>
      </c>
      <c r="L49" s="59" t="n">
        <v>0</v>
      </c>
      <c r="M49" s="54" t="n">
        <v>65.559672</v>
      </c>
      <c r="N49" s="54" t="n">
        <v>54.559672</v>
      </c>
      <c r="O49" s="54" t="n">
        <v>43.580312</v>
      </c>
      <c r="P49" s="54" t="n">
        <v>12.5712</v>
      </c>
      <c r="Q49" s="54" t="n">
        <v>13.368</v>
      </c>
      <c r="R49" s="54" t="n">
        <v>2.4476</v>
      </c>
      <c r="S49" s="54" t="n">
        <v>0.906672</v>
      </c>
      <c r="T49" s="54" t="n">
        <v>0</v>
      </c>
      <c r="U49" s="54" t="n">
        <v>1.56924</v>
      </c>
      <c r="V49" s="54" t="n">
        <v>0</v>
      </c>
      <c r="W49" s="54" t="n">
        <v>12.7176</v>
      </c>
      <c r="X49" s="54" t="n">
        <v>4.8</v>
      </c>
      <c r="Y49" s="54" t="n">
        <v>4.8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6.17936</v>
      </c>
      <c r="AG49" s="54" t="n">
        <v>0</v>
      </c>
      <c r="AH49" s="54" t="n">
        <v>4.8824</v>
      </c>
      <c r="AI49" s="54" t="n">
        <v>0</v>
      </c>
      <c r="AJ49" s="54" t="n">
        <v>0</v>
      </c>
      <c r="AK49" s="54" t="n">
        <v>1.29696</v>
      </c>
      <c r="AL49" s="54" t="n">
        <v>0</v>
      </c>
      <c r="AM49" s="54" t="n">
        <v>11</v>
      </c>
      <c r="AN49" s="55"/>
    </row>
    <row r="50" s="60" customFormat="true" ht="37.5" hidden="false" customHeight="false" outlineLevel="0" collapsed="false">
      <c r="A50" s="51"/>
      <c r="B50" s="51"/>
      <c r="C50" s="51"/>
      <c r="D50" s="52" t="s">
        <v>177</v>
      </c>
      <c r="E50" s="59" t="n">
        <v>9</v>
      </c>
      <c r="F50" s="59" t="n">
        <v>8</v>
      </c>
      <c r="G50" s="59" t="n">
        <v>0</v>
      </c>
      <c r="H50" s="59" t="n">
        <v>0</v>
      </c>
      <c r="I50" s="59" t="n">
        <v>0</v>
      </c>
      <c r="J50" s="59" t="n">
        <v>1</v>
      </c>
      <c r="K50" s="59" t="n">
        <v>0</v>
      </c>
      <c r="L50" s="59" t="n">
        <v>0</v>
      </c>
      <c r="M50" s="54" t="n">
        <v>97.238404</v>
      </c>
      <c r="N50" s="54" t="n">
        <v>86.238404</v>
      </c>
      <c r="O50" s="54" t="n">
        <v>72.790644</v>
      </c>
      <c r="P50" s="54" t="n">
        <v>22.026</v>
      </c>
      <c r="Q50" s="54" t="n">
        <v>24.504</v>
      </c>
      <c r="R50" s="54" t="n">
        <v>4.6355</v>
      </c>
      <c r="S50" s="54" t="n">
        <v>1.813344</v>
      </c>
      <c r="T50" s="54" t="n">
        <v>0</v>
      </c>
      <c r="U50" s="54" t="n">
        <v>2.6154</v>
      </c>
      <c r="V50" s="54" t="n">
        <v>0</v>
      </c>
      <c r="W50" s="54" t="n">
        <v>17.1964</v>
      </c>
      <c r="X50" s="54" t="n">
        <v>5.76</v>
      </c>
      <c r="Y50" s="54" t="n">
        <v>5.76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7.68776</v>
      </c>
      <c r="AG50" s="54" t="n">
        <v>0</v>
      </c>
      <c r="AH50" s="54" t="n">
        <v>5.36126</v>
      </c>
      <c r="AI50" s="54" t="n">
        <v>0</v>
      </c>
      <c r="AJ50" s="54" t="n">
        <v>0</v>
      </c>
      <c r="AK50" s="54" t="n">
        <v>2.3265</v>
      </c>
      <c r="AL50" s="54" t="n">
        <v>0</v>
      </c>
      <c r="AM50" s="54" t="n">
        <v>11</v>
      </c>
      <c r="AN50" s="55"/>
    </row>
    <row r="51" s="60" customFormat="true" ht="37.5" hidden="false" customHeight="false" outlineLevel="0" collapsed="false">
      <c r="A51" s="51"/>
      <c r="B51" s="51"/>
      <c r="C51" s="51"/>
      <c r="D51" s="52" t="s">
        <v>178</v>
      </c>
      <c r="E51" s="59" t="n">
        <v>10</v>
      </c>
      <c r="F51" s="59" t="n">
        <v>5</v>
      </c>
      <c r="G51" s="59" t="n">
        <v>0</v>
      </c>
      <c r="H51" s="59" t="n">
        <v>0</v>
      </c>
      <c r="I51" s="59" t="n">
        <v>0</v>
      </c>
      <c r="J51" s="59" t="n">
        <v>3</v>
      </c>
      <c r="K51" s="59" t="n">
        <v>2</v>
      </c>
      <c r="L51" s="59" t="n">
        <v>0</v>
      </c>
      <c r="M51" s="54" t="n">
        <v>80.58872</v>
      </c>
      <c r="N51" s="54" t="n">
        <v>69.58872</v>
      </c>
      <c r="O51" s="54" t="n">
        <v>49.65104</v>
      </c>
      <c r="P51" s="54" t="n">
        <v>15.6036</v>
      </c>
      <c r="Q51" s="54" t="n">
        <v>15.36</v>
      </c>
      <c r="R51" s="54" t="n">
        <v>3.0503</v>
      </c>
      <c r="S51" s="54" t="n">
        <v>1.13334</v>
      </c>
      <c r="T51" s="54" t="n">
        <v>0</v>
      </c>
      <c r="U51" s="54" t="n">
        <v>2.6154</v>
      </c>
      <c r="V51" s="54" t="n">
        <v>0</v>
      </c>
      <c r="W51" s="54" t="n">
        <v>11.8884</v>
      </c>
      <c r="X51" s="54" t="n">
        <v>3.6</v>
      </c>
      <c r="Y51" s="54" t="n">
        <v>3.6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16.33768</v>
      </c>
      <c r="AG51" s="54" t="n">
        <v>0</v>
      </c>
      <c r="AH51" s="54" t="n">
        <v>14.7895</v>
      </c>
      <c r="AI51" s="54" t="n">
        <v>0</v>
      </c>
      <c r="AJ51" s="54" t="n">
        <v>0</v>
      </c>
      <c r="AK51" s="54" t="n">
        <v>1.54818</v>
      </c>
      <c r="AL51" s="54" t="n">
        <v>0</v>
      </c>
      <c r="AM51" s="54" t="n">
        <v>11</v>
      </c>
      <c r="AN51" s="55"/>
    </row>
    <row r="52" s="60" customFormat="true" ht="18.75" hidden="false" customHeight="false" outlineLevel="0" collapsed="false">
      <c r="A52" s="51"/>
      <c r="B52" s="51"/>
      <c r="C52" s="51"/>
      <c r="D52" s="52" t="s">
        <v>179</v>
      </c>
      <c r="E52" s="59" t="n">
        <v>8</v>
      </c>
      <c r="F52" s="59" t="n">
        <v>5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3</v>
      </c>
      <c r="L52" s="59" t="n">
        <v>1</v>
      </c>
      <c r="M52" s="54" t="n">
        <v>64.54604</v>
      </c>
      <c r="N52" s="54" t="n">
        <v>53.54604</v>
      </c>
      <c r="O52" s="54" t="n">
        <v>46.1142</v>
      </c>
      <c r="P52" s="54" t="n">
        <v>10.9728</v>
      </c>
      <c r="Q52" s="54" t="n">
        <v>16.224</v>
      </c>
      <c r="R52" s="54" t="n">
        <v>2.6644</v>
      </c>
      <c r="S52" s="54" t="n">
        <v>1.3426</v>
      </c>
      <c r="T52" s="54" t="n">
        <v>0</v>
      </c>
      <c r="U52" s="54" t="n">
        <v>2.6154</v>
      </c>
      <c r="V52" s="54" t="n">
        <v>0</v>
      </c>
      <c r="W52" s="54" t="n">
        <v>12.295</v>
      </c>
      <c r="X52" s="54" t="n">
        <v>5.76</v>
      </c>
      <c r="Y52" s="54" t="n">
        <v>5.76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1.67184</v>
      </c>
      <c r="AG52" s="54" t="n">
        <v>0</v>
      </c>
      <c r="AH52" s="54" t="n">
        <v>0</v>
      </c>
      <c r="AI52" s="54" t="n">
        <v>0</v>
      </c>
      <c r="AJ52" s="54" t="n">
        <v>0.312</v>
      </c>
      <c r="AK52" s="54" t="n">
        <v>1.35984</v>
      </c>
      <c r="AL52" s="54" t="n">
        <v>0</v>
      </c>
      <c r="AM52" s="54" t="n">
        <v>11</v>
      </c>
      <c r="AN52" s="55"/>
    </row>
    <row r="53" s="60" customFormat="true" ht="18.75" hidden="false" customHeight="false" outlineLevel="0" collapsed="false">
      <c r="A53" s="51"/>
      <c r="B53" s="51"/>
      <c r="C53" s="51"/>
      <c r="D53" s="52" t="s">
        <v>180</v>
      </c>
      <c r="E53" s="59" t="n">
        <v>8</v>
      </c>
      <c r="F53" s="59" t="n">
        <v>1</v>
      </c>
      <c r="G53" s="59" t="n">
        <v>0</v>
      </c>
      <c r="H53" s="59" t="n">
        <v>0</v>
      </c>
      <c r="I53" s="59" t="n">
        <v>0</v>
      </c>
      <c r="J53" s="59" t="n">
        <v>2</v>
      </c>
      <c r="K53" s="59" t="n">
        <v>5</v>
      </c>
      <c r="L53" s="59" t="n">
        <v>2</v>
      </c>
      <c r="M53" s="54" t="n">
        <v>64.896188</v>
      </c>
      <c r="N53" s="54" t="n">
        <v>53.896188</v>
      </c>
      <c r="O53" s="54" t="n">
        <v>36.693848</v>
      </c>
      <c r="P53" s="54" t="n">
        <v>3.0204</v>
      </c>
      <c r="Q53" s="54" t="n">
        <v>3.072</v>
      </c>
      <c r="R53" s="54" t="n">
        <v>0.6017</v>
      </c>
      <c r="S53" s="54" t="n">
        <v>0.226668</v>
      </c>
      <c r="T53" s="54" t="n">
        <v>0</v>
      </c>
      <c r="U53" s="54" t="n">
        <v>0.52308</v>
      </c>
      <c r="V53" s="54" t="n">
        <v>0</v>
      </c>
      <c r="W53" s="54" t="n">
        <v>29.25</v>
      </c>
      <c r="X53" s="54" t="n">
        <v>5.76</v>
      </c>
      <c r="Y53" s="54" t="n">
        <v>5.76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11.44234</v>
      </c>
      <c r="AG53" s="54" t="n">
        <v>0</v>
      </c>
      <c r="AH53" s="54" t="n">
        <v>10.38772</v>
      </c>
      <c r="AI53" s="54" t="n">
        <v>0</v>
      </c>
      <c r="AJ53" s="54" t="n">
        <v>0.75</v>
      </c>
      <c r="AK53" s="54" t="n">
        <v>0.30462</v>
      </c>
      <c r="AL53" s="54" t="n">
        <v>0</v>
      </c>
      <c r="AM53" s="54" t="n">
        <v>11</v>
      </c>
      <c r="AN53" s="55"/>
    </row>
    <row r="54" s="60" customFormat="true" ht="18.75" hidden="false" customHeight="false" outlineLevel="0" collapsed="false">
      <c r="A54" s="51"/>
      <c r="B54" s="51"/>
      <c r="C54" s="51"/>
      <c r="D54" s="52" t="s">
        <v>181</v>
      </c>
      <c r="E54" s="59" t="n">
        <v>10</v>
      </c>
      <c r="F54" s="59" t="n">
        <v>4</v>
      </c>
      <c r="G54" s="59" t="n">
        <v>0</v>
      </c>
      <c r="H54" s="59" t="n">
        <v>0</v>
      </c>
      <c r="I54" s="59" t="n">
        <v>0</v>
      </c>
      <c r="J54" s="59" t="n">
        <v>2</v>
      </c>
      <c r="K54" s="59" t="n">
        <v>4</v>
      </c>
      <c r="L54" s="59" t="n">
        <v>0</v>
      </c>
      <c r="M54" s="54" t="n">
        <v>70.828384</v>
      </c>
      <c r="N54" s="54" t="n">
        <v>59.828384</v>
      </c>
      <c r="O54" s="54" t="n">
        <v>40.840624</v>
      </c>
      <c r="P54" s="54" t="n">
        <v>10.8852</v>
      </c>
      <c r="Q54" s="54" t="n">
        <v>12.648</v>
      </c>
      <c r="R54" s="54" t="n">
        <v>2.3071</v>
      </c>
      <c r="S54" s="54" t="n">
        <v>0.990364</v>
      </c>
      <c r="T54" s="54" t="n">
        <v>0</v>
      </c>
      <c r="U54" s="54" t="n">
        <v>1.04616</v>
      </c>
      <c r="V54" s="54" t="n">
        <v>0</v>
      </c>
      <c r="W54" s="54" t="n">
        <v>12.9638</v>
      </c>
      <c r="X54" s="54" t="n">
        <v>5.04</v>
      </c>
      <c r="Y54" s="54" t="n">
        <v>5.04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13.94776</v>
      </c>
      <c r="AG54" s="54" t="n">
        <v>0</v>
      </c>
      <c r="AH54" s="54" t="n">
        <v>12.7711</v>
      </c>
      <c r="AI54" s="54" t="n">
        <v>0</v>
      </c>
      <c r="AJ54" s="54" t="n">
        <v>0</v>
      </c>
      <c r="AK54" s="54" t="n">
        <v>1.17666</v>
      </c>
      <c r="AL54" s="54" t="n">
        <v>0</v>
      </c>
      <c r="AM54" s="54" t="n">
        <v>11</v>
      </c>
      <c r="AN54" s="55"/>
    </row>
    <row r="55" s="60" customFormat="true" ht="18.75" hidden="false" customHeight="false" outlineLevel="0" collapsed="false">
      <c r="A55" s="51"/>
      <c r="B55" s="51"/>
      <c r="C55" s="51"/>
      <c r="D55" s="52" t="s">
        <v>182</v>
      </c>
      <c r="E55" s="59" t="n">
        <v>7</v>
      </c>
      <c r="F55" s="59" t="n">
        <v>2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5</v>
      </c>
      <c r="L55" s="59" t="n">
        <v>0</v>
      </c>
      <c r="M55" s="54" t="n">
        <v>48.346616</v>
      </c>
      <c r="N55" s="54" t="n">
        <v>37.346616</v>
      </c>
      <c r="O55" s="54" t="n">
        <v>29.012736</v>
      </c>
      <c r="P55" s="54" t="n">
        <v>6.0216</v>
      </c>
      <c r="Q55" s="54" t="n">
        <v>7.056</v>
      </c>
      <c r="R55" s="54" t="n">
        <v>1.2018</v>
      </c>
      <c r="S55" s="54" t="n">
        <v>0.453336</v>
      </c>
      <c r="T55" s="54" t="n">
        <v>0</v>
      </c>
      <c r="U55" s="54" t="n">
        <v>0</v>
      </c>
      <c r="V55" s="54" t="n">
        <v>0</v>
      </c>
      <c r="W55" s="54" t="n">
        <v>14.28</v>
      </c>
      <c r="X55" s="54" t="n">
        <v>7.68</v>
      </c>
      <c r="Y55" s="54" t="n">
        <v>7.68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.65388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.65388</v>
      </c>
      <c r="AL55" s="54" t="n">
        <v>0</v>
      </c>
      <c r="AM55" s="54" t="n">
        <v>11</v>
      </c>
      <c r="AN55" s="55"/>
    </row>
    <row r="56" s="60" customFormat="true" ht="18.75" hidden="false" customHeight="false" outlineLevel="0" collapsed="false">
      <c r="A56" s="51"/>
      <c r="B56" s="51"/>
      <c r="C56" s="51"/>
      <c r="D56" s="52" t="s">
        <v>183</v>
      </c>
      <c r="E56" s="59" t="n">
        <v>47</v>
      </c>
      <c r="F56" s="59" t="n">
        <v>27</v>
      </c>
      <c r="G56" s="59" t="n">
        <v>0</v>
      </c>
      <c r="H56" s="59" t="n">
        <v>0</v>
      </c>
      <c r="I56" s="59" t="n">
        <v>0</v>
      </c>
      <c r="J56" s="59" t="n">
        <v>20</v>
      </c>
      <c r="K56" s="59" t="n">
        <v>0</v>
      </c>
      <c r="L56" s="59" t="n">
        <v>3</v>
      </c>
      <c r="M56" s="54" t="n">
        <v>488.017146</v>
      </c>
      <c r="N56" s="54" t="n">
        <v>388.017146</v>
      </c>
      <c r="O56" s="54" t="n">
        <v>235.513186</v>
      </c>
      <c r="P56" s="54" t="n">
        <v>99.9276</v>
      </c>
      <c r="Q56" s="54" t="n">
        <v>101.23992</v>
      </c>
      <c r="R56" s="54" t="n">
        <v>17.7773</v>
      </c>
      <c r="S56" s="54" t="n">
        <v>8.672666</v>
      </c>
      <c r="T56" s="54" t="n">
        <v>0</v>
      </c>
      <c r="U56" s="54" t="n">
        <v>0</v>
      </c>
      <c r="V56" s="54" t="n">
        <v>0</v>
      </c>
      <c r="W56" s="54" t="n">
        <v>7.8957</v>
      </c>
      <c r="X56" s="54" t="n">
        <v>19.98</v>
      </c>
      <c r="Y56" s="54" t="n">
        <v>19.98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132.52396</v>
      </c>
      <c r="AG56" s="54" t="n">
        <v>0</v>
      </c>
      <c r="AH56" s="54" t="n">
        <v>121.529584</v>
      </c>
      <c r="AI56" s="54" t="n">
        <v>0</v>
      </c>
      <c r="AJ56" s="54" t="n">
        <v>0.936</v>
      </c>
      <c r="AK56" s="54" t="n">
        <v>10.058376</v>
      </c>
      <c r="AL56" s="54" t="n">
        <v>0</v>
      </c>
      <c r="AM56" s="54" t="n">
        <v>100</v>
      </c>
      <c r="AN56" s="55"/>
    </row>
    <row r="57" s="60" customFormat="true" ht="18.75" hidden="false" customHeight="false" outlineLevel="0" collapsed="false">
      <c r="A57" s="51"/>
      <c r="B57" s="51"/>
      <c r="C57" s="51"/>
      <c r="D57" s="52" t="s">
        <v>184</v>
      </c>
      <c r="E57" s="59" t="n">
        <v>325</v>
      </c>
      <c r="F57" s="59" t="n">
        <v>308</v>
      </c>
      <c r="G57" s="59" t="n">
        <v>0</v>
      </c>
      <c r="H57" s="59" t="n">
        <v>2</v>
      </c>
      <c r="I57" s="59" t="n">
        <v>0</v>
      </c>
      <c r="J57" s="59" t="n">
        <v>15</v>
      </c>
      <c r="K57" s="59" t="n">
        <v>0</v>
      </c>
      <c r="L57" s="59" t="n">
        <v>0</v>
      </c>
      <c r="M57" s="54" t="n">
        <v>2610.766554</v>
      </c>
      <c r="N57" s="54" t="n">
        <v>2610.766554</v>
      </c>
      <c r="O57" s="54" t="n">
        <v>2425.2931</v>
      </c>
      <c r="P57" s="54" t="n">
        <v>1082.8164</v>
      </c>
      <c r="Q57" s="54" t="n">
        <v>749.2548</v>
      </c>
      <c r="R57" s="54" t="n">
        <v>198.0347</v>
      </c>
      <c r="S57" s="54" t="n">
        <v>0</v>
      </c>
      <c r="T57" s="54" t="n">
        <v>316.7472</v>
      </c>
      <c r="U57" s="54" t="n">
        <v>0</v>
      </c>
      <c r="V57" s="54" t="n">
        <v>0</v>
      </c>
      <c r="W57" s="54" t="n">
        <v>78.44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185.473454</v>
      </c>
      <c r="AG57" s="54" t="n">
        <v>0</v>
      </c>
      <c r="AH57" s="54" t="n">
        <v>78.032534</v>
      </c>
      <c r="AI57" s="54" t="n">
        <v>0</v>
      </c>
      <c r="AJ57" s="54" t="n">
        <v>0</v>
      </c>
      <c r="AK57" s="54" t="n">
        <v>107.44092</v>
      </c>
      <c r="AL57" s="54" t="n">
        <v>0</v>
      </c>
      <c r="AM57" s="54" t="n">
        <v>0</v>
      </c>
      <c r="AN57" s="55"/>
    </row>
    <row r="58" s="60" customFormat="true" ht="18.75" hidden="false" customHeight="false" outlineLevel="0" collapsed="false">
      <c r="A58" s="51"/>
      <c r="B58" s="51"/>
      <c r="C58" s="51"/>
      <c r="D58" s="52" t="s">
        <v>185</v>
      </c>
      <c r="E58" s="59" t="n">
        <v>382</v>
      </c>
      <c r="F58" s="59" t="n">
        <v>370</v>
      </c>
      <c r="G58" s="59" t="n">
        <v>0</v>
      </c>
      <c r="H58" s="59" t="n">
        <v>0</v>
      </c>
      <c r="I58" s="59" t="n">
        <v>0</v>
      </c>
      <c r="J58" s="59" t="n">
        <v>12</v>
      </c>
      <c r="K58" s="59" t="n">
        <v>0</v>
      </c>
      <c r="L58" s="59" t="n">
        <v>0</v>
      </c>
      <c r="M58" s="54" t="n">
        <v>2994.979032</v>
      </c>
      <c r="N58" s="54" t="n">
        <v>2994.979032</v>
      </c>
      <c r="O58" s="54" t="n">
        <v>2801.8305</v>
      </c>
      <c r="P58" s="54" t="n">
        <v>1239.1068</v>
      </c>
      <c r="Q58" s="54" t="n">
        <v>882.8568</v>
      </c>
      <c r="R58" s="54" t="n">
        <v>232.7589</v>
      </c>
      <c r="S58" s="54" t="n">
        <v>0</v>
      </c>
      <c r="T58" s="54" t="n">
        <v>380.508</v>
      </c>
      <c r="U58" s="54" t="n">
        <v>0</v>
      </c>
      <c r="V58" s="54" t="n">
        <v>0</v>
      </c>
      <c r="W58" s="54" t="n">
        <v>66.6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193.148532</v>
      </c>
      <c r="AG58" s="54" t="n">
        <v>0</v>
      </c>
      <c r="AH58" s="54" t="n">
        <v>68.024952</v>
      </c>
      <c r="AI58" s="54" t="n">
        <v>0</v>
      </c>
      <c r="AJ58" s="54" t="n">
        <v>0</v>
      </c>
      <c r="AK58" s="54" t="n">
        <v>125.12358</v>
      </c>
      <c r="AL58" s="54" t="n">
        <v>0</v>
      </c>
      <c r="AM58" s="54" t="n">
        <v>0</v>
      </c>
      <c r="AN58" s="55"/>
    </row>
    <row r="59" s="60" customFormat="true" ht="37.5" hidden="false" customHeight="false" outlineLevel="0" collapsed="false">
      <c r="A59" s="51"/>
      <c r="B59" s="51"/>
      <c r="C59" s="51"/>
      <c r="D59" s="52" t="s">
        <v>186</v>
      </c>
      <c r="E59" s="59" t="n">
        <v>110</v>
      </c>
      <c r="F59" s="59" t="n">
        <v>104</v>
      </c>
      <c r="G59" s="59" t="n">
        <v>0</v>
      </c>
      <c r="H59" s="59" t="n">
        <v>0</v>
      </c>
      <c r="I59" s="59" t="n">
        <v>0</v>
      </c>
      <c r="J59" s="59" t="n">
        <v>6</v>
      </c>
      <c r="K59" s="59" t="n">
        <v>0</v>
      </c>
      <c r="L59" s="59" t="n">
        <v>0</v>
      </c>
      <c r="M59" s="54" t="n">
        <v>892.835664</v>
      </c>
      <c r="N59" s="54" t="n">
        <v>892.835664</v>
      </c>
      <c r="O59" s="54" t="n">
        <v>821.5887</v>
      </c>
      <c r="P59" s="54" t="n">
        <v>371.3316</v>
      </c>
      <c r="Q59" s="54" t="n">
        <v>255.7128</v>
      </c>
      <c r="R59" s="54" t="n">
        <v>67.3443</v>
      </c>
      <c r="S59" s="54" t="n">
        <v>0</v>
      </c>
      <c r="T59" s="54" t="n">
        <v>109.2</v>
      </c>
      <c r="U59" s="54" t="n">
        <v>0</v>
      </c>
      <c r="V59" s="54" t="n">
        <v>0</v>
      </c>
      <c r="W59" s="54" t="n">
        <v>18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71.246964</v>
      </c>
      <c r="AG59" s="54" t="n">
        <v>0</v>
      </c>
      <c r="AH59" s="54" t="n">
        <v>34.434744</v>
      </c>
      <c r="AI59" s="54" t="n">
        <v>0</v>
      </c>
      <c r="AJ59" s="54" t="n">
        <v>0</v>
      </c>
      <c r="AK59" s="54" t="n">
        <v>36.81222</v>
      </c>
      <c r="AL59" s="54" t="n">
        <v>0</v>
      </c>
      <c r="AM59" s="54" t="n">
        <v>0</v>
      </c>
      <c r="AN59" s="55"/>
    </row>
    <row r="60" s="60" customFormat="true" ht="37.5" hidden="false" customHeight="false" outlineLevel="0" collapsed="false">
      <c r="A60" s="51"/>
      <c r="B60" s="51"/>
      <c r="C60" s="51"/>
      <c r="D60" s="52" t="s">
        <v>187</v>
      </c>
      <c r="E60" s="59" t="n">
        <v>52</v>
      </c>
      <c r="F60" s="59" t="n">
        <v>52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3</v>
      </c>
      <c r="M60" s="54" t="n">
        <v>397.92032</v>
      </c>
      <c r="N60" s="54" t="n">
        <v>397.92032</v>
      </c>
      <c r="O60" s="54" t="n">
        <v>381.0779</v>
      </c>
      <c r="P60" s="54" t="n">
        <v>162.594</v>
      </c>
      <c r="Q60" s="54" t="n">
        <v>120.7776</v>
      </c>
      <c r="R60" s="54" t="n">
        <v>31.7495</v>
      </c>
      <c r="S60" s="54" t="n">
        <v>0</v>
      </c>
      <c r="T60" s="54" t="n">
        <v>53.4768</v>
      </c>
      <c r="U60" s="54" t="n">
        <v>0</v>
      </c>
      <c r="V60" s="54" t="n">
        <v>0</v>
      </c>
      <c r="W60" s="54" t="n">
        <v>12.48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16.84242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16.84242</v>
      </c>
      <c r="AL60" s="54" t="n">
        <v>0</v>
      </c>
      <c r="AM60" s="54" t="n">
        <v>0</v>
      </c>
      <c r="AN60" s="55"/>
    </row>
    <row r="61" s="60" customFormat="true" ht="37.5" hidden="false" customHeight="false" outlineLevel="0" collapsed="false">
      <c r="A61" s="51"/>
      <c r="B61" s="51"/>
      <c r="C61" s="51"/>
      <c r="D61" s="52" t="s">
        <v>188</v>
      </c>
      <c r="E61" s="59" t="n">
        <v>740</v>
      </c>
      <c r="F61" s="59" t="n">
        <v>467</v>
      </c>
      <c r="G61" s="59" t="n">
        <v>0</v>
      </c>
      <c r="H61" s="59" t="n">
        <v>0</v>
      </c>
      <c r="I61" s="59" t="n">
        <v>0</v>
      </c>
      <c r="J61" s="59" t="n">
        <v>273</v>
      </c>
      <c r="K61" s="59" t="n">
        <v>0</v>
      </c>
      <c r="L61" s="59" t="n">
        <v>0</v>
      </c>
      <c r="M61" s="54" t="n">
        <v>5442.0887</v>
      </c>
      <c r="N61" s="54" t="n">
        <v>5442.0887</v>
      </c>
      <c r="O61" s="54" t="n">
        <v>3730.7138</v>
      </c>
      <c r="P61" s="54" t="n">
        <v>1721.628</v>
      </c>
      <c r="Q61" s="54" t="n">
        <v>1133.364</v>
      </c>
      <c r="R61" s="54" t="n">
        <v>306.919</v>
      </c>
      <c r="S61" s="54" t="n">
        <v>0</v>
      </c>
      <c r="T61" s="54" t="n">
        <v>480.2628</v>
      </c>
      <c r="U61" s="54" t="n">
        <v>0</v>
      </c>
      <c r="V61" s="54" t="n">
        <v>0</v>
      </c>
      <c r="W61" s="54" t="n">
        <v>88.54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1711.3749</v>
      </c>
      <c r="AG61" s="54" t="n">
        <v>0</v>
      </c>
      <c r="AH61" s="54" t="n">
        <v>1544.61216</v>
      </c>
      <c r="AI61" s="54" t="n">
        <v>0</v>
      </c>
      <c r="AJ61" s="54" t="n">
        <v>0</v>
      </c>
      <c r="AK61" s="54" t="n">
        <v>166.76274</v>
      </c>
      <c r="AL61" s="54" t="n">
        <v>0</v>
      </c>
      <c r="AM61" s="54" t="n">
        <v>0</v>
      </c>
      <c r="AN61" s="55"/>
    </row>
    <row r="62" s="60" customFormat="true" ht="37.5" hidden="false" customHeight="false" outlineLevel="0" collapsed="false">
      <c r="A62" s="51"/>
      <c r="B62" s="51"/>
      <c r="C62" s="51"/>
      <c r="D62" s="52" t="s">
        <v>189</v>
      </c>
      <c r="E62" s="59" t="n">
        <v>341</v>
      </c>
      <c r="F62" s="59" t="n">
        <v>274</v>
      </c>
      <c r="G62" s="59" t="n">
        <v>0</v>
      </c>
      <c r="H62" s="59" t="n">
        <v>0</v>
      </c>
      <c r="I62" s="59" t="n">
        <v>0</v>
      </c>
      <c r="J62" s="59" t="n">
        <v>67</v>
      </c>
      <c r="K62" s="59" t="n">
        <v>0</v>
      </c>
      <c r="L62" s="59" t="n">
        <v>0</v>
      </c>
      <c r="M62" s="54" t="n">
        <v>2663.598929</v>
      </c>
      <c r="N62" s="54" t="n">
        <v>2663.598929</v>
      </c>
      <c r="O62" s="54" t="n">
        <v>2182.8317</v>
      </c>
      <c r="P62" s="54" t="n">
        <v>1010.1852</v>
      </c>
      <c r="Q62" s="54" t="n">
        <v>661.4628</v>
      </c>
      <c r="R62" s="54" t="n">
        <v>180.0821</v>
      </c>
      <c r="S62" s="54" t="n">
        <v>0</v>
      </c>
      <c r="T62" s="54" t="n">
        <v>281.7816</v>
      </c>
      <c r="U62" s="54" t="n">
        <v>0</v>
      </c>
      <c r="V62" s="54" t="n">
        <v>0</v>
      </c>
      <c r="W62" s="54" t="n">
        <v>49.32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480.767229</v>
      </c>
      <c r="AG62" s="54" t="n">
        <v>0</v>
      </c>
      <c r="AH62" s="54" t="n">
        <v>383.095749</v>
      </c>
      <c r="AI62" s="54" t="n">
        <v>0</v>
      </c>
      <c r="AJ62" s="54" t="n">
        <v>0</v>
      </c>
      <c r="AK62" s="54" t="n">
        <v>97.67148</v>
      </c>
      <c r="AL62" s="54" t="n">
        <v>0</v>
      </c>
      <c r="AM62" s="54" t="n">
        <v>0</v>
      </c>
      <c r="AN62" s="55"/>
    </row>
    <row r="63" s="60" customFormat="true" ht="37.5" hidden="false" customHeight="false" outlineLevel="0" collapsed="false">
      <c r="A63" s="51"/>
      <c r="B63" s="51"/>
      <c r="C63" s="51"/>
      <c r="D63" s="52" t="s">
        <v>190</v>
      </c>
      <c r="E63" s="59" t="n">
        <v>494</v>
      </c>
      <c r="F63" s="59" t="n">
        <v>374</v>
      </c>
      <c r="G63" s="59" t="n">
        <v>0</v>
      </c>
      <c r="H63" s="59" t="n">
        <v>0</v>
      </c>
      <c r="I63" s="59" t="n">
        <v>0</v>
      </c>
      <c r="J63" s="59" t="n">
        <v>120</v>
      </c>
      <c r="K63" s="59" t="n">
        <v>0</v>
      </c>
      <c r="L63" s="59" t="n">
        <v>0</v>
      </c>
      <c r="M63" s="54" t="n">
        <v>3783.851044</v>
      </c>
      <c r="N63" s="54" t="n">
        <v>3783.851044</v>
      </c>
      <c r="O63" s="54" t="n">
        <v>2977.393</v>
      </c>
      <c r="P63" s="54" t="n">
        <v>1370.6136</v>
      </c>
      <c r="Q63" s="54" t="n">
        <v>909.72</v>
      </c>
      <c r="R63" s="54" t="n">
        <v>245.1178</v>
      </c>
      <c r="S63" s="54" t="n">
        <v>0</v>
      </c>
      <c r="T63" s="54" t="n">
        <v>384.6216</v>
      </c>
      <c r="U63" s="54" t="n">
        <v>0</v>
      </c>
      <c r="V63" s="54" t="n">
        <v>0</v>
      </c>
      <c r="W63" s="54" t="n">
        <v>67.32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806.458044</v>
      </c>
      <c r="AG63" s="54" t="n">
        <v>0</v>
      </c>
      <c r="AH63" s="54" t="n">
        <v>673.210284</v>
      </c>
      <c r="AI63" s="54" t="n">
        <v>0</v>
      </c>
      <c r="AJ63" s="54" t="n">
        <v>0</v>
      </c>
      <c r="AK63" s="54" t="n">
        <v>133.24776</v>
      </c>
      <c r="AL63" s="54" t="n">
        <v>0</v>
      </c>
      <c r="AM63" s="54" t="n">
        <v>0</v>
      </c>
      <c r="AN63" s="55"/>
    </row>
    <row r="64" s="60" customFormat="true" ht="37.5" hidden="false" customHeight="false" outlineLevel="0" collapsed="false">
      <c r="A64" s="51"/>
      <c r="B64" s="51"/>
      <c r="C64" s="51"/>
      <c r="D64" s="52" t="s">
        <v>191</v>
      </c>
      <c r="E64" s="59" t="n">
        <v>216</v>
      </c>
      <c r="F64" s="59" t="n">
        <v>152</v>
      </c>
      <c r="G64" s="59" t="n">
        <v>0</v>
      </c>
      <c r="H64" s="59" t="n">
        <v>0</v>
      </c>
      <c r="I64" s="59" t="n">
        <v>0</v>
      </c>
      <c r="J64" s="59" t="n">
        <v>64</v>
      </c>
      <c r="K64" s="59" t="n">
        <v>0</v>
      </c>
      <c r="L64" s="59" t="n">
        <v>12</v>
      </c>
      <c r="M64" s="54" t="n">
        <v>1620.099052</v>
      </c>
      <c r="N64" s="54" t="n">
        <v>1620.099052</v>
      </c>
      <c r="O64" s="54" t="n">
        <v>1203.7011</v>
      </c>
      <c r="P64" s="54" t="n">
        <v>554.6004</v>
      </c>
      <c r="Q64" s="54" t="n">
        <v>366.0072</v>
      </c>
      <c r="R64" s="54" t="n">
        <v>99.4167</v>
      </c>
      <c r="S64" s="54" t="n">
        <v>0</v>
      </c>
      <c r="T64" s="54" t="n">
        <v>156.3168</v>
      </c>
      <c r="U64" s="54" t="n">
        <v>0</v>
      </c>
      <c r="V64" s="54" t="n">
        <v>0</v>
      </c>
      <c r="W64" s="54" t="n">
        <v>27.36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416.397952</v>
      </c>
      <c r="AG64" s="54" t="n">
        <v>0</v>
      </c>
      <c r="AH64" s="54" t="n">
        <v>362.551732</v>
      </c>
      <c r="AI64" s="54" t="n">
        <v>0</v>
      </c>
      <c r="AJ64" s="54" t="n">
        <v>0</v>
      </c>
      <c r="AK64" s="54" t="n">
        <v>53.84622</v>
      </c>
      <c r="AL64" s="54" t="n">
        <v>0</v>
      </c>
      <c r="AM64" s="54" t="n">
        <v>0</v>
      </c>
      <c r="AN64" s="55"/>
    </row>
    <row r="65" s="60" customFormat="true" ht="37.5" hidden="false" customHeight="false" outlineLevel="0" collapsed="false">
      <c r="A65" s="51"/>
      <c r="B65" s="51"/>
      <c r="C65" s="51"/>
      <c r="D65" s="52" t="s">
        <v>192</v>
      </c>
      <c r="E65" s="59" t="n">
        <v>310</v>
      </c>
      <c r="F65" s="59" t="n">
        <v>236</v>
      </c>
      <c r="G65" s="59" t="n">
        <v>0</v>
      </c>
      <c r="H65" s="59" t="n">
        <v>0</v>
      </c>
      <c r="I65" s="59" t="n">
        <v>0</v>
      </c>
      <c r="J65" s="59" t="n">
        <v>74</v>
      </c>
      <c r="K65" s="59" t="n">
        <v>0</v>
      </c>
      <c r="L65" s="59" t="n">
        <v>0</v>
      </c>
      <c r="M65" s="54" t="n">
        <v>2301.54734</v>
      </c>
      <c r="N65" s="54" t="n">
        <v>2301.54734</v>
      </c>
      <c r="O65" s="54" t="n">
        <v>1805.3122</v>
      </c>
      <c r="P65" s="54" t="n">
        <v>805.4568</v>
      </c>
      <c r="Q65" s="54" t="n">
        <v>564.9516</v>
      </c>
      <c r="R65" s="54" t="n">
        <v>149.7214</v>
      </c>
      <c r="S65" s="54" t="n">
        <v>0</v>
      </c>
      <c r="T65" s="54" t="n">
        <v>242.7024</v>
      </c>
      <c r="U65" s="54" t="n">
        <v>0</v>
      </c>
      <c r="V65" s="54" t="n">
        <v>0</v>
      </c>
      <c r="W65" s="54" t="n">
        <v>42.48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496.23514</v>
      </c>
      <c r="AG65" s="54" t="n">
        <v>0</v>
      </c>
      <c r="AH65" s="54" t="n">
        <v>415.5796</v>
      </c>
      <c r="AI65" s="54" t="n">
        <v>0</v>
      </c>
      <c r="AJ65" s="54" t="n">
        <v>0</v>
      </c>
      <c r="AK65" s="54" t="n">
        <v>80.65554</v>
      </c>
      <c r="AL65" s="54" t="n">
        <v>0</v>
      </c>
      <c r="AM65" s="54" t="n">
        <v>0</v>
      </c>
      <c r="AN65" s="55"/>
    </row>
    <row r="66" s="60" customFormat="true" ht="37.5" hidden="false" customHeight="false" outlineLevel="0" collapsed="false">
      <c r="A66" s="51"/>
      <c r="B66" s="51"/>
      <c r="C66" s="51"/>
      <c r="D66" s="52" t="s">
        <v>193</v>
      </c>
      <c r="E66" s="59" t="n">
        <v>243</v>
      </c>
      <c r="F66" s="59" t="n">
        <v>161</v>
      </c>
      <c r="G66" s="59" t="n">
        <v>0</v>
      </c>
      <c r="H66" s="59" t="n">
        <v>0</v>
      </c>
      <c r="I66" s="59" t="n">
        <v>0</v>
      </c>
      <c r="J66" s="59" t="n">
        <v>82</v>
      </c>
      <c r="K66" s="59" t="n">
        <v>0</v>
      </c>
      <c r="L66" s="59" t="n">
        <v>0</v>
      </c>
      <c r="M66" s="54" t="n">
        <v>1770.456676</v>
      </c>
      <c r="N66" s="54" t="n">
        <v>1770.456676</v>
      </c>
      <c r="O66" s="54" t="n">
        <v>1248.8582</v>
      </c>
      <c r="P66" s="54" t="n">
        <v>564.6504</v>
      </c>
      <c r="Q66" s="54" t="n">
        <v>386.2512</v>
      </c>
      <c r="R66" s="54" t="n">
        <v>103.4042</v>
      </c>
      <c r="S66" s="54" t="n">
        <v>0</v>
      </c>
      <c r="T66" s="54" t="n">
        <v>165.5724</v>
      </c>
      <c r="U66" s="54" t="n">
        <v>0</v>
      </c>
      <c r="V66" s="54" t="n">
        <v>0</v>
      </c>
      <c r="W66" s="54" t="n">
        <v>28.98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521.598476</v>
      </c>
      <c r="AG66" s="54" t="n">
        <v>0</v>
      </c>
      <c r="AH66" s="54" t="n">
        <v>465.774776</v>
      </c>
      <c r="AI66" s="54" t="n">
        <v>0</v>
      </c>
      <c r="AJ66" s="54" t="n">
        <v>0</v>
      </c>
      <c r="AK66" s="54" t="n">
        <v>55.8237</v>
      </c>
      <c r="AL66" s="54" t="n">
        <v>0</v>
      </c>
      <c r="AM66" s="54" t="n">
        <v>0</v>
      </c>
      <c r="AN66" s="55"/>
    </row>
    <row r="67" s="60" customFormat="true" ht="37.5" hidden="false" customHeight="false" outlineLevel="0" collapsed="false">
      <c r="A67" s="51"/>
      <c r="B67" s="51"/>
      <c r="C67" s="51"/>
      <c r="D67" s="52" t="s">
        <v>194</v>
      </c>
      <c r="E67" s="59" t="n">
        <v>112</v>
      </c>
      <c r="F67" s="59" t="n">
        <v>71</v>
      </c>
      <c r="G67" s="59" t="n">
        <v>0</v>
      </c>
      <c r="H67" s="59" t="n">
        <v>0</v>
      </c>
      <c r="I67" s="59" t="n">
        <v>0</v>
      </c>
      <c r="J67" s="59" t="n">
        <v>41</v>
      </c>
      <c r="K67" s="59" t="n">
        <v>0</v>
      </c>
      <c r="L67" s="59" t="n">
        <v>0</v>
      </c>
      <c r="M67" s="54" t="n">
        <v>818.673348</v>
      </c>
      <c r="N67" s="54" t="n">
        <v>818.673348</v>
      </c>
      <c r="O67" s="54" t="n">
        <v>568.5278</v>
      </c>
      <c r="P67" s="54" t="n">
        <v>261.8472</v>
      </c>
      <c r="Q67" s="54" t="n">
        <v>172.68</v>
      </c>
      <c r="R67" s="54" t="n">
        <v>46.6706</v>
      </c>
      <c r="S67" s="54" t="n">
        <v>0</v>
      </c>
      <c r="T67" s="54" t="n">
        <v>74.55</v>
      </c>
      <c r="U67" s="54" t="n">
        <v>0</v>
      </c>
      <c r="V67" s="54" t="n">
        <v>0</v>
      </c>
      <c r="W67" s="54" t="n">
        <v>12.78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250.145548</v>
      </c>
      <c r="AG67" s="54" t="n">
        <v>0</v>
      </c>
      <c r="AH67" s="54" t="n">
        <v>224.691688</v>
      </c>
      <c r="AI67" s="54" t="n">
        <v>0</v>
      </c>
      <c r="AJ67" s="54" t="n">
        <v>0</v>
      </c>
      <c r="AK67" s="54" t="n">
        <v>25.45386</v>
      </c>
      <c r="AL67" s="54" t="n">
        <v>0</v>
      </c>
      <c r="AM67" s="54" t="n">
        <v>0</v>
      </c>
      <c r="AN67" s="55"/>
    </row>
    <row r="68" s="60" customFormat="true" ht="18.75" hidden="false" customHeight="false" outlineLevel="0" collapsed="false">
      <c r="A68" s="51"/>
      <c r="B68" s="51"/>
      <c r="C68" s="51"/>
      <c r="D68" s="52" t="s">
        <v>195</v>
      </c>
      <c r="E68" s="59" t="n">
        <v>357</v>
      </c>
      <c r="F68" s="59" t="n">
        <v>276</v>
      </c>
      <c r="G68" s="59" t="n">
        <v>0</v>
      </c>
      <c r="H68" s="59" t="n">
        <v>0</v>
      </c>
      <c r="I68" s="59" t="n">
        <v>0</v>
      </c>
      <c r="J68" s="59" t="n">
        <v>81</v>
      </c>
      <c r="K68" s="59" t="n">
        <v>0</v>
      </c>
      <c r="L68" s="59" t="n">
        <v>0</v>
      </c>
      <c r="M68" s="54" t="n">
        <v>2803.986178</v>
      </c>
      <c r="N68" s="54" t="n">
        <v>2803.986178</v>
      </c>
      <c r="O68" s="54" t="n">
        <v>2212.3087</v>
      </c>
      <c r="P68" s="54" t="n">
        <v>1015.3332</v>
      </c>
      <c r="Q68" s="54" t="n">
        <v>680.496</v>
      </c>
      <c r="R68" s="54" t="n">
        <v>182.9611</v>
      </c>
      <c r="S68" s="54" t="n">
        <v>0</v>
      </c>
      <c r="T68" s="54" t="n">
        <v>283.8384</v>
      </c>
      <c r="U68" s="54" t="n">
        <v>0</v>
      </c>
      <c r="V68" s="54" t="n">
        <v>0</v>
      </c>
      <c r="W68" s="54" t="n">
        <v>49.68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591.677478</v>
      </c>
      <c r="AG68" s="54" t="n">
        <v>0</v>
      </c>
      <c r="AH68" s="54" t="n">
        <v>492.520098</v>
      </c>
      <c r="AI68" s="54" t="n">
        <v>0</v>
      </c>
      <c r="AJ68" s="54" t="n">
        <v>0</v>
      </c>
      <c r="AK68" s="54" t="n">
        <v>99.15738</v>
      </c>
      <c r="AL68" s="54" t="n">
        <v>0</v>
      </c>
      <c r="AM68" s="54" t="n">
        <v>0</v>
      </c>
      <c r="AN68" s="55"/>
    </row>
    <row r="69" s="60" customFormat="true" ht="37.5" hidden="false" customHeight="false" outlineLevel="0" collapsed="false">
      <c r="A69" s="51"/>
      <c r="B69" s="51"/>
      <c r="C69" s="51"/>
      <c r="D69" s="52" t="s">
        <v>196</v>
      </c>
      <c r="E69" s="59" t="n">
        <v>146</v>
      </c>
      <c r="F69" s="59" t="n">
        <v>143</v>
      </c>
      <c r="G69" s="59" t="n">
        <v>0</v>
      </c>
      <c r="H69" s="59" t="n">
        <v>1</v>
      </c>
      <c r="I69" s="59" t="n">
        <v>0</v>
      </c>
      <c r="J69" s="59" t="n">
        <v>2</v>
      </c>
      <c r="K69" s="59" t="n">
        <v>0</v>
      </c>
      <c r="L69" s="59" t="n">
        <v>2</v>
      </c>
      <c r="M69" s="54" t="n">
        <v>1168.554042</v>
      </c>
      <c r="N69" s="54" t="n">
        <v>1168.554042</v>
      </c>
      <c r="O69" s="54" t="n">
        <v>1108.86932</v>
      </c>
      <c r="P69" s="54" t="n">
        <v>497.5824</v>
      </c>
      <c r="Q69" s="54" t="n">
        <v>346.97052</v>
      </c>
      <c r="R69" s="54" t="n">
        <v>91.5152</v>
      </c>
      <c r="S69" s="54" t="n">
        <v>0</v>
      </c>
      <c r="T69" s="54" t="n">
        <v>147.0612</v>
      </c>
      <c r="U69" s="54" t="n">
        <v>0</v>
      </c>
      <c r="V69" s="54" t="n">
        <v>0</v>
      </c>
      <c r="W69" s="54" t="n">
        <v>25.74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59.684722</v>
      </c>
      <c r="AG69" s="54" t="n">
        <v>0</v>
      </c>
      <c r="AH69" s="54" t="n">
        <v>10.104016</v>
      </c>
      <c r="AI69" s="54" t="n">
        <v>0</v>
      </c>
      <c r="AJ69" s="54" t="n">
        <v>0</v>
      </c>
      <c r="AK69" s="54" t="n">
        <v>49.580706</v>
      </c>
      <c r="AL69" s="54" t="n">
        <v>0</v>
      </c>
      <c r="AM69" s="54" t="n">
        <v>0</v>
      </c>
      <c r="AN69" s="55"/>
    </row>
    <row r="70" s="60" customFormat="true" ht="18.75" hidden="false" customHeight="false" outlineLevel="0" collapsed="false">
      <c r="A70" s="51"/>
      <c r="B70" s="51"/>
      <c r="C70" s="51"/>
      <c r="D70" s="52" t="s">
        <v>197</v>
      </c>
      <c r="E70" s="59" t="n">
        <v>158</v>
      </c>
      <c r="F70" s="59" t="n">
        <v>111</v>
      </c>
      <c r="G70" s="59" t="n">
        <v>0</v>
      </c>
      <c r="H70" s="59" t="n">
        <v>0</v>
      </c>
      <c r="I70" s="59" t="n">
        <v>0</v>
      </c>
      <c r="J70" s="59" t="n">
        <v>47</v>
      </c>
      <c r="K70" s="59" t="n">
        <v>0</v>
      </c>
      <c r="L70" s="59" t="n">
        <v>15</v>
      </c>
      <c r="M70" s="54" t="n">
        <v>1250.550116</v>
      </c>
      <c r="N70" s="54" t="n">
        <v>1250.550116</v>
      </c>
      <c r="O70" s="54" t="n">
        <v>929.9944</v>
      </c>
      <c r="P70" s="54" t="n">
        <v>436.6656</v>
      </c>
      <c r="Q70" s="54" t="n">
        <v>277.1688</v>
      </c>
      <c r="R70" s="54" t="n">
        <v>75.2388</v>
      </c>
      <c r="S70" s="54" t="n">
        <v>0</v>
      </c>
      <c r="T70" s="54" t="n">
        <v>114.1524</v>
      </c>
      <c r="U70" s="54" t="n">
        <v>0</v>
      </c>
      <c r="V70" s="54" t="n">
        <v>0</v>
      </c>
      <c r="W70" s="54" t="n">
        <v>26.7688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320.555716</v>
      </c>
      <c r="AG70" s="54" t="n">
        <v>0</v>
      </c>
      <c r="AH70" s="54" t="n">
        <v>279.156376</v>
      </c>
      <c r="AI70" s="54" t="n">
        <v>0</v>
      </c>
      <c r="AJ70" s="54" t="n">
        <v>0</v>
      </c>
      <c r="AK70" s="54" t="n">
        <v>41.39934</v>
      </c>
      <c r="AL70" s="54" t="n">
        <v>0</v>
      </c>
      <c r="AM70" s="54" t="n">
        <v>0</v>
      </c>
      <c r="AN70" s="55"/>
    </row>
    <row r="71" s="60" customFormat="true" ht="18.75" hidden="false" customHeight="false" outlineLevel="0" collapsed="false">
      <c r="A71" s="51"/>
      <c r="B71" s="51"/>
      <c r="C71" s="51"/>
      <c r="D71" s="52" t="s">
        <v>198</v>
      </c>
      <c r="E71" s="59" t="n">
        <v>94</v>
      </c>
      <c r="F71" s="59" t="n">
        <v>73</v>
      </c>
      <c r="G71" s="59" t="n">
        <v>0</v>
      </c>
      <c r="H71" s="59" t="n">
        <v>0</v>
      </c>
      <c r="I71" s="59" t="n">
        <v>0</v>
      </c>
      <c r="J71" s="59" t="n">
        <v>21</v>
      </c>
      <c r="K71" s="59" t="n">
        <v>0</v>
      </c>
      <c r="L71" s="59" t="n">
        <v>6</v>
      </c>
      <c r="M71" s="54" t="n">
        <v>731.077298</v>
      </c>
      <c r="N71" s="54" t="n">
        <v>731.077298</v>
      </c>
      <c r="O71" s="54" t="n">
        <v>584.8042</v>
      </c>
      <c r="P71" s="54" t="n">
        <v>272.1192</v>
      </c>
      <c r="Q71" s="54" t="n">
        <v>176.2452</v>
      </c>
      <c r="R71" s="54" t="n">
        <v>48.2266</v>
      </c>
      <c r="S71" s="54" t="n">
        <v>0</v>
      </c>
      <c r="T71" s="54" t="n">
        <v>75.0732</v>
      </c>
      <c r="U71" s="54" t="n">
        <v>0</v>
      </c>
      <c r="V71" s="54" t="n">
        <v>0</v>
      </c>
      <c r="W71" s="54" t="n">
        <v>13.14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146.273098</v>
      </c>
      <c r="AG71" s="54" t="n">
        <v>120.101218</v>
      </c>
      <c r="AH71" s="54" t="n">
        <v>0</v>
      </c>
      <c r="AI71" s="54" t="n">
        <v>0</v>
      </c>
      <c r="AJ71" s="54" t="n">
        <v>0</v>
      </c>
      <c r="AK71" s="54" t="n">
        <v>26.17188</v>
      </c>
      <c r="AL71" s="54" t="n">
        <v>0</v>
      </c>
      <c r="AM71" s="54" t="n">
        <v>0</v>
      </c>
      <c r="AN71" s="55"/>
    </row>
    <row r="72" s="60" customFormat="true" ht="18.75" hidden="false" customHeight="false" outlineLevel="0" collapsed="false">
      <c r="A72" s="51"/>
      <c r="B72" s="51"/>
      <c r="C72" s="51"/>
      <c r="D72" s="52" t="s">
        <v>199</v>
      </c>
      <c r="E72" s="59" t="n">
        <v>60</v>
      </c>
      <c r="F72" s="59" t="n">
        <v>46</v>
      </c>
      <c r="G72" s="59" t="n">
        <v>0</v>
      </c>
      <c r="H72" s="59" t="n">
        <v>0</v>
      </c>
      <c r="I72" s="59" t="n">
        <v>0</v>
      </c>
      <c r="J72" s="59" t="n">
        <v>14</v>
      </c>
      <c r="K72" s="59" t="n">
        <v>0</v>
      </c>
      <c r="L72" s="59" t="n">
        <v>0</v>
      </c>
      <c r="M72" s="54" t="n">
        <v>445.12433</v>
      </c>
      <c r="N72" s="54" t="n">
        <v>445.12433</v>
      </c>
      <c r="O72" s="54" t="n">
        <v>350.65876</v>
      </c>
      <c r="P72" s="54" t="n">
        <v>156.2928</v>
      </c>
      <c r="Q72" s="54" t="n">
        <v>109.65516</v>
      </c>
      <c r="R72" s="54" t="n">
        <v>29.1244</v>
      </c>
      <c r="S72" s="54" t="n">
        <v>0</v>
      </c>
      <c r="T72" s="54" t="n">
        <v>47.3064</v>
      </c>
      <c r="U72" s="54" t="n">
        <v>0</v>
      </c>
      <c r="V72" s="54" t="n">
        <v>0</v>
      </c>
      <c r="W72" s="54" t="n">
        <v>8.28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94.46557</v>
      </c>
      <c r="AG72" s="54" t="n">
        <v>0</v>
      </c>
      <c r="AH72" s="54" t="n">
        <v>78.802852</v>
      </c>
      <c r="AI72" s="54" t="n">
        <v>0</v>
      </c>
      <c r="AJ72" s="54" t="n">
        <v>0</v>
      </c>
      <c r="AK72" s="54" t="n">
        <v>15.662718</v>
      </c>
      <c r="AL72" s="54" t="n">
        <v>0</v>
      </c>
      <c r="AM72" s="54" t="n">
        <v>0</v>
      </c>
      <c r="AN72" s="55"/>
    </row>
    <row r="73" s="60" customFormat="true" ht="18.75" hidden="false" customHeight="false" outlineLevel="0" collapsed="false">
      <c r="A73" s="51"/>
      <c r="B73" s="51"/>
      <c r="C73" s="51"/>
      <c r="D73" s="52" t="s">
        <v>200</v>
      </c>
      <c r="E73" s="59" t="n">
        <v>127</v>
      </c>
      <c r="F73" s="59" t="n">
        <v>124</v>
      </c>
      <c r="G73" s="59" t="n">
        <v>0</v>
      </c>
      <c r="H73" s="59" t="n">
        <v>1</v>
      </c>
      <c r="I73" s="59" t="n">
        <v>0</v>
      </c>
      <c r="J73" s="59" t="n">
        <v>2</v>
      </c>
      <c r="K73" s="59" t="n">
        <v>0</v>
      </c>
      <c r="L73" s="59" t="n">
        <v>0</v>
      </c>
      <c r="M73" s="54" t="n">
        <v>960.527176</v>
      </c>
      <c r="N73" s="54" t="n">
        <v>960.527176</v>
      </c>
      <c r="O73" s="54" t="n">
        <v>908.6661</v>
      </c>
      <c r="P73" s="54" t="n">
        <v>394.4316</v>
      </c>
      <c r="Q73" s="54" t="n">
        <v>286.9152</v>
      </c>
      <c r="R73" s="54" t="n">
        <v>76.2693</v>
      </c>
      <c r="S73" s="54" t="n">
        <v>0</v>
      </c>
      <c r="T73" s="54" t="n">
        <v>128.55</v>
      </c>
      <c r="U73" s="54" t="n">
        <v>0</v>
      </c>
      <c r="V73" s="54" t="n">
        <v>0</v>
      </c>
      <c r="W73" s="54" t="n">
        <v>22.5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51.861076</v>
      </c>
      <c r="AG73" s="54" t="n">
        <v>0</v>
      </c>
      <c r="AH73" s="54" t="n">
        <v>11.417656</v>
      </c>
      <c r="AI73" s="54" t="n">
        <v>0</v>
      </c>
      <c r="AJ73" s="54" t="n">
        <v>0</v>
      </c>
      <c r="AK73" s="54" t="n">
        <v>40.44342</v>
      </c>
      <c r="AL73" s="54" t="n">
        <v>0</v>
      </c>
      <c r="AM73" s="54" t="n">
        <v>0</v>
      </c>
      <c r="AN73" s="55"/>
    </row>
    <row r="74" s="60" customFormat="true" ht="18.75" hidden="false" customHeight="false" outlineLevel="0" collapsed="false">
      <c r="A74" s="51"/>
      <c r="B74" s="51"/>
      <c r="C74" s="51"/>
      <c r="D74" s="52" t="s">
        <v>201</v>
      </c>
      <c r="E74" s="59" t="n">
        <v>180</v>
      </c>
      <c r="F74" s="59" t="n">
        <v>175</v>
      </c>
      <c r="G74" s="59" t="n">
        <v>0</v>
      </c>
      <c r="H74" s="59" t="n">
        <v>0</v>
      </c>
      <c r="I74" s="59" t="n">
        <v>0</v>
      </c>
      <c r="J74" s="59" t="n">
        <v>5</v>
      </c>
      <c r="K74" s="59" t="n">
        <v>0</v>
      </c>
      <c r="L74" s="59" t="n">
        <v>3</v>
      </c>
      <c r="M74" s="54" t="n">
        <v>1381.31136</v>
      </c>
      <c r="N74" s="54" t="n">
        <v>1381.31136</v>
      </c>
      <c r="O74" s="54" t="n">
        <v>1299.8886</v>
      </c>
      <c r="P74" s="54" t="n">
        <v>559.8408</v>
      </c>
      <c r="Q74" s="54" t="n">
        <v>408.6444</v>
      </c>
      <c r="R74" s="54" t="n">
        <v>107.9034</v>
      </c>
      <c r="S74" s="54" t="n">
        <v>0</v>
      </c>
      <c r="T74" s="54" t="n">
        <v>192</v>
      </c>
      <c r="U74" s="54" t="n">
        <v>0</v>
      </c>
      <c r="V74" s="54" t="n">
        <v>0</v>
      </c>
      <c r="W74" s="54" t="n">
        <v>31.5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81.42276</v>
      </c>
      <c r="AG74" s="54" t="n">
        <v>0</v>
      </c>
      <c r="AH74" s="54" t="n">
        <v>24</v>
      </c>
      <c r="AI74" s="54" t="n">
        <v>0</v>
      </c>
      <c r="AJ74" s="54" t="n">
        <v>0</v>
      </c>
      <c r="AK74" s="54" t="n">
        <v>57.42276</v>
      </c>
      <c r="AL74" s="54" t="n">
        <v>0</v>
      </c>
      <c r="AM74" s="54" t="n">
        <v>0</v>
      </c>
      <c r="AN74" s="55"/>
    </row>
    <row r="75" s="60" customFormat="true" ht="18.75" hidden="false" customHeight="false" outlineLevel="0" collapsed="false">
      <c r="A75" s="51"/>
      <c r="B75" s="51"/>
      <c r="C75" s="51"/>
      <c r="D75" s="52" t="s">
        <v>202</v>
      </c>
      <c r="E75" s="59" t="n">
        <v>61</v>
      </c>
      <c r="F75" s="59" t="n">
        <v>56</v>
      </c>
      <c r="G75" s="59" t="n">
        <v>0</v>
      </c>
      <c r="H75" s="59" t="n">
        <v>0</v>
      </c>
      <c r="I75" s="59" t="n">
        <v>0</v>
      </c>
      <c r="J75" s="59" t="n">
        <v>5</v>
      </c>
      <c r="K75" s="59" t="n">
        <v>0</v>
      </c>
      <c r="L75" s="59" t="n">
        <v>1</v>
      </c>
      <c r="M75" s="54" t="n">
        <v>447.779164</v>
      </c>
      <c r="N75" s="54" t="n">
        <v>447.779164</v>
      </c>
      <c r="O75" s="54" t="n">
        <v>404.2548</v>
      </c>
      <c r="P75" s="54" t="n">
        <v>172.5216</v>
      </c>
      <c r="Q75" s="54" t="n">
        <v>130.086</v>
      </c>
      <c r="R75" s="54" t="n">
        <v>33.9768</v>
      </c>
      <c r="S75" s="54" t="n">
        <v>0</v>
      </c>
      <c r="T75" s="54" t="n">
        <v>57.5904</v>
      </c>
      <c r="U75" s="54" t="n">
        <v>0</v>
      </c>
      <c r="V75" s="54" t="n">
        <v>0</v>
      </c>
      <c r="W75" s="54" t="n">
        <v>10.08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43.524364</v>
      </c>
      <c r="AG75" s="54" t="n">
        <v>0</v>
      </c>
      <c r="AH75" s="54" t="n">
        <v>25.514464</v>
      </c>
      <c r="AI75" s="54" t="n">
        <v>0</v>
      </c>
      <c r="AJ75" s="54" t="n">
        <v>0</v>
      </c>
      <c r="AK75" s="54" t="n">
        <v>18.0099</v>
      </c>
      <c r="AL75" s="54" t="n">
        <v>0</v>
      </c>
      <c r="AM75" s="54" t="n">
        <v>0</v>
      </c>
      <c r="AN75" s="55"/>
    </row>
    <row r="76" s="60" customFormat="true" ht="37.5" hidden="false" customHeight="false" outlineLevel="0" collapsed="false">
      <c r="A76" s="51"/>
      <c r="B76" s="51"/>
      <c r="C76" s="51"/>
      <c r="D76" s="52" t="s">
        <v>203</v>
      </c>
      <c r="E76" s="59" t="n">
        <v>73</v>
      </c>
      <c r="F76" s="59" t="n">
        <v>64</v>
      </c>
      <c r="G76" s="59" t="n">
        <v>0</v>
      </c>
      <c r="H76" s="59" t="n">
        <v>1</v>
      </c>
      <c r="I76" s="59" t="n">
        <v>0</v>
      </c>
      <c r="J76" s="59" t="n">
        <v>8</v>
      </c>
      <c r="K76" s="59" t="n">
        <v>0</v>
      </c>
      <c r="L76" s="59" t="n">
        <v>4</v>
      </c>
      <c r="M76" s="54" t="n">
        <v>526.422144</v>
      </c>
      <c r="N76" s="54" t="n">
        <v>526.422144</v>
      </c>
      <c r="O76" s="54" t="n">
        <v>459.9098</v>
      </c>
      <c r="P76" s="54" t="n">
        <v>196.8696</v>
      </c>
      <c r="Q76" s="54" t="n">
        <v>146.8968</v>
      </c>
      <c r="R76" s="54" t="n">
        <v>38.8058</v>
      </c>
      <c r="S76" s="54" t="n">
        <v>0</v>
      </c>
      <c r="T76" s="54" t="n">
        <v>65.8176</v>
      </c>
      <c r="U76" s="54" t="n">
        <v>0</v>
      </c>
      <c r="V76" s="54" t="n">
        <v>0</v>
      </c>
      <c r="W76" s="54" t="n">
        <v>11.52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66.512344</v>
      </c>
      <c r="AG76" s="54" t="n">
        <v>0</v>
      </c>
      <c r="AH76" s="54" t="n">
        <v>46.033144</v>
      </c>
      <c r="AI76" s="54" t="n">
        <v>0</v>
      </c>
      <c r="AJ76" s="54" t="n">
        <v>0</v>
      </c>
      <c r="AK76" s="54" t="n">
        <v>20.4792</v>
      </c>
      <c r="AL76" s="54" t="n">
        <v>0</v>
      </c>
      <c r="AM76" s="54" t="n">
        <v>0</v>
      </c>
      <c r="AN76" s="55"/>
    </row>
    <row r="77" s="60" customFormat="true" ht="18.75" hidden="false" customHeight="false" outlineLevel="0" collapsed="false">
      <c r="A77" s="51"/>
      <c r="B77" s="51"/>
      <c r="C77" s="51"/>
      <c r="D77" s="52" t="s">
        <v>204</v>
      </c>
      <c r="E77" s="59" t="n">
        <v>46</v>
      </c>
      <c r="F77" s="59" t="n">
        <v>37</v>
      </c>
      <c r="G77" s="59" t="n">
        <v>0</v>
      </c>
      <c r="H77" s="59" t="n">
        <v>1</v>
      </c>
      <c r="I77" s="59" t="n">
        <v>0</v>
      </c>
      <c r="J77" s="59" t="n">
        <v>8</v>
      </c>
      <c r="K77" s="59" t="n">
        <v>0</v>
      </c>
      <c r="L77" s="59" t="n">
        <v>0</v>
      </c>
      <c r="M77" s="54" t="n">
        <v>330.298732</v>
      </c>
      <c r="N77" s="54" t="n">
        <v>330.298732</v>
      </c>
      <c r="O77" s="54" t="n">
        <v>272.574</v>
      </c>
      <c r="P77" s="54" t="n">
        <v>116.7168</v>
      </c>
      <c r="Q77" s="54" t="n">
        <v>86.25</v>
      </c>
      <c r="R77" s="54" t="n">
        <v>22.6764</v>
      </c>
      <c r="S77" s="54" t="n">
        <v>0</v>
      </c>
      <c r="T77" s="54" t="n">
        <v>38.0508</v>
      </c>
      <c r="U77" s="54" t="n">
        <v>0</v>
      </c>
      <c r="V77" s="54" t="n">
        <v>0</v>
      </c>
      <c r="W77" s="54" t="n">
        <v>8.88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57.724732</v>
      </c>
      <c r="AG77" s="54" t="n">
        <v>0</v>
      </c>
      <c r="AH77" s="54" t="n">
        <v>45.673852</v>
      </c>
      <c r="AI77" s="54" t="n">
        <v>0</v>
      </c>
      <c r="AJ77" s="54" t="n">
        <v>0</v>
      </c>
      <c r="AK77" s="54" t="n">
        <v>12.05088</v>
      </c>
      <c r="AL77" s="54" t="n">
        <v>0</v>
      </c>
      <c r="AM77" s="54" t="n">
        <v>0</v>
      </c>
      <c r="AN77" s="55"/>
    </row>
    <row r="78" s="60" customFormat="true" ht="18.75" hidden="false" customHeight="false" outlineLevel="0" collapsed="false">
      <c r="A78" s="51"/>
      <c r="B78" s="51"/>
      <c r="C78" s="51"/>
      <c r="D78" s="52" t="s">
        <v>205</v>
      </c>
      <c r="E78" s="59" t="n">
        <v>44</v>
      </c>
      <c r="F78" s="59" t="n">
        <v>39</v>
      </c>
      <c r="G78" s="59" t="n">
        <v>0</v>
      </c>
      <c r="H78" s="59" t="n">
        <v>0</v>
      </c>
      <c r="I78" s="59" t="n">
        <v>0</v>
      </c>
      <c r="J78" s="59" t="n">
        <v>5</v>
      </c>
      <c r="K78" s="59" t="n">
        <v>0</v>
      </c>
      <c r="L78" s="59" t="n">
        <v>0</v>
      </c>
      <c r="M78" s="54" t="n">
        <v>324.04324</v>
      </c>
      <c r="N78" s="54" t="n">
        <v>324.04324</v>
      </c>
      <c r="O78" s="54" t="n">
        <v>284.3135</v>
      </c>
      <c r="P78" s="54" t="n">
        <v>122.1684</v>
      </c>
      <c r="Q78" s="54" t="n">
        <v>88.8468</v>
      </c>
      <c r="R78" s="54" t="n">
        <v>23.8307</v>
      </c>
      <c r="S78" s="54" t="n">
        <v>0</v>
      </c>
      <c r="T78" s="54" t="n">
        <v>40.1076</v>
      </c>
      <c r="U78" s="54" t="n">
        <v>0</v>
      </c>
      <c r="V78" s="54" t="n">
        <v>0</v>
      </c>
      <c r="W78" s="54" t="n">
        <v>9.36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39.72974</v>
      </c>
      <c r="AG78" s="54" t="n">
        <v>0</v>
      </c>
      <c r="AH78" s="54" t="n">
        <v>27.1736</v>
      </c>
      <c r="AI78" s="54" t="n">
        <v>0</v>
      </c>
      <c r="AJ78" s="54" t="n">
        <v>0</v>
      </c>
      <c r="AK78" s="54" t="n">
        <v>12.55614</v>
      </c>
      <c r="AL78" s="54" t="n">
        <v>0</v>
      </c>
      <c r="AM78" s="54" t="n">
        <v>0</v>
      </c>
      <c r="AN78" s="55"/>
    </row>
    <row r="79" s="60" customFormat="true" ht="18.75" hidden="false" customHeight="false" outlineLevel="0" collapsed="false">
      <c r="A79" s="51"/>
      <c r="B79" s="51"/>
      <c r="C79" s="51"/>
      <c r="D79" s="52" t="s">
        <v>206</v>
      </c>
      <c r="E79" s="59" t="n">
        <v>124</v>
      </c>
      <c r="F79" s="59" t="n">
        <v>124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4" t="n">
        <v>935.06976</v>
      </c>
      <c r="N79" s="54" t="n">
        <v>935.06976</v>
      </c>
      <c r="O79" s="54" t="n">
        <v>895.8132</v>
      </c>
      <c r="P79" s="54" t="n">
        <v>375.876</v>
      </c>
      <c r="Q79" s="54" t="n">
        <v>280.3416</v>
      </c>
      <c r="R79" s="54" t="n">
        <v>75.423</v>
      </c>
      <c r="S79" s="54" t="n">
        <v>0</v>
      </c>
      <c r="T79" s="54" t="n">
        <v>127.5216</v>
      </c>
      <c r="U79" s="54" t="n">
        <v>0</v>
      </c>
      <c r="V79" s="54" t="n">
        <v>0</v>
      </c>
      <c r="W79" s="54" t="n">
        <v>36.651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39.25656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39.25656</v>
      </c>
      <c r="AL79" s="54" t="n">
        <v>0</v>
      </c>
      <c r="AM79" s="54" t="n">
        <v>0</v>
      </c>
      <c r="AN79" s="55"/>
    </row>
    <row r="80" s="60" customFormat="true" ht="37.5" hidden="false" customHeight="false" outlineLevel="0" collapsed="false">
      <c r="A80" s="51"/>
      <c r="B80" s="51"/>
      <c r="C80" s="51"/>
      <c r="D80" s="52" t="s">
        <v>207</v>
      </c>
      <c r="E80" s="59" t="n">
        <v>37</v>
      </c>
      <c r="F80" s="59" t="n">
        <v>35</v>
      </c>
      <c r="G80" s="59" t="n">
        <v>0</v>
      </c>
      <c r="H80" s="59" t="n">
        <v>0</v>
      </c>
      <c r="I80" s="59" t="n">
        <v>0</v>
      </c>
      <c r="J80" s="59" t="n">
        <v>2</v>
      </c>
      <c r="K80" s="59" t="n">
        <v>0</v>
      </c>
      <c r="L80" s="59" t="n">
        <v>0</v>
      </c>
      <c r="M80" s="54" t="n">
        <v>187.72128</v>
      </c>
      <c r="N80" s="54" t="n">
        <v>187.72128</v>
      </c>
      <c r="O80" s="54" t="n">
        <v>168.0958</v>
      </c>
      <c r="P80" s="54" t="n">
        <v>103.5144</v>
      </c>
      <c r="Q80" s="54" t="n">
        <v>0.1512</v>
      </c>
      <c r="R80" s="54" t="n">
        <v>20.8762</v>
      </c>
      <c r="S80" s="54" t="n">
        <v>0</v>
      </c>
      <c r="T80" s="54" t="n">
        <v>35.994</v>
      </c>
      <c r="U80" s="54" t="n">
        <v>0</v>
      </c>
      <c r="V80" s="54" t="n">
        <v>0</v>
      </c>
      <c r="W80" s="54" t="n">
        <v>7.56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19.62548</v>
      </c>
      <c r="AG80" s="54" t="n">
        <v>0</v>
      </c>
      <c r="AH80" s="54" t="n">
        <v>12.6425</v>
      </c>
      <c r="AI80" s="54" t="n">
        <v>0</v>
      </c>
      <c r="AJ80" s="54" t="n">
        <v>0</v>
      </c>
      <c r="AK80" s="54" t="n">
        <v>6.98298</v>
      </c>
      <c r="AL80" s="54" t="n">
        <v>0</v>
      </c>
      <c r="AM80" s="54" t="n">
        <v>0</v>
      </c>
      <c r="AN80" s="55"/>
    </row>
    <row r="81" s="60" customFormat="true" ht="18.75" hidden="false" customHeight="false" outlineLevel="0" collapsed="false">
      <c r="A81" s="51"/>
      <c r="B81" s="51"/>
      <c r="C81" s="51"/>
      <c r="D81" s="52" t="s">
        <v>208</v>
      </c>
      <c r="E81" s="59" t="n">
        <v>30</v>
      </c>
      <c r="F81" s="59" t="n">
        <v>21</v>
      </c>
      <c r="G81" s="59" t="n">
        <v>0</v>
      </c>
      <c r="H81" s="59" t="n">
        <v>0</v>
      </c>
      <c r="I81" s="59" t="n">
        <v>0</v>
      </c>
      <c r="J81" s="59" t="n">
        <v>9</v>
      </c>
      <c r="K81" s="59" t="n">
        <v>0</v>
      </c>
      <c r="L81" s="59" t="n">
        <v>0</v>
      </c>
      <c r="M81" s="54" t="n">
        <v>245.719494</v>
      </c>
      <c r="N81" s="54" t="n">
        <v>230.719494</v>
      </c>
      <c r="O81" s="54" t="n">
        <v>166.0791</v>
      </c>
      <c r="P81" s="54" t="n">
        <v>65.136</v>
      </c>
      <c r="Q81" s="54" t="n">
        <v>65.5002</v>
      </c>
      <c r="R81" s="54" t="n">
        <v>12.778</v>
      </c>
      <c r="S81" s="54" t="n">
        <v>10.0593</v>
      </c>
      <c r="T81" s="54" t="n">
        <v>0</v>
      </c>
      <c r="U81" s="54" t="n">
        <v>7.0056</v>
      </c>
      <c r="V81" s="54" t="n">
        <v>0</v>
      </c>
      <c r="W81" s="54" t="n">
        <v>5.6</v>
      </c>
      <c r="X81" s="54" t="n">
        <v>15.12</v>
      </c>
      <c r="Y81" s="54" t="n">
        <v>15.12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49.520394</v>
      </c>
      <c r="AG81" s="54" t="n">
        <v>0</v>
      </c>
      <c r="AH81" s="54" t="n">
        <v>42.988584</v>
      </c>
      <c r="AI81" s="54" t="n">
        <v>0</v>
      </c>
      <c r="AJ81" s="54" t="n">
        <v>0</v>
      </c>
      <c r="AK81" s="54" t="n">
        <v>6.53181</v>
      </c>
      <c r="AL81" s="54" t="n">
        <v>0</v>
      </c>
      <c r="AM81" s="54" t="n">
        <v>15</v>
      </c>
      <c r="AN81" s="55"/>
    </row>
    <row r="82" s="60" customFormat="true" ht="37.5" hidden="false" customHeight="false" outlineLevel="0" collapsed="false">
      <c r="A82" s="51"/>
      <c r="B82" s="51"/>
      <c r="C82" s="51"/>
      <c r="D82" s="52" t="s">
        <v>209</v>
      </c>
      <c r="E82" s="59" t="n">
        <v>2</v>
      </c>
      <c r="F82" s="59" t="n">
        <v>2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4" t="n">
        <v>14.761264</v>
      </c>
      <c r="N82" s="54" t="n">
        <v>14.761264</v>
      </c>
      <c r="O82" s="54" t="n">
        <v>12.810904</v>
      </c>
      <c r="P82" s="54" t="n">
        <v>5.8032</v>
      </c>
      <c r="Q82" s="54" t="n">
        <v>4.404</v>
      </c>
      <c r="R82" s="54" t="n">
        <v>1.1836</v>
      </c>
      <c r="S82" s="54" t="n">
        <v>0.537024</v>
      </c>
      <c r="T82" s="54" t="n">
        <v>0</v>
      </c>
      <c r="U82" s="54" t="n">
        <v>0.52308</v>
      </c>
      <c r="V82" s="54" t="n">
        <v>0</v>
      </c>
      <c r="W82" s="54" t="n">
        <v>0.36</v>
      </c>
      <c r="X82" s="54" t="n">
        <v>1.44</v>
      </c>
      <c r="Y82" s="54" t="n">
        <v>1.44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.51036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.51036</v>
      </c>
      <c r="AL82" s="54" t="n">
        <v>0</v>
      </c>
      <c r="AM82" s="54" t="n">
        <v>0</v>
      </c>
      <c r="AN82" s="55"/>
    </row>
    <row r="83" s="60" customFormat="true" ht="37.5" hidden="false" customHeight="false" outlineLevel="0" collapsed="false">
      <c r="A83" s="51"/>
      <c r="B83" s="51"/>
      <c r="C83" s="51"/>
      <c r="D83" s="52" t="s">
        <v>210</v>
      </c>
      <c r="E83" s="59" t="n">
        <v>2</v>
      </c>
      <c r="F83" s="59" t="n">
        <v>2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4" t="n">
        <v>17.00038</v>
      </c>
      <c r="N83" s="54" t="n">
        <v>17.00038</v>
      </c>
      <c r="O83" s="54" t="n">
        <v>14.9788</v>
      </c>
      <c r="P83" s="54" t="n">
        <v>5.2656</v>
      </c>
      <c r="Q83" s="54" t="n">
        <v>6.366</v>
      </c>
      <c r="R83" s="54" t="n">
        <v>1.1388</v>
      </c>
      <c r="S83" s="54" t="n">
        <v>1.1053</v>
      </c>
      <c r="T83" s="54" t="n">
        <v>0</v>
      </c>
      <c r="U83" s="54" t="n">
        <v>0.5231</v>
      </c>
      <c r="V83" s="54" t="n">
        <v>0</v>
      </c>
      <c r="W83" s="54" t="n">
        <v>0.58</v>
      </c>
      <c r="X83" s="54" t="n">
        <v>1.44</v>
      </c>
      <c r="Y83" s="54" t="n">
        <v>1.44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.58158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.58158</v>
      </c>
      <c r="AL83" s="54" t="n">
        <v>0</v>
      </c>
      <c r="AM83" s="54" t="n">
        <v>0</v>
      </c>
      <c r="AN83" s="55"/>
    </row>
    <row r="84" s="60" customFormat="true" ht="37.5" hidden="false" customHeight="false" outlineLevel="0" collapsed="false">
      <c r="A84" s="51"/>
      <c r="B84" s="51"/>
      <c r="C84" s="51"/>
      <c r="D84" s="52" t="s">
        <v>211</v>
      </c>
      <c r="E84" s="59" t="n">
        <v>1</v>
      </c>
      <c r="F84" s="59" t="n">
        <v>1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4" t="n">
        <v>8.3991</v>
      </c>
      <c r="N84" s="54" t="n">
        <v>8.3991</v>
      </c>
      <c r="O84" s="54" t="n">
        <v>7.365</v>
      </c>
      <c r="P84" s="54" t="n">
        <v>3.414</v>
      </c>
      <c r="Q84" s="54" t="n">
        <v>2.868</v>
      </c>
      <c r="R84" s="54" t="n">
        <v>0.6345</v>
      </c>
      <c r="S84" s="54" t="n">
        <v>0.2685</v>
      </c>
      <c r="T84" s="54" t="n">
        <v>0</v>
      </c>
      <c r="U84" s="54" t="n">
        <v>0</v>
      </c>
      <c r="V84" s="54" t="n">
        <v>0</v>
      </c>
      <c r="W84" s="54" t="n">
        <v>0.18</v>
      </c>
      <c r="X84" s="54" t="n">
        <v>0.72</v>
      </c>
      <c r="Y84" s="54" t="n">
        <v>0.72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.3141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.3141</v>
      </c>
      <c r="AL84" s="54" t="n">
        <v>0</v>
      </c>
      <c r="AM84" s="54" t="n">
        <v>0</v>
      </c>
      <c r="AN84" s="55"/>
    </row>
    <row r="85" s="60" customFormat="true" ht="37.5" hidden="false" customHeight="false" outlineLevel="0" collapsed="false">
      <c r="A85" s="51"/>
      <c r="B85" s="51"/>
      <c r="C85" s="51"/>
      <c r="D85" s="52" t="s">
        <v>212</v>
      </c>
      <c r="E85" s="59" t="n">
        <v>1</v>
      </c>
      <c r="F85" s="59" t="n">
        <v>1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4" t="n">
        <v>8.399115</v>
      </c>
      <c r="N85" s="54" t="n">
        <v>8.399115</v>
      </c>
      <c r="O85" s="54" t="n">
        <v>7.365015</v>
      </c>
      <c r="P85" s="54" t="n">
        <v>3.414</v>
      </c>
      <c r="Q85" s="54" t="n">
        <v>2.868</v>
      </c>
      <c r="R85" s="54" t="n">
        <v>0.6345</v>
      </c>
      <c r="S85" s="54" t="n">
        <v>0.268515</v>
      </c>
      <c r="T85" s="54" t="n">
        <v>0</v>
      </c>
      <c r="U85" s="54" t="n">
        <v>0</v>
      </c>
      <c r="V85" s="54" t="n">
        <v>0</v>
      </c>
      <c r="W85" s="54" t="n">
        <v>0.18</v>
      </c>
      <c r="X85" s="54" t="n">
        <v>0.72</v>
      </c>
      <c r="Y85" s="54" t="n">
        <v>0.72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.3141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.3141</v>
      </c>
      <c r="AL85" s="54" t="n">
        <v>0</v>
      </c>
      <c r="AM85" s="54" t="n">
        <v>0</v>
      </c>
      <c r="AN85" s="55"/>
    </row>
    <row r="86" s="60" customFormat="true" ht="37.5" hidden="false" customHeight="false" outlineLevel="0" collapsed="false">
      <c r="A86" s="51"/>
      <c r="B86" s="51"/>
      <c r="C86" s="51"/>
      <c r="D86" s="52" t="s">
        <v>213</v>
      </c>
      <c r="E86" s="59" t="n">
        <v>1</v>
      </c>
      <c r="F86" s="59" t="n">
        <v>1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4" t="n">
        <v>8.952635</v>
      </c>
      <c r="N86" s="54" t="n">
        <v>8.952635</v>
      </c>
      <c r="O86" s="54" t="n">
        <v>7.894115</v>
      </c>
      <c r="P86" s="54" t="n">
        <v>3.9024</v>
      </c>
      <c r="Q86" s="54" t="n">
        <v>2.868</v>
      </c>
      <c r="R86" s="54" t="n">
        <v>0.6752</v>
      </c>
      <c r="S86" s="54" t="n">
        <v>0.268515</v>
      </c>
      <c r="T86" s="54" t="n">
        <v>0</v>
      </c>
      <c r="U86" s="54" t="n">
        <v>0</v>
      </c>
      <c r="V86" s="54" t="n">
        <v>0</v>
      </c>
      <c r="W86" s="54" t="n">
        <v>0.18</v>
      </c>
      <c r="X86" s="54" t="n">
        <v>0.72</v>
      </c>
      <c r="Y86" s="54" t="n">
        <v>0.72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.33852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.33852</v>
      </c>
      <c r="AL86" s="54" t="n">
        <v>0</v>
      </c>
      <c r="AM86" s="54" t="n">
        <v>0</v>
      </c>
      <c r="AN86" s="55"/>
    </row>
    <row r="87" s="60" customFormat="true" ht="37.5" hidden="false" customHeight="false" outlineLevel="0" collapsed="false">
      <c r="A87" s="51"/>
      <c r="B87" s="51"/>
      <c r="C87" s="51"/>
      <c r="D87" s="52" t="s">
        <v>214</v>
      </c>
      <c r="E87" s="59" t="n">
        <v>1</v>
      </c>
      <c r="F87" s="59" t="n">
        <v>1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4" t="n">
        <v>8.45476</v>
      </c>
      <c r="N87" s="54" t="n">
        <v>8.45476</v>
      </c>
      <c r="O87" s="54" t="n">
        <v>7.4413</v>
      </c>
      <c r="P87" s="54" t="n">
        <v>3.0012</v>
      </c>
      <c r="Q87" s="54" t="n">
        <v>2.868</v>
      </c>
      <c r="R87" s="54" t="n">
        <v>0.6001</v>
      </c>
      <c r="S87" s="54" t="n">
        <v>0.2688</v>
      </c>
      <c r="T87" s="54" t="n">
        <v>0</v>
      </c>
      <c r="U87" s="54" t="n">
        <v>0.5232</v>
      </c>
      <c r="V87" s="54" t="n">
        <v>0</v>
      </c>
      <c r="W87" s="54" t="n">
        <v>0.18</v>
      </c>
      <c r="X87" s="54" t="n">
        <v>0.72</v>
      </c>
      <c r="Y87" s="54" t="n">
        <v>0.72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0.29346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.29346</v>
      </c>
      <c r="AL87" s="54" t="n">
        <v>0</v>
      </c>
      <c r="AM87" s="54" t="n">
        <v>0</v>
      </c>
      <c r="AN87" s="55"/>
    </row>
    <row r="88" s="60" customFormat="true" ht="37.5" hidden="false" customHeight="false" outlineLevel="0" collapsed="false">
      <c r="A88" s="51"/>
      <c r="B88" s="51"/>
      <c r="C88" s="51"/>
      <c r="D88" s="52" t="s">
        <v>215</v>
      </c>
      <c r="E88" s="59" t="n">
        <v>1</v>
      </c>
      <c r="F88" s="59" t="n">
        <v>1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4" t="n">
        <v>8.55068</v>
      </c>
      <c r="N88" s="54" t="n">
        <v>8.55068</v>
      </c>
      <c r="O88" s="54" t="n">
        <v>7.5329</v>
      </c>
      <c r="P88" s="54" t="n">
        <v>3.0876</v>
      </c>
      <c r="Q88" s="54" t="n">
        <v>2.868</v>
      </c>
      <c r="R88" s="54" t="n">
        <v>0.6073</v>
      </c>
      <c r="S88" s="54" t="n">
        <v>0.79</v>
      </c>
      <c r="T88" s="54" t="n">
        <v>0</v>
      </c>
      <c r="U88" s="54" t="n">
        <v>0</v>
      </c>
      <c r="V88" s="54" t="n">
        <v>0</v>
      </c>
      <c r="W88" s="54" t="n">
        <v>0.18</v>
      </c>
      <c r="X88" s="54" t="n">
        <v>0.72</v>
      </c>
      <c r="Y88" s="54" t="n">
        <v>0.72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.29778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.29778</v>
      </c>
      <c r="AL88" s="54" t="n">
        <v>0</v>
      </c>
      <c r="AM88" s="54" t="n">
        <v>0</v>
      </c>
      <c r="AN88" s="55"/>
    </row>
    <row r="89" s="60" customFormat="true" ht="37.5" hidden="false" customHeight="false" outlineLevel="0" collapsed="false">
      <c r="A89" s="51"/>
      <c r="B89" s="51"/>
      <c r="C89" s="51"/>
      <c r="D89" s="52" t="s">
        <v>216</v>
      </c>
      <c r="E89" s="59" t="n">
        <v>1</v>
      </c>
      <c r="F89" s="59" t="n">
        <v>1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4" t="n">
        <v>7.254272</v>
      </c>
      <c r="N89" s="54" t="n">
        <v>7.254272</v>
      </c>
      <c r="O89" s="54" t="n">
        <v>6.294992</v>
      </c>
      <c r="P89" s="54" t="n">
        <v>2.2536</v>
      </c>
      <c r="Q89" s="54" t="n">
        <v>2.532</v>
      </c>
      <c r="R89" s="54" t="n">
        <v>0.5378</v>
      </c>
      <c r="S89" s="54" t="n">
        <v>0.268512</v>
      </c>
      <c r="T89" s="54" t="n">
        <v>0</v>
      </c>
      <c r="U89" s="54" t="n">
        <v>0.52308</v>
      </c>
      <c r="V89" s="54" t="n">
        <v>0</v>
      </c>
      <c r="W89" s="54" t="n">
        <v>0.18</v>
      </c>
      <c r="X89" s="54" t="n">
        <v>0.72</v>
      </c>
      <c r="Y89" s="54" t="n">
        <v>0.72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.23928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.23928</v>
      </c>
      <c r="AL89" s="54" t="n">
        <v>0</v>
      </c>
      <c r="AM89" s="54" t="n">
        <v>0</v>
      </c>
      <c r="AN89" s="55"/>
    </row>
    <row r="90" s="60" customFormat="true" ht="37.5" hidden="false" customHeight="false" outlineLevel="0" collapsed="false">
      <c r="A90" s="51"/>
      <c r="B90" s="51"/>
      <c r="C90" s="51"/>
      <c r="D90" s="52" t="s">
        <v>217</v>
      </c>
      <c r="E90" s="59" t="n">
        <v>1</v>
      </c>
      <c r="F90" s="59" t="n">
        <v>1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4" t="n">
        <v>7.86504</v>
      </c>
      <c r="N90" s="54" t="n">
        <v>7.86504</v>
      </c>
      <c r="O90" s="54" t="n">
        <v>6.8523</v>
      </c>
      <c r="P90" s="54" t="n">
        <v>2.6268</v>
      </c>
      <c r="Q90" s="54" t="n">
        <v>3.228</v>
      </c>
      <c r="R90" s="54" t="n">
        <v>0.3289</v>
      </c>
      <c r="S90" s="54" t="n">
        <v>0.2686</v>
      </c>
      <c r="T90" s="54" t="n">
        <v>0</v>
      </c>
      <c r="U90" s="54" t="n">
        <v>0</v>
      </c>
      <c r="V90" s="54" t="n">
        <v>0</v>
      </c>
      <c r="W90" s="54" t="n">
        <v>0.4</v>
      </c>
      <c r="X90" s="54" t="n">
        <v>0.72</v>
      </c>
      <c r="Y90" s="54" t="n">
        <v>0.72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.29274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.29274</v>
      </c>
      <c r="AL90" s="54" t="n">
        <v>0</v>
      </c>
      <c r="AM90" s="54" t="n">
        <v>0</v>
      </c>
      <c r="AN90" s="55"/>
    </row>
    <row r="91" s="60" customFormat="true" ht="37.5" hidden="false" customHeight="false" outlineLevel="0" collapsed="false">
      <c r="A91" s="51"/>
      <c r="B91" s="51"/>
      <c r="C91" s="51"/>
      <c r="D91" s="52" t="s">
        <v>218</v>
      </c>
      <c r="E91" s="59" t="n">
        <v>1</v>
      </c>
      <c r="F91" s="59" t="n">
        <v>1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4" t="n">
        <v>8.67972</v>
      </c>
      <c r="N91" s="54" t="n">
        <v>8.67972</v>
      </c>
      <c r="O91" s="54" t="n">
        <v>7.6314</v>
      </c>
      <c r="P91" s="54" t="n">
        <v>3.6984</v>
      </c>
      <c r="Q91" s="54" t="n">
        <v>2.868</v>
      </c>
      <c r="R91" s="54" t="n">
        <v>0.6582</v>
      </c>
      <c r="S91" s="54" t="n">
        <v>0.2268</v>
      </c>
      <c r="T91" s="54" t="n">
        <v>0</v>
      </c>
      <c r="U91" s="54" t="n">
        <v>0</v>
      </c>
      <c r="V91" s="54" t="n">
        <v>0</v>
      </c>
      <c r="W91" s="54" t="n">
        <v>0.18</v>
      </c>
      <c r="X91" s="54" t="n">
        <v>0.72</v>
      </c>
      <c r="Y91" s="54" t="n">
        <v>0.72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.32832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.32832</v>
      </c>
      <c r="AL91" s="54" t="n">
        <v>0</v>
      </c>
      <c r="AM91" s="54" t="n">
        <v>0</v>
      </c>
      <c r="AN91" s="55"/>
    </row>
    <row r="92" s="60" customFormat="true" ht="37.5" hidden="false" customHeight="false" outlineLevel="0" collapsed="false">
      <c r="A92" s="51"/>
      <c r="B92" s="51"/>
      <c r="C92" s="51"/>
      <c r="D92" s="52" t="s">
        <v>219</v>
      </c>
      <c r="E92" s="59" t="n">
        <v>2</v>
      </c>
      <c r="F92" s="59" t="n">
        <v>2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4" t="n">
        <v>15.909791</v>
      </c>
      <c r="N92" s="54" t="n">
        <v>15.909791</v>
      </c>
      <c r="O92" s="54" t="n">
        <v>13.914971</v>
      </c>
      <c r="P92" s="54" t="n">
        <v>5.6964</v>
      </c>
      <c r="Q92" s="54" t="n">
        <v>5.4</v>
      </c>
      <c r="R92" s="54" t="n">
        <v>1.1747</v>
      </c>
      <c r="S92" s="54" t="n">
        <v>0.760791</v>
      </c>
      <c r="T92" s="54" t="n">
        <v>0</v>
      </c>
      <c r="U92" s="54" t="n">
        <v>0.52308</v>
      </c>
      <c r="V92" s="54" t="n">
        <v>0</v>
      </c>
      <c r="W92" s="54" t="n">
        <v>0.36</v>
      </c>
      <c r="X92" s="54" t="n">
        <v>1.44</v>
      </c>
      <c r="Y92" s="54" t="n">
        <v>1.44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.55482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.55482</v>
      </c>
      <c r="AL92" s="54" t="n">
        <v>0</v>
      </c>
      <c r="AM92" s="54" t="n">
        <v>0</v>
      </c>
      <c r="AN92" s="55"/>
    </row>
    <row r="93" s="60" customFormat="true" ht="37.5" hidden="false" customHeight="false" outlineLevel="0" collapsed="false">
      <c r="A93" s="51"/>
      <c r="B93" s="51"/>
      <c r="C93" s="51"/>
      <c r="D93" s="52" t="s">
        <v>220</v>
      </c>
      <c r="E93" s="59" t="n">
        <v>3</v>
      </c>
      <c r="F93" s="59" t="n">
        <v>3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4" t="n">
        <v>22.245625</v>
      </c>
      <c r="N93" s="54" t="n">
        <v>22.245625</v>
      </c>
      <c r="O93" s="54" t="n">
        <v>19.275445</v>
      </c>
      <c r="P93" s="54" t="n">
        <v>8.1156</v>
      </c>
      <c r="Q93" s="54" t="n">
        <v>8.088</v>
      </c>
      <c r="R93" s="54" t="n">
        <v>1.7263</v>
      </c>
      <c r="S93" s="54" t="n">
        <v>0.805545</v>
      </c>
      <c r="T93" s="54" t="n">
        <v>0</v>
      </c>
      <c r="U93" s="54" t="n">
        <v>0</v>
      </c>
      <c r="V93" s="54" t="n">
        <v>0</v>
      </c>
      <c r="W93" s="54" t="n">
        <v>0.54</v>
      </c>
      <c r="X93" s="54" t="n">
        <v>2.16</v>
      </c>
      <c r="Y93" s="54" t="n">
        <v>2.16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.81018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.81018</v>
      </c>
      <c r="AL93" s="54" t="n">
        <v>0</v>
      </c>
      <c r="AM93" s="54" t="n">
        <v>0</v>
      </c>
      <c r="AN93" s="55"/>
    </row>
    <row r="94" s="60" customFormat="true" ht="37.5" hidden="false" customHeight="false" outlineLevel="0" collapsed="false">
      <c r="A94" s="51"/>
      <c r="B94" s="51"/>
      <c r="C94" s="51"/>
      <c r="D94" s="52" t="s">
        <v>221</v>
      </c>
      <c r="E94" s="59" t="n">
        <v>3</v>
      </c>
      <c r="F94" s="59" t="n">
        <v>3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4" t="n">
        <v>26.4791</v>
      </c>
      <c r="N94" s="54" t="n">
        <v>26.4791</v>
      </c>
      <c r="O94" s="54" t="n">
        <v>23.3819</v>
      </c>
      <c r="P94" s="54" t="n">
        <v>8.0628</v>
      </c>
      <c r="Q94" s="54" t="n">
        <v>10.6812</v>
      </c>
      <c r="R94" s="54" t="n">
        <v>1.7219</v>
      </c>
      <c r="S94" s="54" t="n">
        <v>0.8064</v>
      </c>
      <c r="T94" s="54" t="n">
        <v>0</v>
      </c>
      <c r="U94" s="54" t="n">
        <v>1.5696</v>
      </c>
      <c r="V94" s="54" t="n">
        <v>0</v>
      </c>
      <c r="W94" s="54" t="n">
        <v>0.54</v>
      </c>
      <c r="X94" s="54" t="n">
        <v>2.16</v>
      </c>
      <c r="Y94" s="54" t="n">
        <v>2.16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.9372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.9372</v>
      </c>
      <c r="AL94" s="54" t="n">
        <v>0</v>
      </c>
      <c r="AM94" s="54" t="n">
        <v>0</v>
      </c>
      <c r="AN94" s="55"/>
    </row>
    <row r="95" s="60" customFormat="true" ht="37.5" hidden="false" customHeight="false" outlineLevel="0" collapsed="false">
      <c r="A95" s="51"/>
      <c r="B95" s="51"/>
      <c r="C95" s="51"/>
      <c r="D95" s="52" t="s">
        <v>222</v>
      </c>
      <c r="E95" s="59" t="n">
        <v>3</v>
      </c>
      <c r="F95" s="59" t="n">
        <v>3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4" t="n">
        <v>24.9878</v>
      </c>
      <c r="N95" s="54" t="n">
        <v>24.9878</v>
      </c>
      <c r="O95" s="54" t="n">
        <v>21.965</v>
      </c>
      <c r="P95" s="54" t="n">
        <v>8.988</v>
      </c>
      <c r="Q95" s="54" t="n">
        <v>8.268</v>
      </c>
      <c r="R95" s="54" t="n">
        <v>1.799</v>
      </c>
      <c r="S95" s="54" t="n">
        <v>2.37</v>
      </c>
      <c r="T95" s="54" t="n">
        <v>0</v>
      </c>
      <c r="U95" s="54" t="n">
        <v>0</v>
      </c>
      <c r="V95" s="54" t="n">
        <v>0</v>
      </c>
      <c r="W95" s="54" t="n">
        <v>0.54</v>
      </c>
      <c r="X95" s="54" t="n">
        <v>2.16</v>
      </c>
      <c r="Y95" s="54" t="n">
        <v>2.16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.8628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.8628</v>
      </c>
      <c r="AL95" s="54" t="n">
        <v>0</v>
      </c>
      <c r="AM95" s="54" t="n">
        <v>0</v>
      </c>
      <c r="AN95" s="55"/>
    </row>
    <row r="96" s="60" customFormat="true" ht="18.75" hidden="false" customHeight="false" outlineLevel="0" collapsed="false">
      <c r="A96" s="51"/>
      <c r="B96" s="51"/>
      <c r="C96" s="51"/>
      <c r="D96" s="52" t="s">
        <v>223</v>
      </c>
      <c r="E96" s="59" t="n">
        <v>41</v>
      </c>
      <c r="F96" s="59" t="n">
        <v>21</v>
      </c>
      <c r="G96" s="59" t="n">
        <v>0</v>
      </c>
      <c r="H96" s="59" t="n">
        <v>0</v>
      </c>
      <c r="I96" s="59" t="n">
        <v>2</v>
      </c>
      <c r="J96" s="59" t="n">
        <v>18</v>
      </c>
      <c r="K96" s="59" t="n">
        <v>0</v>
      </c>
      <c r="L96" s="59" t="n">
        <v>1</v>
      </c>
      <c r="M96" s="54" t="n">
        <v>294.4046</v>
      </c>
      <c r="N96" s="54" t="n">
        <v>278.7046</v>
      </c>
      <c r="O96" s="54" t="n">
        <v>159.8857</v>
      </c>
      <c r="P96" s="54" t="n">
        <v>61.53</v>
      </c>
      <c r="Q96" s="54" t="n">
        <v>76.176</v>
      </c>
      <c r="R96" s="54" t="n">
        <v>8.2219</v>
      </c>
      <c r="S96" s="54" t="n">
        <v>9.1678</v>
      </c>
      <c r="T96" s="54" t="n">
        <v>0</v>
      </c>
      <c r="U96" s="54" t="n">
        <v>0</v>
      </c>
      <c r="V96" s="54" t="n">
        <v>0</v>
      </c>
      <c r="W96" s="54" t="n">
        <v>4.79</v>
      </c>
      <c r="X96" s="54" t="n">
        <v>19.44</v>
      </c>
      <c r="Y96" s="54" t="n">
        <v>19.44</v>
      </c>
      <c r="Z96" s="54" t="n">
        <v>0</v>
      </c>
      <c r="AA96" s="54" t="n">
        <v>0</v>
      </c>
      <c r="AB96" s="54" t="n">
        <v>0</v>
      </c>
      <c r="AC96" s="54" t="n">
        <v>0</v>
      </c>
      <c r="AD96" s="54" t="n">
        <v>0</v>
      </c>
      <c r="AE96" s="54" t="n">
        <v>0</v>
      </c>
      <c r="AF96" s="54" t="n">
        <v>99.3789</v>
      </c>
      <c r="AG96" s="54" t="n">
        <v>0</v>
      </c>
      <c r="AH96" s="54" t="n">
        <v>92.0277</v>
      </c>
      <c r="AI96" s="54" t="n">
        <v>0</v>
      </c>
      <c r="AJ96" s="54" t="n">
        <v>0.24</v>
      </c>
      <c r="AK96" s="54" t="n">
        <v>7.1112</v>
      </c>
      <c r="AL96" s="54" t="n">
        <v>0</v>
      </c>
      <c r="AM96" s="54" t="n">
        <v>15.7</v>
      </c>
      <c r="AN96" s="55"/>
    </row>
    <row r="97" s="60" customFormat="true" ht="37.5" hidden="false" customHeight="false" outlineLevel="0" collapsed="false">
      <c r="A97" s="51"/>
      <c r="B97" s="51"/>
      <c r="C97" s="51"/>
      <c r="D97" s="52" t="s">
        <v>224</v>
      </c>
      <c r="E97" s="59" t="n">
        <v>8</v>
      </c>
      <c r="F97" s="59" t="n">
        <v>5</v>
      </c>
      <c r="G97" s="59" t="n">
        <v>0</v>
      </c>
      <c r="H97" s="59" t="n">
        <v>0</v>
      </c>
      <c r="I97" s="59" t="n">
        <v>0</v>
      </c>
      <c r="J97" s="59" t="n">
        <v>3</v>
      </c>
      <c r="K97" s="59" t="n">
        <v>0</v>
      </c>
      <c r="L97" s="59" t="n">
        <v>2</v>
      </c>
      <c r="M97" s="54" t="n">
        <v>59.38102</v>
      </c>
      <c r="N97" s="54" t="n">
        <v>55.38102</v>
      </c>
      <c r="O97" s="54" t="n">
        <v>34.7978</v>
      </c>
      <c r="P97" s="54" t="n">
        <v>13.3848</v>
      </c>
      <c r="Q97" s="54" t="n">
        <v>13.5856</v>
      </c>
      <c r="R97" s="54" t="n">
        <v>2.8654</v>
      </c>
      <c r="S97" s="54" t="n">
        <v>2.912</v>
      </c>
      <c r="T97" s="54" t="n">
        <v>0</v>
      </c>
      <c r="U97" s="54" t="n">
        <v>0</v>
      </c>
      <c r="V97" s="54" t="n">
        <v>0</v>
      </c>
      <c r="W97" s="54" t="n">
        <v>2.05</v>
      </c>
      <c r="X97" s="54" t="n">
        <v>4.8</v>
      </c>
      <c r="Y97" s="54" t="n">
        <v>4.8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15.78322</v>
      </c>
      <c r="AG97" s="54" t="n">
        <v>0</v>
      </c>
      <c r="AH97" s="54" t="n">
        <v>13.8107</v>
      </c>
      <c r="AI97" s="54" t="n">
        <v>0</v>
      </c>
      <c r="AJ97" s="54" t="n">
        <v>0.624</v>
      </c>
      <c r="AK97" s="54" t="n">
        <v>1.34852</v>
      </c>
      <c r="AL97" s="54" t="n">
        <v>0</v>
      </c>
      <c r="AM97" s="54" t="n">
        <v>4</v>
      </c>
      <c r="AN97" s="55"/>
    </row>
    <row r="98" s="60" customFormat="true" ht="18.75" hidden="false" customHeight="false" outlineLevel="0" collapsed="false">
      <c r="A98" s="51"/>
      <c r="B98" s="51"/>
      <c r="C98" s="51"/>
      <c r="D98" s="52" t="s">
        <v>225</v>
      </c>
      <c r="E98" s="59" t="n">
        <v>5</v>
      </c>
      <c r="F98" s="59" t="n">
        <v>0</v>
      </c>
      <c r="G98" s="59" t="n">
        <v>5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1</v>
      </c>
      <c r="M98" s="54" t="n">
        <v>7.75</v>
      </c>
      <c r="N98" s="54" t="n">
        <v>7.75</v>
      </c>
      <c r="O98" s="54" t="n">
        <v>7.75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4" t="n">
        <v>7.75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5"/>
    </row>
    <row r="99" s="60" customFormat="true" ht="37.5" hidden="false" customHeight="false" outlineLevel="0" collapsed="false">
      <c r="A99" s="51"/>
      <c r="B99" s="51"/>
      <c r="C99" s="51"/>
      <c r="D99" s="52" t="s">
        <v>226</v>
      </c>
      <c r="E99" s="59" t="n">
        <v>17</v>
      </c>
      <c r="F99" s="59" t="n">
        <v>5</v>
      </c>
      <c r="G99" s="59" t="n">
        <v>0</v>
      </c>
      <c r="H99" s="59" t="n">
        <v>9</v>
      </c>
      <c r="I99" s="59" t="n">
        <v>0</v>
      </c>
      <c r="J99" s="59" t="n">
        <v>3</v>
      </c>
      <c r="K99" s="59" t="n">
        <v>0</v>
      </c>
      <c r="L99" s="59" t="n">
        <v>0</v>
      </c>
      <c r="M99" s="54" t="n">
        <v>59.91472</v>
      </c>
      <c r="N99" s="54" t="n">
        <v>55.91472</v>
      </c>
      <c r="O99" s="54" t="n">
        <v>35.7607</v>
      </c>
      <c r="P99" s="54" t="n">
        <v>15.4764</v>
      </c>
      <c r="Q99" s="54" t="n">
        <v>13.431</v>
      </c>
      <c r="R99" s="54" t="n">
        <v>3.0397</v>
      </c>
      <c r="S99" s="54" t="n">
        <v>2.9136</v>
      </c>
      <c r="T99" s="54" t="n">
        <v>0</v>
      </c>
      <c r="U99" s="54" t="n">
        <v>0</v>
      </c>
      <c r="V99" s="54" t="n">
        <v>0</v>
      </c>
      <c r="W99" s="54" t="n">
        <v>0.9</v>
      </c>
      <c r="X99" s="54" t="n">
        <v>4.8</v>
      </c>
      <c r="Y99" s="54" t="n">
        <v>4.8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15.35402</v>
      </c>
      <c r="AG99" s="54" t="n">
        <v>0</v>
      </c>
      <c r="AH99" s="54" t="n">
        <v>13.9082</v>
      </c>
      <c r="AI99" s="54" t="n">
        <v>0</v>
      </c>
      <c r="AJ99" s="54" t="n">
        <v>0</v>
      </c>
      <c r="AK99" s="54" t="n">
        <v>1.44582</v>
      </c>
      <c r="AL99" s="54" t="n">
        <v>0</v>
      </c>
      <c r="AM99" s="54" t="n">
        <v>4</v>
      </c>
      <c r="AN99" s="55"/>
    </row>
    <row r="100" s="60" customFormat="true" ht="18.75" hidden="false" customHeight="false" outlineLevel="0" collapsed="false">
      <c r="A100" s="51"/>
      <c r="B100" s="51"/>
      <c r="C100" s="51"/>
      <c r="D100" s="52" t="s">
        <v>227</v>
      </c>
      <c r="E100" s="59" t="n">
        <v>19</v>
      </c>
      <c r="F100" s="59" t="n">
        <v>12</v>
      </c>
      <c r="G100" s="59" t="n">
        <v>0</v>
      </c>
      <c r="H100" s="59" t="n">
        <v>3</v>
      </c>
      <c r="I100" s="59" t="n">
        <v>0</v>
      </c>
      <c r="J100" s="59" t="n">
        <v>4</v>
      </c>
      <c r="K100" s="59" t="n">
        <v>0</v>
      </c>
      <c r="L100" s="59" t="n">
        <v>0</v>
      </c>
      <c r="M100" s="54" t="n">
        <v>187.34292</v>
      </c>
      <c r="N100" s="54" t="n">
        <v>187.34292</v>
      </c>
      <c r="O100" s="54" t="n">
        <v>151.7675</v>
      </c>
      <c r="P100" s="54" t="n">
        <v>34.6164</v>
      </c>
      <c r="Q100" s="54" t="n">
        <v>44.94</v>
      </c>
      <c r="R100" s="54" t="n">
        <v>7.0847</v>
      </c>
      <c r="S100" s="54" t="n">
        <v>5.3664</v>
      </c>
      <c r="T100" s="54" t="n">
        <v>0</v>
      </c>
      <c r="U100" s="54" t="n">
        <v>3.3</v>
      </c>
      <c r="V100" s="54" t="n">
        <v>0</v>
      </c>
      <c r="W100" s="54" t="n">
        <v>56.46</v>
      </c>
      <c r="X100" s="54" t="n">
        <v>8.64</v>
      </c>
      <c r="Y100" s="54" t="n">
        <v>8.64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26.93542</v>
      </c>
      <c r="AG100" s="54" t="n">
        <v>0</v>
      </c>
      <c r="AH100" s="54" t="n">
        <v>22.9576</v>
      </c>
      <c r="AI100" s="54" t="n">
        <v>0</v>
      </c>
      <c r="AJ100" s="54" t="n">
        <v>0</v>
      </c>
      <c r="AK100" s="54" t="n">
        <v>3.97782</v>
      </c>
      <c r="AL100" s="54" t="n">
        <v>0</v>
      </c>
      <c r="AM100" s="54" t="n">
        <v>0</v>
      </c>
      <c r="AN100" s="55"/>
    </row>
    <row r="101" s="60" customFormat="true" ht="18.75" hidden="false" customHeight="false" outlineLevel="0" collapsed="false">
      <c r="A101" s="51"/>
      <c r="B101" s="51"/>
      <c r="C101" s="51"/>
      <c r="D101" s="52" t="s">
        <v>228</v>
      </c>
      <c r="E101" s="59" t="n">
        <v>25</v>
      </c>
      <c r="F101" s="59" t="n">
        <v>8</v>
      </c>
      <c r="G101" s="59" t="n">
        <v>3</v>
      </c>
      <c r="H101" s="59" t="n">
        <v>0</v>
      </c>
      <c r="I101" s="59" t="n">
        <v>0</v>
      </c>
      <c r="J101" s="59" t="n">
        <v>14</v>
      </c>
      <c r="K101" s="59" t="n">
        <v>0</v>
      </c>
      <c r="L101" s="59" t="n">
        <v>0</v>
      </c>
      <c r="M101" s="54" t="n">
        <v>202.314137</v>
      </c>
      <c r="N101" s="54" t="n">
        <v>196.314137</v>
      </c>
      <c r="O101" s="54" t="n">
        <v>101.035247</v>
      </c>
      <c r="P101" s="54" t="n">
        <v>41.067</v>
      </c>
      <c r="Q101" s="54" t="n">
        <v>50.716</v>
      </c>
      <c r="R101" s="54" t="n">
        <v>7.272247</v>
      </c>
      <c r="S101" s="54" t="n">
        <v>0</v>
      </c>
      <c r="T101" s="54" t="n">
        <v>0</v>
      </c>
      <c r="U101" s="54" t="n">
        <v>0</v>
      </c>
      <c r="V101" s="54" t="n">
        <v>0</v>
      </c>
      <c r="W101" s="54" t="n">
        <v>1.98</v>
      </c>
      <c r="X101" s="54" t="n">
        <v>7.92</v>
      </c>
      <c r="Y101" s="54" t="n">
        <v>7.92</v>
      </c>
      <c r="Z101" s="54" t="n">
        <v>0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87.35889</v>
      </c>
      <c r="AG101" s="54" t="n">
        <v>0</v>
      </c>
      <c r="AH101" s="54" t="n">
        <v>82.76974</v>
      </c>
      <c r="AI101" s="54" t="n">
        <v>0</v>
      </c>
      <c r="AJ101" s="54" t="n">
        <v>0</v>
      </c>
      <c r="AK101" s="54" t="n">
        <v>4.58915</v>
      </c>
      <c r="AL101" s="54" t="n">
        <v>0</v>
      </c>
      <c r="AM101" s="54" t="n">
        <v>6</v>
      </c>
      <c r="AN101" s="55"/>
    </row>
    <row r="102" s="60" customFormat="true" ht="37.5" hidden="false" customHeight="false" outlineLevel="0" collapsed="false">
      <c r="A102" s="51"/>
      <c r="B102" s="51"/>
      <c r="C102" s="51"/>
      <c r="D102" s="52" t="s">
        <v>229</v>
      </c>
      <c r="E102" s="59" t="n">
        <v>36</v>
      </c>
      <c r="F102" s="59" t="n">
        <v>28</v>
      </c>
      <c r="G102" s="59" t="n">
        <v>0</v>
      </c>
      <c r="H102" s="59" t="n">
        <v>1</v>
      </c>
      <c r="I102" s="59" t="n">
        <v>0</v>
      </c>
      <c r="J102" s="59" t="n">
        <v>7</v>
      </c>
      <c r="K102" s="59" t="n">
        <v>0</v>
      </c>
      <c r="L102" s="59" t="n">
        <v>0</v>
      </c>
      <c r="M102" s="54" t="n">
        <v>283.623767</v>
      </c>
      <c r="N102" s="54" t="n">
        <v>283.623767</v>
      </c>
      <c r="O102" s="54" t="n">
        <v>217.061367</v>
      </c>
      <c r="P102" s="54" t="n">
        <v>90.6548</v>
      </c>
      <c r="Q102" s="54" t="n">
        <v>104.012</v>
      </c>
      <c r="R102" s="54" t="n">
        <v>17.354567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5.04</v>
      </c>
      <c r="X102" s="54" t="n">
        <v>20.16</v>
      </c>
      <c r="Y102" s="54" t="n">
        <v>20.16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46.4024</v>
      </c>
      <c r="AG102" s="54" t="n">
        <v>0</v>
      </c>
      <c r="AH102" s="54" t="n">
        <v>36.66906</v>
      </c>
      <c r="AI102" s="54" t="n">
        <v>0</v>
      </c>
      <c r="AJ102" s="54" t="n">
        <v>0</v>
      </c>
      <c r="AK102" s="54" t="n">
        <v>9.73334</v>
      </c>
      <c r="AL102" s="54" t="n">
        <v>0</v>
      </c>
      <c r="AM102" s="54" t="n">
        <v>0</v>
      </c>
      <c r="AN102" s="55"/>
    </row>
    <row r="103" s="60" customFormat="true" ht="18.75" hidden="false" customHeight="false" outlineLevel="0" collapsed="false">
      <c r="A103" s="51"/>
      <c r="B103" s="51"/>
      <c r="C103" s="51"/>
      <c r="D103" s="52" t="s">
        <v>230</v>
      </c>
      <c r="E103" s="59" t="n">
        <v>22</v>
      </c>
      <c r="F103" s="59" t="n">
        <v>10</v>
      </c>
      <c r="G103" s="59" t="n">
        <v>0</v>
      </c>
      <c r="H103" s="59" t="n">
        <v>0</v>
      </c>
      <c r="I103" s="59" t="n">
        <v>0</v>
      </c>
      <c r="J103" s="59" t="n">
        <v>12</v>
      </c>
      <c r="K103" s="59" t="n">
        <v>0</v>
      </c>
      <c r="L103" s="59" t="n">
        <v>0</v>
      </c>
      <c r="M103" s="54" t="n">
        <v>191.33131</v>
      </c>
      <c r="N103" s="54" t="n">
        <v>158.33131</v>
      </c>
      <c r="O103" s="54" t="n">
        <v>82.60157</v>
      </c>
      <c r="P103" s="54" t="n">
        <v>33.0668</v>
      </c>
      <c r="Q103" s="54" t="n">
        <v>38.688</v>
      </c>
      <c r="R103" s="54" t="n">
        <v>6.25557</v>
      </c>
      <c r="S103" s="54" t="n">
        <v>2.268</v>
      </c>
      <c r="T103" s="54" t="n">
        <v>0</v>
      </c>
      <c r="U103" s="54" t="n">
        <v>0.5232</v>
      </c>
      <c r="V103" s="54" t="n">
        <v>0</v>
      </c>
      <c r="W103" s="54" t="n">
        <v>1.8</v>
      </c>
      <c r="X103" s="54" t="n">
        <v>7.2</v>
      </c>
      <c r="Y103" s="54" t="n">
        <v>7.2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68.52974</v>
      </c>
      <c r="AG103" s="54" t="n">
        <v>0</v>
      </c>
      <c r="AH103" s="54" t="n">
        <v>64.942</v>
      </c>
      <c r="AI103" s="54" t="n">
        <v>0</v>
      </c>
      <c r="AJ103" s="54" t="n">
        <v>0</v>
      </c>
      <c r="AK103" s="54" t="n">
        <v>3.58774</v>
      </c>
      <c r="AL103" s="54" t="n">
        <v>0</v>
      </c>
      <c r="AM103" s="54" t="n">
        <v>33</v>
      </c>
      <c r="AN103" s="55"/>
    </row>
    <row r="104" s="60" customFormat="true" ht="37.5" hidden="false" customHeight="false" outlineLevel="0" collapsed="false">
      <c r="A104" s="51"/>
      <c r="B104" s="51"/>
      <c r="C104" s="51"/>
      <c r="D104" s="52" t="s">
        <v>231</v>
      </c>
      <c r="E104" s="59" t="n">
        <v>30</v>
      </c>
      <c r="F104" s="59" t="n">
        <v>9</v>
      </c>
      <c r="G104" s="59" t="n">
        <v>0</v>
      </c>
      <c r="H104" s="59" t="n">
        <v>9</v>
      </c>
      <c r="I104" s="59" t="n">
        <v>0</v>
      </c>
      <c r="J104" s="59" t="n">
        <v>12</v>
      </c>
      <c r="K104" s="59" t="n">
        <v>0</v>
      </c>
      <c r="L104" s="59" t="n">
        <v>2</v>
      </c>
      <c r="M104" s="54" t="n">
        <v>126.40679</v>
      </c>
      <c r="N104" s="54" t="n">
        <v>125.40679</v>
      </c>
      <c r="O104" s="54" t="n">
        <v>64.48795</v>
      </c>
      <c r="P104" s="54" t="n">
        <v>26.0568</v>
      </c>
      <c r="Q104" s="54" t="n">
        <v>23.932</v>
      </c>
      <c r="R104" s="54" t="n">
        <v>5.3214</v>
      </c>
      <c r="S104" s="54" t="n">
        <v>2.41663</v>
      </c>
      <c r="T104" s="54" t="n">
        <v>0</v>
      </c>
      <c r="U104" s="54" t="n">
        <v>4.70772</v>
      </c>
      <c r="V104" s="54" t="n">
        <v>0</v>
      </c>
      <c r="W104" s="54" t="n">
        <v>2.0534</v>
      </c>
      <c r="X104" s="54" t="n">
        <v>6.48</v>
      </c>
      <c r="Y104" s="54" t="n">
        <v>6.48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54.43884</v>
      </c>
      <c r="AG104" s="54" t="n">
        <v>0</v>
      </c>
      <c r="AH104" s="54" t="n">
        <v>51.3874</v>
      </c>
      <c r="AI104" s="54" t="n">
        <v>0</v>
      </c>
      <c r="AJ104" s="54" t="n">
        <v>0.552</v>
      </c>
      <c r="AK104" s="54" t="n">
        <v>2.49944</v>
      </c>
      <c r="AL104" s="54" t="n">
        <v>0</v>
      </c>
      <c r="AM104" s="54" t="n">
        <v>1</v>
      </c>
      <c r="AN104" s="55"/>
    </row>
    <row r="105" s="60" customFormat="true" ht="37.5" hidden="false" customHeight="false" outlineLevel="0" collapsed="false">
      <c r="A105" s="51"/>
      <c r="B105" s="51"/>
      <c r="C105" s="51"/>
      <c r="D105" s="52" t="s">
        <v>232</v>
      </c>
      <c r="E105" s="59" t="n">
        <v>10</v>
      </c>
      <c r="F105" s="59" t="n">
        <v>7</v>
      </c>
      <c r="G105" s="59" t="n">
        <v>0</v>
      </c>
      <c r="H105" s="59" t="n">
        <v>1</v>
      </c>
      <c r="I105" s="59" t="n">
        <v>0</v>
      </c>
      <c r="J105" s="59" t="n">
        <v>2</v>
      </c>
      <c r="K105" s="59" t="n">
        <v>0</v>
      </c>
      <c r="L105" s="59" t="n">
        <v>0</v>
      </c>
      <c r="M105" s="54" t="n">
        <v>61.949406</v>
      </c>
      <c r="N105" s="54" t="n">
        <v>58.949406</v>
      </c>
      <c r="O105" s="54" t="n">
        <v>42.893086</v>
      </c>
      <c r="P105" s="54" t="n">
        <v>16.0344</v>
      </c>
      <c r="Q105" s="54" t="n">
        <v>16.296</v>
      </c>
      <c r="R105" s="54" t="n">
        <v>3.4362</v>
      </c>
      <c r="S105" s="54" t="n">
        <v>1.611086</v>
      </c>
      <c r="T105" s="54" t="n">
        <v>0</v>
      </c>
      <c r="U105" s="54" t="n">
        <v>2.6154</v>
      </c>
      <c r="V105" s="54" t="n">
        <v>0</v>
      </c>
      <c r="W105" s="54" t="n">
        <v>2.9</v>
      </c>
      <c r="X105" s="54" t="n">
        <v>5.04</v>
      </c>
      <c r="Y105" s="54" t="n">
        <v>5.04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11.01632</v>
      </c>
      <c r="AG105" s="54" t="n">
        <v>0</v>
      </c>
      <c r="AH105" s="54" t="n">
        <v>9.3998</v>
      </c>
      <c r="AI105" s="54" t="n">
        <v>0</v>
      </c>
      <c r="AJ105" s="54" t="n">
        <v>0</v>
      </c>
      <c r="AK105" s="54" t="n">
        <v>1.61652</v>
      </c>
      <c r="AL105" s="54" t="n">
        <v>0</v>
      </c>
      <c r="AM105" s="54" t="n">
        <v>3</v>
      </c>
      <c r="AN105" s="55"/>
    </row>
    <row r="106" s="60" customFormat="true" ht="37.5" hidden="false" customHeight="false" outlineLevel="0" collapsed="false">
      <c r="A106" s="51"/>
      <c r="B106" s="51"/>
      <c r="C106" s="51"/>
      <c r="D106" s="52" t="s">
        <v>233</v>
      </c>
      <c r="E106" s="59" t="n">
        <v>26</v>
      </c>
      <c r="F106" s="59" t="n">
        <v>0</v>
      </c>
      <c r="G106" s="59" t="n">
        <v>12</v>
      </c>
      <c r="H106" s="59" t="n">
        <v>6</v>
      </c>
      <c r="I106" s="59" t="n">
        <v>0</v>
      </c>
      <c r="J106" s="59" t="n">
        <v>8</v>
      </c>
      <c r="K106" s="59" t="n">
        <v>0</v>
      </c>
      <c r="L106" s="59" t="n">
        <v>1</v>
      </c>
      <c r="M106" s="54" t="n">
        <v>137.942673</v>
      </c>
      <c r="N106" s="54" t="n">
        <v>127.942673</v>
      </c>
      <c r="O106" s="54" t="n">
        <v>77.184033</v>
      </c>
      <c r="P106" s="54" t="n">
        <v>58.0948</v>
      </c>
      <c r="Q106" s="54" t="n">
        <v>0</v>
      </c>
      <c r="R106" s="54" t="n">
        <v>6.536233</v>
      </c>
      <c r="S106" s="54" t="n">
        <v>8.453</v>
      </c>
      <c r="T106" s="54" t="n">
        <v>0</v>
      </c>
      <c r="U106" s="54" t="n">
        <v>0</v>
      </c>
      <c r="V106" s="54" t="n">
        <v>0</v>
      </c>
      <c r="W106" s="54" t="n">
        <v>4.1</v>
      </c>
      <c r="X106" s="54" t="n">
        <v>10.8</v>
      </c>
      <c r="Y106" s="54" t="n">
        <v>10.8</v>
      </c>
      <c r="Z106" s="54" t="n">
        <v>0</v>
      </c>
      <c r="AA106" s="54" t="n">
        <v>0</v>
      </c>
      <c r="AB106" s="54" t="n">
        <v>0</v>
      </c>
      <c r="AC106" s="54" t="n">
        <v>0</v>
      </c>
      <c r="AD106" s="54" t="n">
        <v>0</v>
      </c>
      <c r="AE106" s="54" t="n">
        <v>0</v>
      </c>
      <c r="AF106" s="54" t="n">
        <v>39.95864</v>
      </c>
      <c r="AG106" s="54" t="n">
        <v>0</v>
      </c>
      <c r="AH106" s="54" t="n">
        <v>37.0539</v>
      </c>
      <c r="AI106" s="54" t="n">
        <v>0</v>
      </c>
      <c r="AJ106" s="54" t="n">
        <v>0</v>
      </c>
      <c r="AK106" s="54" t="n">
        <v>2.90474</v>
      </c>
      <c r="AL106" s="54" t="n">
        <v>0</v>
      </c>
      <c r="AM106" s="54" t="n">
        <v>10</v>
      </c>
      <c r="AN106" s="55"/>
    </row>
    <row r="107" s="60" customFormat="true" ht="37.5" hidden="false" customHeight="false" outlineLevel="0" collapsed="false">
      <c r="A107" s="51"/>
      <c r="B107" s="51"/>
      <c r="C107" s="51"/>
      <c r="D107" s="52" t="s">
        <v>234</v>
      </c>
      <c r="E107" s="59" t="n">
        <v>8</v>
      </c>
      <c r="F107" s="59" t="n">
        <v>5</v>
      </c>
      <c r="G107" s="59" t="n">
        <v>0</v>
      </c>
      <c r="H107" s="59" t="n">
        <v>2</v>
      </c>
      <c r="I107" s="59" t="n">
        <v>0</v>
      </c>
      <c r="J107" s="59" t="n">
        <v>1</v>
      </c>
      <c r="K107" s="59" t="n">
        <v>0</v>
      </c>
      <c r="L107" s="59" t="n">
        <v>2</v>
      </c>
      <c r="M107" s="54" t="n">
        <v>44.969848</v>
      </c>
      <c r="N107" s="54" t="n">
        <v>43.969848</v>
      </c>
      <c r="O107" s="54" t="n">
        <v>34.153572</v>
      </c>
      <c r="P107" s="54" t="n">
        <v>12.2784</v>
      </c>
      <c r="Q107" s="54" t="n">
        <v>13.644</v>
      </c>
      <c r="R107" s="54" t="n">
        <v>2.7732</v>
      </c>
      <c r="S107" s="54" t="n">
        <v>1.342572</v>
      </c>
      <c r="T107" s="54" t="n">
        <v>0</v>
      </c>
      <c r="U107" s="54" t="n">
        <v>2.6154</v>
      </c>
      <c r="V107" s="54" t="n">
        <v>0</v>
      </c>
      <c r="W107" s="54" t="n">
        <v>1.5</v>
      </c>
      <c r="X107" s="54" t="n">
        <v>3.6</v>
      </c>
      <c r="Y107" s="54" t="n">
        <v>3.6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6.216276</v>
      </c>
      <c r="AG107" s="54" t="n">
        <v>0</v>
      </c>
      <c r="AH107" s="54" t="n">
        <v>4.440156</v>
      </c>
      <c r="AI107" s="54" t="n">
        <v>0</v>
      </c>
      <c r="AJ107" s="54" t="n">
        <v>0.48</v>
      </c>
      <c r="AK107" s="54" t="n">
        <v>1.29612</v>
      </c>
      <c r="AL107" s="54" t="n">
        <v>0</v>
      </c>
      <c r="AM107" s="54" t="n">
        <v>1</v>
      </c>
      <c r="AN107" s="55"/>
    </row>
    <row r="108" s="60" customFormat="true" ht="37.5" hidden="false" customHeight="false" outlineLevel="0" collapsed="false">
      <c r="A108" s="51"/>
      <c r="B108" s="51"/>
      <c r="C108" s="51"/>
      <c r="D108" s="52" t="s">
        <v>235</v>
      </c>
      <c r="E108" s="59" t="n">
        <v>13</v>
      </c>
      <c r="F108" s="59" t="n">
        <v>5</v>
      </c>
      <c r="G108" s="59" t="n">
        <v>0</v>
      </c>
      <c r="H108" s="59" t="n">
        <v>2</v>
      </c>
      <c r="I108" s="59" t="n">
        <v>0</v>
      </c>
      <c r="J108" s="59" t="n">
        <v>6</v>
      </c>
      <c r="K108" s="59" t="n">
        <v>0</v>
      </c>
      <c r="L108" s="59" t="n">
        <v>1</v>
      </c>
      <c r="M108" s="54" t="n">
        <v>56.448705</v>
      </c>
      <c r="N108" s="54" t="n">
        <v>55.448705</v>
      </c>
      <c r="O108" s="54" t="n">
        <v>35.751265</v>
      </c>
      <c r="P108" s="54" t="n">
        <v>15.5828</v>
      </c>
      <c r="Q108" s="54" t="n">
        <v>13.308</v>
      </c>
      <c r="R108" s="54" t="n">
        <v>3.048565</v>
      </c>
      <c r="S108" s="54" t="n">
        <v>1.3426</v>
      </c>
      <c r="T108" s="54" t="n">
        <v>0</v>
      </c>
      <c r="U108" s="54" t="n">
        <v>1.5693</v>
      </c>
      <c r="V108" s="54" t="n">
        <v>0</v>
      </c>
      <c r="W108" s="54" t="n">
        <v>0.9</v>
      </c>
      <c r="X108" s="54" t="n">
        <v>4.32</v>
      </c>
      <c r="Y108" s="54" t="n">
        <v>4.32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15.37744</v>
      </c>
      <c r="AG108" s="54" t="n">
        <v>0</v>
      </c>
      <c r="AH108" s="54" t="n">
        <v>13.6829</v>
      </c>
      <c r="AI108" s="54" t="n">
        <v>0</v>
      </c>
      <c r="AJ108" s="54" t="n">
        <v>0.25</v>
      </c>
      <c r="AK108" s="54" t="n">
        <v>1.44454</v>
      </c>
      <c r="AL108" s="54" t="n">
        <v>0</v>
      </c>
      <c r="AM108" s="54" t="n">
        <v>1</v>
      </c>
      <c r="AN108" s="55"/>
    </row>
    <row r="109" s="60" customFormat="true" ht="37.5" hidden="false" customHeight="false" outlineLevel="0" collapsed="false">
      <c r="A109" s="51"/>
      <c r="B109" s="51"/>
      <c r="C109" s="51"/>
      <c r="D109" s="52" t="s">
        <v>236</v>
      </c>
      <c r="E109" s="59" t="n">
        <v>9</v>
      </c>
      <c r="F109" s="59" t="n">
        <v>3</v>
      </c>
      <c r="G109" s="59" t="n">
        <v>0</v>
      </c>
      <c r="H109" s="59" t="n">
        <v>5</v>
      </c>
      <c r="I109" s="59" t="n">
        <v>0</v>
      </c>
      <c r="J109" s="59" t="n">
        <v>1</v>
      </c>
      <c r="K109" s="59" t="n">
        <v>0</v>
      </c>
      <c r="L109" s="59" t="n">
        <v>0</v>
      </c>
      <c r="M109" s="54" t="n">
        <v>30.095007</v>
      </c>
      <c r="N109" s="54" t="n">
        <v>29.095007</v>
      </c>
      <c r="O109" s="54" t="n">
        <v>21.645983</v>
      </c>
      <c r="P109" s="54" t="n">
        <v>7.9968</v>
      </c>
      <c r="Q109" s="54" t="n">
        <v>8.088</v>
      </c>
      <c r="R109" s="54" t="n">
        <v>1.8064</v>
      </c>
      <c r="S109" s="54" t="n">
        <v>0.805543</v>
      </c>
      <c r="T109" s="54" t="n">
        <v>0</v>
      </c>
      <c r="U109" s="54" t="n">
        <v>1.56924</v>
      </c>
      <c r="V109" s="54" t="n">
        <v>0</v>
      </c>
      <c r="W109" s="54" t="n">
        <v>1.38</v>
      </c>
      <c r="X109" s="54" t="n">
        <v>2.16</v>
      </c>
      <c r="Y109" s="54" t="n">
        <v>2.16</v>
      </c>
      <c r="Z109" s="54" t="n">
        <v>0</v>
      </c>
      <c r="AA109" s="54" t="n">
        <v>0</v>
      </c>
      <c r="AB109" s="54" t="n">
        <v>0</v>
      </c>
      <c r="AC109" s="54" t="n">
        <v>0</v>
      </c>
      <c r="AD109" s="54" t="n">
        <v>0</v>
      </c>
      <c r="AE109" s="54" t="n">
        <v>0</v>
      </c>
      <c r="AF109" s="54" t="n">
        <v>5.289024</v>
      </c>
      <c r="AG109" s="54" t="n">
        <v>0</v>
      </c>
      <c r="AH109" s="54" t="n">
        <v>4.484784</v>
      </c>
      <c r="AI109" s="54" t="n">
        <v>0</v>
      </c>
      <c r="AJ109" s="54" t="n">
        <v>0</v>
      </c>
      <c r="AK109" s="54" t="n">
        <v>0.80424</v>
      </c>
      <c r="AL109" s="54" t="n">
        <v>0</v>
      </c>
      <c r="AM109" s="54" t="n">
        <v>1</v>
      </c>
      <c r="AN109" s="55"/>
    </row>
    <row r="110" s="60" customFormat="true" ht="37.5" hidden="false" customHeight="false" outlineLevel="0" collapsed="false">
      <c r="A110" s="51"/>
      <c r="B110" s="51"/>
      <c r="C110" s="51"/>
      <c r="D110" s="52" t="s">
        <v>237</v>
      </c>
      <c r="E110" s="59" t="n">
        <v>7</v>
      </c>
      <c r="F110" s="59" t="n">
        <v>4</v>
      </c>
      <c r="G110" s="59" t="n">
        <v>0</v>
      </c>
      <c r="H110" s="59" t="n">
        <v>0</v>
      </c>
      <c r="I110" s="59" t="n">
        <v>0</v>
      </c>
      <c r="J110" s="59" t="n">
        <v>3</v>
      </c>
      <c r="K110" s="59" t="n">
        <v>0</v>
      </c>
      <c r="L110" s="59" t="n">
        <v>0</v>
      </c>
      <c r="M110" s="54" t="n">
        <v>47.278653</v>
      </c>
      <c r="N110" s="54" t="n">
        <v>46.278653</v>
      </c>
      <c r="O110" s="54" t="n">
        <v>28.866583</v>
      </c>
      <c r="P110" s="54" t="n">
        <v>11.4094</v>
      </c>
      <c r="Q110" s="54" t="n">
        <v>10.44</v>
      </c>
      <c r="R110" s="54" t="n">
        <v>2.350783</v>
      </c>
      <c r="S110" s="54" t="n">
        <v>1.0741</v>
      </c>
      <c r="T110" s="54" t="n">
        <v>0</v>
      </c>
      <c r="U110" s="54" t="n">
        <v>2.0923</v>
      </c>
      <c r="V110" s="54" t="n">
        <v>0</v>
      </c>
      <c r="W110" s="54" t="n">
        <v>1.5</v>
      </c>
      <c r="X110" s="54" t="n">
        <v>2.88</v>
      </c>
      <c r="Y110" s="54" t="n">
        <v>2.88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14.53207</v>
      </c>
      <c r="AG110" s="54" t="n">
        <v>0</v>
      </c>
      <c r="AH110" s="54" t="n">
        <v>13.4396</v>
      </c>
      <c r="AI110" s="54" t="n">
        <v>0</v>
      </c>
      <c r="AJ110" s="54" t="n">
        <v>0</v>
      </c>
      <c r="AK110" s="54" t="n">
        <v>1.09247</v>
      </c>
      <c r="AL110" s="54" t="n">
        <v>0</v>
      </c>
      <c r="AM110" s="54" t="n">
        <v>1</v>
      </c>
      <c r="AN110" s="55"/>
    </row>
    <row r="111" s="60" customFormat="true" ht="18.75" hidden="false" customHeight="false" outlineLevel="0" collapsed="false">
      <c r="A111" s="51"/>
      <c r="B111" s="51"/>
      <c r="C111" s="51"/>
      <c r="D111" s="52" t="s">
        <v>238</v>
      </c>
      <c r="E111" s="59" t="n">
        <v>30</v>
      </c>
      <c r="F111" s="59" t="n">
        <v>14</v>
      </c>
      <c r="G111" s="59" t="n">
        <v>0</v>
      </c>
      <c r="H111" s="59" t="n">
        <v>8</v>
      </c>
      <c r="I111" s="59" t="n">
        <v>0</v>
      </c>
      <c r="J111" s="59" t="n">
        <v>8</v>
      </c>
      <c r="K111" s="59" t="n">
        <v>0</v>
      </c>
      <c r="L111" s="59" t="n">
        <v>0</v>
      </c>
      <c r="M111" s="54" t="n">
        <v>169.569916</v>
      </c>
      <c r="N111" s="54" t="n">
        <v>156.569916</v>
      </c>
      <c r="O111" s="54" t="n">
        <v>106.136024</v>
      </c>
      <c r="P111" s="54" t="n">
        <v>44.73</v>
      </c>
      <c r="Q111" s="54" t="n">
        <v>41.604</v>
      </c>
      <c r="R111" s="54" t="n">
        <v>5.8323</v>
      </c>
      <c r="S111" s="54" t="n">
        <v>4.83326</v>
      </c>
      <c r="T111" s="54" t="n">
        <v>0</v>
      </c>
      <c r="U111" s="54" t="n">
        <v>9.136464</v>
      </c>
      <c r="V111" s="54" t="n">
        <v>0</v>
      </c>
      <c r="W111" s="54" t="n">
        <v>0</v>
      </c>
      <c r="X111" s="54" t="n">
        <v>10.08</v>
      </c>
      <c r="Y111" s="54" t="n">
        <v>10.08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40.353892</v>
      </c>
      <c r="AG111" s="54" t="n">
        <v>0</v>
      </c>
      <c r="AH111" s="54" t="n">
        <v>36.037192</v>
      </c>
      <c r="AI111" s="54" t="n">
        <v>0</v>
      </c>
      <c r="AJ111" s="54" t="n">
        <v>0</v>
      </c>
      <c r="AK111" s="54" t="n">
        <v>4.3167</v>
      </c>
      <c r="AL111" s="54" t="n">
        <v>0</v>
      </c>
      <c r="AM111" s="54" t="n">
        <v>13</v>
      </c>
      <c r="AN111" s="55"/>
    </row>
    <row r="112" s="60" customFormat="true" ht="56.25" hidden="false" customHeight="false" outlineLevel="0" collapsed="false">
      <c r="A112" s="51"/>
      <c r="B112" s="51"/>
      <c r="C112" s="51"/>
      <c r="D112" s="52" t="s">
        <v>239</v>
      </c>
      <c r="E112" s="59" t="n">
        <v>9</v>
      </c>
      <c r="F112" s="59" t="n">
        <v>7</v>
      </c>
      <c r="G112" s="59" t="n">
        <v>0</v>
      </c>
      <c r="H112" s="59" t="n">
        <v>0</v>
      </c>
      <c r="I112" s="59" t="n">
        <v>0</v>
      </c>
      <c r="J112" s="59" t="n">
        <v>2</v>
      </c>
      <c r="K112" s="59" t="n">
        <v>0</v>
      </c>
      <c r="L112" s="59" t="n">
        <v>0</v>
      </c>
      <c r="M112" s="54" t="n">
        <v>87.743596</v>
      </c>
      <c r="N112" s="54" t="n">
        <v>82.743596</v>
      </c>
      <c r="O112" s="54" t="n">
        <v>62.824516</v>
      </c>
      <c r="P112" s="54" t="n">
        <v>24.93</v>
      </c>
      <c r="Q112" s="54" t="n">
        <v>27.852</v>
      </c>
      <c r="R112" s="54" t="n">
        <v>4.5275</v>
      </c>
      <c r="S112" s="54" t="n">
        <v>3.155016</v>
      </c>
      <c r="T112" s="54" t="n">
        <v>0</v>
      </c>
      <c r="U112" s="54" t="n">
        <v>0</v>
      </c>
      <c r="V112" s="54" t="n">
        <v>0</v>
      </c>
      <c r="W112" s="54" t="n">
        <v>2.36</v>
      </c>
      <c r="X112" s="54" t="n">
        <v>5.04</v>
      </c>
      <c r="Y112" s="54" t="n">
        <v>5.04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14.87908</v>
      </c>
      <c r="AG112" s="54" t="n">
        <v>0</v>
      </c>
      <c r="AH112" s="54" t="n">
        <v>12.23998</v>
      </c>
      <c r="AI112" s="54" t="n">
        <v>0</v>
      </c>
      <c r="AJ112" s="54" t="n">
        <v>0</v>
      </c>
      <c r="AK112" s="54" t="n">
        <v>2.6391</v>
      </c>
      <c r="AL112" s="54" t="n">
        <v>0</v>
      </c>
      <c r="AM112" s="54" t="n">
        <v>5</v>
      </c>
      <c r="AN112" s="55"/>
    </row>
    <row r="113" s="60" customFormat="true" ht="37.5" hidden="false" customHeight="false" outlineLevel="0" collapsed="false">
      <c r="A113" s="51"/>
      <c r="B113" s="51"/>
      <c r="C113" s="51"/>
      <c r="D113" s="52" t="s">
        <v>240</v>
      </c>
      <c r="E113" s="59" t="n">
        <v>9</v>
      </c>
      <c r="F113" s="59" t="n">
        <v>4</v>
      </c>
      <c r="G113" s="59" t="n">
        <v>0</v>
      </c>
      <c r="H113" s="59" t="n">
        <v>0</v>
      </c>
      <c r="I113" s="59" t="n">
        <v>0</v>
      </c>
      <c r="J113" s="59" t="n">
        <v>5</v>
      </c>
      <c r="K113" s="59" t="n">
        <v>0</v>
      </c>
      <c r="L113" s="59" t="n">
        <v>0</v>
      </c>
      <c r="M113" s="54" t="n">
        <v>78.610832</v>
      </c>
      <c r="N113" s="54" t="n">
        <v>63.610832</v>
      </c>
      <c r="O113" s="54" t="n">
        <v>30.408732</v>
      </c>
      <c r="P113" s="54" t="n">
        <v>10.6116</v>
      </c>
      <c r="Q113" s="54" t="n">
        <v>14.84</v>
      </c>
      <c r="R113" s="54" t="n">
        <v>2.2843</v>
      </c>
      <c r="S113" s="54" t="n">
        <v>1.952832</v>
      </c>
      <c r="T113" s="54" t="n">
        <v>0</v>
      </c>
      <c r="U113" s="54" t="n">
        <v>0</v>
      </c>
      <c r="V113" s="54" t="n">
        <v>0</v>
      </c>
      <c r="W113" s="54" t="n">
        <v>0.72</v>
      </c>
      <c r="X113" s="54" t="n">
        <v>4.8</v>
      </c>
      <c r="Y113" s="54" t="n">
        <v>4.8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28.4021</v>
      </c>
      <c r="AG113" s="54" t="n">
        <v>0</v>
      </c>
      <c r="AH113" s="54" t="n">
        <v>27.12952</v>
      </c>
      <c r="AI113" s="54" t="n">
        <v>0</v>
      </c>
      <c r="AJ113" s="54" t="n">
        <v>0</v>
      </c>
      <c r="AK113" s="54" t="n">
        <v>1.27258</v>
      </c>
      <c r="AL113" s="54" t="n">
        <v>0</v>
      </c>
      <c r="AM113" s="54" t="n">
        <v>15</v>
      </c>
      <c r="AN113" s="55"/>
    </row>
    <row r="114" s="60" customFormat="true" ht="37.5" hidden="false" customHeight="false" outlineLevel="0" collapsed="false">
      <c r="A114" s="51"/>
      <c r="B114" s="51"/>
      <c r="C114" s="51"/>
      <c r="D114" s="52" t="s">
        <v>241</v>
      </c>
      <c r="E114" s="59" t="n">
        <v>5</v>
      </c>
      <c r="F114" s="59" t="n">
        <v>5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4" t="n">
        <v>300.884214</v>
      </c>
      <c r="N114" s="54" t="n">
        <v>51.884214</v>
      </c>
      <c r="O114" s="54" t="n">
        <v>45.431934</v>
      </c>
      <c r="P114" s="54" t="n">
        <v>13.8216</v>
      </c>
      <c r="Q114" s="54" t="n">
        <v>19.224</v>
      </c>
      <c r="R114" s="54" t="n">
        <v>6.021054</v>
      </c>
      <c r="S114" s="54" t="n">
        <v>5.31528</v>
      </c>
      <c r="T114" s="54" t="n">
        <v>0</v>
      </c>
      <c r="U114" s="54" t="n">
        <v>0</v>
      </c>
      <c r="V114" s="54" t="n">
        <v>0</v>
      </c>
      <c r="W114" s="54" t="n">
        <v>1.05</v>
      </c>
      <c r="X114" s="54" t="n">
        <v>4.8</v>
      </c>
      <c r="Y114" s="54" t="n">
        <v>4.8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1.65228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1.65228</v>
      </c>
      <c r="AL114" s="54" t="n">
        <v>0</v>
      </c>
      <c r="AM114" s="54" t="n">
        <v>249</v>
      </c>
      <c r="AN114" s="55"/>
    </row>
    <row r="115" s="60" customFormat="true" ht="37.5" hidden="false" customHeight="false" outlineLevel="0" collapsed="false">
      <c r="A115" s="51"/>
      <c r="B115" s="51"/>
      <c r="C115" s="51"/>
      <c r="D115" s="52" t="s">
        <v>242</v>
      </c>
      <c r="E115" s="59" t="n">
        <v>1</v>
      </c>
      <c r="F115" s="59" t="n">
        <v>1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4" t="n">
        <v>8.533752</v>
      </c>
      <c r="N115" s="54" t="n">
        <v>8.533752</v>
      </c>
      <c r="O115" s="54" t="n">
        <v>7.493712</v>
      </c>
      <c r="P115" s="54" t="n">
        <v>3.5328</v>
      </c>
      <c r="Q115" s="54" t="n">
        <v>2.868</v>
      </c>
      <c r="R115" s="54" t="n">
        <v>0.6444</v>
      </c>
      <c r="S115" s="54" t="n">
        <v>0.268512</v>
      </c>
      <c r="T115" s="54" t="n">
        <v>0</v>
      </c>
      <c r="U115" s="54" t="n">
        <v>0</v>
      </c>
      <c r="V115" s="54" t="n">
        <v>0</v>
      </c>
      <c r="W115" s="54" t="n">
        <v>0.18</v>
      </c>
      <c r="X115" s="54" t="n">
        <v>0.72</v>
      </c>
      <c r="Y115" s="54" t="n">
        <v>0.72</v>
      </c>
      <c r="Z115" s="54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.32004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.32004</v>
      </c>
      <c r="AL115" s="54" t="n">
        <v>0</v>
      </c>
      <c r="AM115" s="54" t="n">
        <v>0</v>
      </c>
      <c r="AN115" s="55"/>
    </row>
    <row r="116" s="60" customFormat="true" ht="37.5" hidden="false" customHeight="false" outlineLevel="0" collapsed="false">
      <c r="A116" s="51"/>
      <c r="B116" s="51"/>
      <c r="C116" s="51"/>
      <c r="D116" s="52" t="s">
        <v>243</v>
      </c>
      <c r="E116" s="59" t="n">
        <v>1</v>
      </c>
      <c r="F116" s="59" t="n">
        <v>1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4" t="n">
        <v>7.44732</v>
      </c>
      <c r="N116" s="54" t="n">
        <v>7.44732</v>
      </c>
      <c r="O116" s="54" t="n">
        <v>6.4587</v>
      </c>
      <c r="P116" s="54" t="n">
        <v>2.4924</v>
      </c>
      <c r="Q116" s="54" t="n">
        <v>2.88</v>
      </c>
      <c r="R116" s="54" t="n">
        <v>0.3177</v>
      </c>
      <c r="S116" s="54" t="n">
        <v>0.2686</v>
      </c>
      <c r="T116" s="54" t="n">
        <v>0</v>
      </c>
      <c r="U116" s="54" t="n">
        <v>0</v>
      </c>
      <c r="V116" s="54" t="n">
        <v>0</v>
      </c>
      <c r="W116" s="54" t="n">
        <v>0.5</v>
      </c>
      <c r="X116" s="54" t="n">
        <v>0.72</v>
      </c>
      <c r="Y116" s="54" t="n">
        <v>0.72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.26862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.26862</v>
      </c>
      <c r="AL116" s="54" t="n">
        <v>0</v>
      </c>
      <c r="AM116" s="54" t="n">
        <v>0</v>
      </c>
      <c r="AN116" s="55"/>
    </row>
    <row r="117" s="60" customFormat="true" ht="37.5" hidden="false" customHeight="false" outlineLevel="0" collapsed="false">
      <c r="A117" s="51"/>
      <c r="B117" s="51"/>
      <c r="C117" s="51"/>
      <c r="D117" s="52" t="s">
        <v>244</v>
      </c>
      <c r="E117" s="59" t="n">
        <v>1</v>
      </c>
      <c r="F117" s="59" t="n">
        <v>1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4" t="n">
        <v>8.93272</v>
      </c>
      <c r="N117" s="54" t="n">
        <v>8.93272</v>
      </c>
      <c r="O117" s="54" t="n">
        <v>7.9372</v>
      </c>
      <c r="P117" s="54" t="n">
        <v>2.9904</v>
      </c>
      <c r="Q117" s="54" t="n">
        <v>2.52</v>
      </c>
      <c r="R117" s="54" t="n">
        <v>0.5992</v>
      </c>
      <c r="S117" s="54" t="n">
        <v>0.7916</v>
      </c>
      <c r="T117" s="54" t="n">
        <v>0</v>
      </c>
      <c r="U117" s="54" t="n">
        <v>0</v>
      </c>
      <c r="V117" s="54" t="n">
        <v>0</v>
      </c>
      <c r="W117" s="54" t="n">
        <v>1.036</v>
      </c>
      <c r="X117" s="54" t="n">
        <v>0.72</v>
      </c>
      <c r="Y117" s="54" t="n">
        <v>0.72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.27552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.27552</v>
      </c>
      <c r="AL117" s="54" t="n">
        <v>0</v>
      </c>
      <c r="AM117" s="54" t="n">
        <v>0</v>
      </c>
      <c r="AN117" s="55"/>
    </row>
    <row r="118" s="60" customFormat="true" ht="37.5" hidden="false" customHeight="false" outlineLevel="0" collapsed="false">
      <c r="A118" s="51"/>
      <c r="B118" s="51"/>
      <c r="C118" s="51"/>
      <c r="D118" s="52" t="s">
        <v>245</v>
      </c>
      <c r="E118" s="59" t="n">
        <v>2</v>
      </c>
      <c r="F118" s="59" t="n">
        <v>2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4" t="n">
        <v>15.714349</v>
      </c>
      <c r="N118" s="54" t="n">
        <v>15.714349</v>
      </c>
      <c r="O118" s="54" t="n">
        <v>13.741489</v>
      </c>
      <c r="P118" s="54" t="n">
        <v>5.2932</v>
      </c>
      <c r="Q118" s="54" t="n">
        <v>5.364</v>
      </c>
      <c r="R118" s="54" t="n">
        <v>1.1411</v>
      </c>
      <c r="S118" s="54" t="n">
        <v>0.537029</v>
      </c>
      <c r="T118" s="54" t="n">
        <v>0</v>
      </c>
      <c r="U118" s="54" t="n">
        <v>1.04616</v>
      </c>
      <c r="V118" s="54" t="n">
        <v>0</v>
      </c>
      <c r="W118" s="54" t="n">
        <v>0.36</v>
      </c>
      <c r="X118" s="54" t="n">
        <v>1.44</v>
      </c>
      <c r="Y118" s="54" t="n">
        <v>1.44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.53286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.53286</v>
      </c>
      <c r="AL118" s="54" t="n">
        <v>0</v>
      </c>
      <c r="AM118" s="54" t="n">
        <v>0</v>
      </c>
      <c r="AN118" s="55"/>
    </row>
    <row r="119" s="60" customFormat="true" ht="37.5" hidden="false" customHeight="false" outlineLevel="0" collapsed="false">
      <c r="A119" s="51"/>
      <c r="B119" s="51"/>
      <c r="C119" s="51"/>
      <c r="D119" s="52" t="s">
        <v>246</v>
      </c>
      <c r="E119" s="59" t="n">
        <v>3</v>
      </c>
      <c r="F119" s="59" t="n">
        <v>3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4" t="n">
        <v>22.189759</v>
      </c>
      <c r="N119" s="54" t="n">
        <v>22.189759</v>
      </c>
      <c r="O119" s="54" t="n">
        <v>19.261319</v>
      </c>
      <c r="P119" s="54" t="n">
        <v>7.7728</v>
      </c>
      <c r="Q119" s="54" t="n">
        <v>7.596</v>
      </c>
      <c r="R119" s="54" t="n">
        <v>0.977734</v>
      </c>
      <c r="S119" s="54" t="n">
        <v>2.374785</v>
      </c>
      <c r="T119" s="54" t="n">
        <v>0</v>
      </c>
      <c r="U119" s="54" t="n">
        <v>0</v>
      </c>
      <c r="V119" s="54" t="n">
        <v>0</v>
      </c>
      <c r="W119" s="54" t="n">
        <v>0.54</v>
      </c>
      <c r="X119" s="54" t="n">
        <v>2.16</v>
      </c>
      <c r="Y119" s="54" t="n">
        <v>2.16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.76844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.76844</v>
      </c>
      <c r="AL119" s="54" t="n">
        <v>0</v>
      </c>
      <c r="AM119" s="54" t="n">
        <v>0</v>
      </c>
      <c r="AN119" s="55"/>
    </row>
    <row r="120" s="60" customFormat="true" ht="37.5" hidden="false" customHeight="false" outlineLevel="0" collapsed="false">
      <c r="A120" s="51"/>
      <c r="B120" s="51"/>
      <c r="C120" s="51"/>
      <c r="D120" s="52" t="s">
        <v>247</v>
      </c>
      <c r="E120" s="59" t="n">
        <v>1</v>
      </c>
      <c r="F120" s="59" t="n">
        <v>1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4" t="n">
        <v>8.95476</v>
      </c>
      <c r="N120" s="54" t="n">
        <v>8.95476</v>
      </c>
      <c r="O120" s="54" t="n">
        <v>7.9413</v>
      </c>
      <c r="P120" s="54" t="n">
        <v>3.0012</v>
      </c>
      <c r="Q120" s="54" t="n">
        <v>2.868</v>
      </c>
      <c r="R120" s="54" t="n">
        <v>1.1001</v>
      </c>
      <c r="S120" s="54" t="n">
        <v>0.2688</v>
      </c>
      <c r="T120" s="54" t="n">
        <v>0</v>
      </c>
      <c r="U120" s="54" t="n">
        <v>0.5232</v>
      </c>
      <c r="V120" s="54" t="n">
        <v>0</v>
      </c>
      <c r="W120" s="54" t="n">
        <v>0.18</v>
      </c>
      <c r="X120" s="54" t="n">
        <v>0.72</v>
      </c>
      <c r="Y120" s="54" t="n">
        <v>0.72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.29346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.29346</v>
      </c>
      <c r="AL120" s="54" t="n">
        <v>0</v>
      </c>
      <c r="AM120" s="54" t="n">
        <v>0</v>
      </c>
      <c r="AN120" s="55"/>
    </row>
    <row r="121" s="60" customFormat="true" ht="37.5" hidden="false" customHeight="false" outlineLevel="0" collapsed="false">
      <c r="A121" s="51"/>
      <c r="B121" s="51"/>
      <c r="C121" s="51"/>
      <c r="D121" s="52" t="s">
        <v>248</v>
      </c>
      <c r="E121" s="59" t="n">
        <v>2</v>
      </c>
      <c r="F121" s="59" t="n">
        <v>2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4" t="n">
        <v>15.3664</v>
      </c>
      <c r="N121" s="54" t="n">
        <v>15.3664</v>
      </c>
      <c r="O121" s="54" t="n">
        <v>13.3645</v>
      </c>
      <c r="P121" s="54" t="n">
        <v>5.838</v>
      </c>
      <c r="Q121" s="54" t="n">
        <v>5.4</v>
      </c>
      <c r="R121" s="54" t="n">
        <v>0.7065</v>
      </c>
      <c r="S121" s="54" t="n">
        <v>1.06</v>
      </c>
      <c r="T121" s="54" t="n">
        <v>0</v>
      </c>
      <c r="U121" s="54" t="n">
        <v>0</v>
      </c>
      <c r="V121" s="54" t="n">
        <v>0</v>
      </c>
      <c r="W121" s="54" t="n">
        <v>0.36</v>
      </c>
      <c r="X121" s="54" t="n">
        <v>1.44</v>
      </c>
      <c r="Y121" s="54" t="n">
        <v>1.44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.5619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.5619</v>
      </c>
      <c r="AL121" s="54" t="n">
        <v>0</v>
      </c>
      <c r="AM121" s="54" t="n">
        <v>0</v>
      </c>
      <c r="AN121" s="55"/>
    </row>
    <row r="122" s="60" customFormat="true" ht="37.5" hidden="false" customHeight="false" outlineLevel="0" collapsed="false">
      <c r="A122" s="51"/>
      <c r="B122" s="51"/>
      <c r="C122" s="51"/>
      <c r="D122" s="52" t="s">
        <v>249</v>
      </c>
      <c r="E122" s="59" t="n">
        <v>1</v>
      </c>
      <c r="F122" s="59" t="n">
        <v>1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4" t="n">
        <v>8.533752</v>
      </c>
      <c r="N122" s="54" t="n">
        <v>8.533752</v>
      </c>
      <c r="O122" s="54" t="n">
        <v>7.493712</v>
      </c>
      <c r="P122" s="54" t="n">
        <v>3.5328</v>
      </c>
      <c r="Q122" s="54" t="n">
        <v>2.868</v>
      </c>
      <c r="R122" s="54" t="n">
        <v>0.6444</v>
      </c>
      <c r="S122" s="54" t="n">
        <v>0.268512</v>
      </c>
      <c r="T122" s="54" t="n">
        <v>0</v>
      </c>
      <c r="U122" s="54" t="n">
        <v>0</v>
      </c>
      <c r="V122" s="54" t="n">
        <v>0</v>
      </c>
      <c r="W122" s="54" t="n">
        <v>0.18</v>
      </c>
      <c r="X122" s="54" t="n">
        <v>0.72</v>
      </c>
      <c r="Y122" s="54" t="n">
        <v>0.72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.32004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.32004</v>
      </c>
      <c r="AL122" s="54" t="n">
        <v>0</v>
      </c>
      <c r="AM122" s="54" t="n">
        <v>0</v>
      </c>
      <c r="AN122" s="55"/>
    </row>
    <row r="123" s="60" customFormat="true" ht="37.5" hidden="false" customHeight="false" outlineLevel="0" collapsed="false">
      <c r="A123" s="51"/>
      <c r="B123" s="51"/>
      <c r="C123" s="51"/>
      <c r="D123" s="52" t="s">
        <v>250</v>
      </c>
      <c r="E123" s="59" t="n">
        <v>3</v>
      </c>
      <c r="F123" s="59" t="n">
        <v>3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4" t="n">
        <v>25.21064</v>
      </c>
      <c r="N123" s="54" t="n">
        <v>25.21064</v>
      </c>
      <c r="O123" s="54" t="n">
        <v>22.1672</v>
      </c>
      <c r="P123" s="54" t="n">
        <v>8.3568</v>
      </c>
      <c r="Q123" s="54" t="n">
        <v>9.312</v>
      </c>
      <c r="R123" s="54" t="n">
        <v>1.7464</v>
      </c>
      <c r="S123" s="54" t="n">
        <v>0.8058</v>
      </c>
      <c r="T123" s="54" t="n">
        <v>0</v>
      </c>
      <c r="U123" s="54" t="n">
        <v>1.0462</v>
      </c>
      <c r="V123" s="54" t="n">
        <v>0</v>
      </c>
      <c r="W123" s="54" t="n">
        <v>0.9</v>
      </c>
      <c r="X123" s="54" t="n">
        <v>2.16</v>
      </c>
      <c r="Y123" s="54" t="n">
        <v>2.16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.88344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.88344</v>
      </c>
      <c r="AL123" s="54" t="n">
        <v>0</v>
      </c>
      <c r="AM123" s="54" t="n">
        <v>0</v>
      </c>
      <c r="AN123" s="55"/>
    </row>
    <row r="124" s="60" customFormat="true" ht="37.5" hidden="false" customHeight="false" outlineLevel="0" collapsed="false">
      <c r="A124" s="51"/>
      <c r="B124" s="51"/>
      <c r="C124" s="51"/>
      <c r="D124" s="52" t="s">
        <v>251</v>
      </c>
      <c r="E124" s="59" t="n">
        <v>3</v>
      </c>
      <c r="F124" s="59" t="n">
        <v>3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4" t="n">
        <v>22.65838</v>
      </c>
      <c r="N124" s="54" t="n">
        <v>22.65838</v>
      </c>
      <c r="O124" s="54" t="n">
        <v>19.72675</v>
      </c>
      <c r="P124" s="54" t="n">
        <v>7.5006</v>
      </c>
      <c r="Q124" s="54" t="n">
        <v>7.932</v>
      </c>
      <c r="R124" s="54" t="n">
        <v>0.95505</v>
      </c>
      <c r="S124" s="54" t="n">
        <v>2.3748</v>
      </c>
      <c r="T124" s="54" t="n">
        <v>0</v>
      </c>
      <c r="U124" s="54" t="n">
        <v>0</v>
      </c>
      <c r="V124" s="54" t="n">
        <v>0</v>
      </c>
      <c r="W124" s="54" t="n">
        <v>0.9643</v>
      </c>
      <c r="X124" s="54" t="n">
        <v>2.16</v>
      </c>
      <c r="Y124" s="54" t="n">
        <v>2.16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.77163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.77163</v>
      </c>
      <c r="AL124" s="54" t="n">
        <v>0</v>
      </c>
      <c r="AM124" s="54" t="n">
        <v>0</v>
      </c>
      <c r="AN124" s="55"/>
    </row>
    <row r="125" s="60" customFormat="true" ht="37.5" hidden="false" customHeight="false" outlineLevel="0" collapsed="false">
      <c r="A125" s="51"/>
      <c r="B125" s="51"/>
      <c r="C125" s="51"/>
      <c r="D125" s="52" t="s">
        <v>252</v>
      </c>
      <c r="E125" s="59" t="n">
        <v>2</v>
      </c>
      <c r="F125" s="59" t="n">
        <v>2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4" t="n">
        <v>15.585149</v>
      </c>
      <c r="N125" s="54" t="n">
        <v>15.585149</v>
      </c>
      <c r="O125" s="54" t="n">
        <v>13.617989</v>
      </c>
      <c r="P125" s="54" t="n">
        <v>5.1792</v>
      </c>
      <c r="Q125" s="54" t="n">
        <v>5.364</v>
      </c>
      <c r="R125" s="54" t="n">
        <v>1.1316</v>
      </c>
      <c r="S125" s="54" t="n">
        <v>0.537029</v>
      </c>
      <c r="T125" s="54" t="n">
        <v>0</v>
      </c>
      <c r="U125" s="54" t="n">
        <v>1.04616</v>
      </c>
      <c r="V125" s="54" t="n">
        <v>0</v>
      </c>
      <c r="W125" s="54" t="n">
        <v>0.36</v>
      </c>
      <c r="X125" s="54" t="n">
        <v>1.44</v>
      </c>
      <c r="Y125" s="54" t="n">
        <v>1.44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.52716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.52716</v>
      </c>
      <c r="AL125" s="54" t="n">
        <v>0</v>
      </c>
      <c r="AM125" s="54" t="n">
        <v>0</v>
      </c>
      <c r="AN125" s="55"/>
    </row>
    <row r="126" s="60" customFormat="true" ht="37.5" hidden="false" customHeight="false" outlineLevel="0" collapsed="false">
      <c r="A126" s="51"/>
      <c r="B126" s="51"/>
      <c r="C126" s="51"/>
      <c r="D126" s="52" t="s">
        <v>253</v>
      </c>
      <c r="E126" s="59" t="n">
        <v>4</v>
      </c>
      <c r="F126" s="59" t="n">
        <v>4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4" t="n">
        <v>39.194815</v>
      </c>
      <c r="N126" s="54" t="n">
        <v>39.194815</v>
      </c>
      <c r="O126" s="54" t="n">
        <v>33.984025</v>
      </c>
      <c r="P126" s="54" t="n">
        <v>13.923</v>
      </c>
      <c r="Q126" s="54" t="n">
        <v>13.4928</v>
      </c>
      <c r="R126" s="54" t="n">
        <v>1.71025</v>
      </c>
      <c r="S126" s="54" t="n">
        <v>3.957975</v>
      </c>
      <c r="T126" s="54" t="n">
        <v>0</v>
      </c>
      <c r="U126" s="54" t="n">
        <v>0</v>
      </c>
      <c r="V126" s="54" t="n">
        <v>0</v>
      </c>
      <c r="W126" s="54" t="n">
        <v>0.9</v>
      </c>
      <c r="X126" s="54" t="n">
        <v>3.6</v>
      </c>
      <c r="Y126" s="54" t="n">
        <v>3.6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1.61079</v>
      </c>
      <c r="AG126" s="54" t="n">
        <v>0</v>
      </c>
      <c r="AH126" s="54" t="n">
        <v>0</v>
      </c>
      <c r="AI126" s="54" t="n">
        <v>0</v>
      </c>
      <c r="AJ126" s="54" t="n">
        <v>0.24</v>
      </c>
      <c r="AK126" s="54" t="n">
        <v>1.37079</v>
      </c>
      <c r="AL126" s="54" t="n">
        <v>0</v>
      </c>
      <c r="AM126" s="54" t="n">
        <v>0</v>
      </c>
      <c r="AN126" s="55"/>
    </row>
    <row r="127" s="60" customFormat="true" ht="37.5" hidden="false" customHeight="false" outlineLevel="0" collapsed="false">
      <c r="A127" s="51"/>
      <c r="B127" s="51"/>
      <c r="C127" s="51"/>
      <c r="D127" s="52" t="s">
        <v>254</v>
      </c>
      <c r="E127" s="59" t="n">
        <v>2</v>
      </c>
      <c r="F127" s="59" t="n">
        <v>2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4" t="n">
        <v>16.862613</v>
      </c>
      <c r="N127" s="54" t="n">
        <v>16.862613</v>
      </c>
      <c r="O127" s="54" t="n">
        <v>14.860033</v>
      </c>
      <c r="P127" s="54" t="n">
        <v>5.8516</v>
      </c>
      <c r="Q127" s="54" t="n">
        <v>5.4</v>
      </c>
      <c r="R127" s="54" t="n">
        <v>2.187633</v>
      </c>
      <c r="S127" s="54" t="n">
        <v>0.5376</v>
      </c>
      <c r="T127" s="54" t="n">
        <v>0</v>
      </c>
      <c r="U127" s="54" t="n">
        <v>0.5232</v>
      </c>
      <c r="V127" s="54" t="n">
        <v>0</v>
      </c>
      <c r="W127" s="54" t="n">
        <v>0.36</v>
      </c>
      <c r="X127" s="54" t="n">
        <v>1.44</v>
      </c>
      <c r="Y127" s="54" t="n">
        <v>1.44</v>
      </c>
      <c r="Z127" s="54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.56258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.56258</v>
      </c>
      <c r="AL127" s="54" t="n">
        <v>0</v>
      </c>
      <c r="AM127" s="54" t="n">
        <v>0</v>
      </c>
      <c r="AN127" s="55"/>
    </row>
    <row r="128" s="60" customFormat="true" ht="37.5" hidden="false" customHeight="false" outlineLevel="0" collapsed="false">
      <c r="A128" s="51"/>
      <c r="B128" s="51"/>
      <c r="C128" s="51"/>
      <c r="D128" s="52" t="s">
        <v>255</v>
      </c>
      <c r="E128" s="59" t="n">
        <v>3</v>
      </c>
      <c r="F128" s="59" t="n">
        <v>3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4" t="n">
        <v>23.4706</v>
      </c>
      <c r="N128" s="54" t="n">
        <v>23.4706</v>
      </c>
      <c r="O128" s="54" t="n">
        <v>22.0645</v>
      </c>
      <c r="P128" s="54" t="n">
        <v>9.39</v>
      </c>
      <c r="Q128" s="54" t="n">
        <v>7.932</v>
      </c>
      <c r="R128" s="54" t="n">
        <v>1.8325</v>
      </c>
      <c r="S128" s="54" t="n">
        <v>2.37</v>
      </c>
      <c r="T128" s="54" t="n">
        <v>0</v>
      </c>
      <c r="U128" s="54" t="n">
        <v>0</v>
      </c>
      <c r="V128" s="54" t="n">
        <v>0</v>
      </c>
      <c r="W128" s="54" t="n">
        <v>0.54</v>
      </c>
      <c r="X128" s="54" t="n">
        <v>0.54</v>
      </c>
      <c r="Y128" s="54" t="n">
        <v>0.54</v>
      </c>
      <c r="Z128" s="54" t="n">
        <v>0</v>
      </c>
      <c r="AA128" s="54" t="n">
        <v>0</v>
      </c>
      <c r="AB128" s="54" t="n">
        <v>0</v>
      </c>
      <c r="AC128" s="54" t="n">
        <v>0</v>
      </c>
      <c r="AD128" s="54" t="n">
        <v>0</v>
      </c>
      <c r="AE128" s="54" t="n">
        <v>0</v>
      </c>
      <c r="AF128" s="54" t="n">
        <v>0.8661</v>
      </c>
      <c r="AG128" s="54" t="n">
        <v>0</v>
      </c>
      <c r="AH128" s="54" t="n">
        <v>0</v>
      </c>
      <c r="AI128" s="54" t="n">
        <v>0</v>
      </c>
      <c r="AJ128" s="54" t="n">
        <v>0</v>
      </c>
      <c r="AK128" s="54" t="n">
        <v>0.8661</v>
      </c>
      <c r="AL128" s="54" t="n">
        <v>0</v>
      </c>
      <c r="AM128" s="54" t="n">
        <v>0</v>
      </c>
      <c r="AN128" s="55"/>
    </row>
    <row r="129" s="60" customFormat="true" ht="37.5" hidden="false" customHeight="false" outlineLevel="0" collapsed="false">
      <c r="A129" s="51"/>
      <c r="B129" s="51"/>
      <c r="C129" s="51"/>
      <c r="D129" s="52" t="s">
        <v>256</v>
      </c>
      <c r="E129" s="59" t="n">
        <v>3</v>
      </c>
      <c r="F129" s="59" t="n">
        <v>3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4" t="n">
        <v>25.275024</v>
      </c>
      <c r="N129" s="54" t="n">
        <v>25.275024</v>
      </c>
      <c r="O129" s="54" t="n">
        <v>22.311984</v>
      </c>
      <c r="P129" s="54" t="n">
        <v>7.9968</v>
      </c>
      <c r="Q129" s="54" t="n">
        <v>8.064</v>
      </c>
      <c r="R129" s="54" t="n">
        <v>1.7164</v>
      </c>
      <c r="S129" s="54" t="n">
        <v>0.805544</v>
      </c>
      <c r="T129" s="54" t="n">
        <v>0</v>
      </c>
      <c r="U129" s="54" t="n">
        <v>1.56924</v>
      </c>
      <c r="V129" s="54" t="n">
        <v>0</v>
      </c>
      <c r="W129" s="54" t="n">
        <v>2.16</v>
      </c>
      <c r="X129" s="54" t="n">
        <v>2.16</v>
      </c>
      <c r="Y129" s="54" t="n">
        <v>2.16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.80304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.80304</v>
      </c>
      <c r="AL129" s="54" t="n">
        <v>0</v>
      </c>
      <c r="AM129" s="54" t="n">
        <v>0</v>
      </c>
      <c r="AN129" s="55"/>
    </row>
    <row r="130" s="60" customFormat="true" ht="37.5" hidden="false" customHeight="false" outlineLevel="0" collapsed="false">
      <c r="A130" s="51"/>
      <c r="B130" s="51"/>
      <c r="C130" s="51"/>
      <c r="D130" s="52" t="s">
        <v>257</v>
      </c>
      <c r="E130" s="59" t="n">
        <v>2</v>
      </c>
      <c r="F130" s="59" t="n">
        <v>2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4" t="n">
        <v>16.75535</v>
      </c>
      <c r="N130" s="54" t="n">
        <v>16.75535</v>
      </c>
      <c r="O130" s="54" t="n">
        <v>14.76299</v>
      </c>
      <c r="P130" s="54" t="n">
        <v>5.6712</v>
      </c>
      <c r="Q130" s="54" t="n">
        <v>5.376</v>
      </c>
      <c r="R130" s="54" t="n">
        <v>0.6926</v>
      </c>
      <c r="S130" s="54" t="n">
        <v>1.58319</v>
      </c>
      <c r="T130" s="54" t="n">
        <v>0</v>
      </c>
      <c r="U130" s="54" t="n">
        <v>0</v>
      </c>
      <c r="V130" s="54" t="n">
        <v>0</v>
      </c>
      <c r="W130" s="54" t="n">
        <v>1.44</v>
      </c>
      <c r="X130" s="54" t="n">
        <v>1.44</v>
      </c>
      <c r="Y130" s="54" t="n">
        <v>1.44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.55236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.55236</v>
      </c>
      <c r="AL130" s="54" t="n">
        <v>0</v>
      </c>
      <c r="AM130" s="54" t="n">
        <v>0</v>
      </c>
      <c r="AN130" s="55"/>
    </row>
    <row r="131" s="60" customFormat="true" ht="37.5" hidden="false" customHeight="false" outlineLevel="0" collapsed="false">
      <c r="A131" s="51"/>
      <c r="B131" s="51"/>
      <c r="C131" s="51"/>
      <c r="D131" s="52" t="s">
        <v>258</v>
      </c>
      <c r="E131" s="59" t="n">
        <v>2</v>
      </c>
      <c r="F131" s="59" t="n">
        <v>2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4" t="n">
        <v>17.696347</v>
      </c>
      <c r="N131" s="54" t="n">
        <v>17.696347</v>
      </c>
      <c r="O131" s="54" t="n">
        <v>15.680067</v>
      </c>
      <c r="P131" s="54" t="n">
        <v>6.1256</v>
      </c>
      <c r="Q131" s="54" t="n">
        <v>5.4</v>
      </c>
      <c r="R131" s="54" t="n">
        <v>2.210467</v>
      </c>
      <c r="S131" s="54" t="n">
        <v>0.5376</v>
      </c>
      <c r="T131" s="54" t="n">
        <v>0</v>
      </c>
      <c r="U131" s="54" t="n">
        <v>1.0464</v>
      </c>
      <c r="V131" s="54" t="n">
        <v>0</v>
      </c>
      <c r="W131" s="54" t="n">
        <v>0.36</v>
      </c>
      <c r="X131" s="54" t="n">
        <v>1.44</v>
      </c>
      <c r="Y131" s="54" t="n">
        <v>1.44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.57628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.57628</v>
      </c>
      <c r="AL131" s="54" t="n">
        <v>0</v>
      </c>
      <c r="AM131" s="54" t="n">
        <v>0</v>
      </c>
      <c r="AN131" s="55"/>
    </row>
    <row r="132" s="60" customFormat="true" ht="37.5" hidden="false" customHeight="false" outlineLevel="0" collapsed="false">
      <c r="A132" s="51"/>
      <c r="B132" s="51"/>
      <c r="C132" s="51"/>
      <c r="D132" s="52" t="s">
        <v>259</v>
      </c>
      <c r="E132" s="59" t="n">
        <v>2</v>
      </c>
      <c r="F132" s="59" t="n">
        <v>2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4" t="n">
        <v>15.934</v>
      </c>
      <c r="N132" s="54" t="n">
        <v>15.934</v>
      </c>
      <c r="O132" s="54" t="n">
        <v>13.93</v>
      </c>
      <c r="P132" s="54" t="n">
        <v>5.88</v>
      </c>
      <c r="Q132" s="54" t="n">
        <v>5.4</v>
      </c>
      <c r="R132" s="54" t="n">
        <v>0.71</v>
      </c>
      <c r="S132" s="54" t="n">
        <v>1.58</v>
      </c>
      <c r="T132" s="54" t="n">
        <v>0</v>
      </c>
      <c r="U132" s="54" t="n">
        <v>0</v>
      </c>
      <c r="V132" s="54" t="n">
        <v>0</v>
      </c>
      <c r="W132" s="54" t="n">
        <v>0.36</v>
      </c>
      <c r="X132" s="54" t="n">
        <v>1.44</v>
      </c>
      <c r="Y132" s="54" t="n">
        <v>1.44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.564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.564</v>
      </c>
      <c r="AL132" s="54" t="n">
        <v>0</v>
      </c>
      <c r="AM132" s="54" t="n">
        <v>0</v>
      </c>
      <c r="AN132" s="55"/>
    </row>
    <row r="133" s="60" customFormat="true" ht="37.5" hidden="false" customHeight="false" outlineLevel="0" collapsed="false">
      <c r="A133" s="51"/>
      <c r="B133" s="51"/>
      <c r="C133" s="51"/>
      <c r="D133" s="52" t="s">
        <v>260</v>
      </c>
      <c r="E133" s="59" t="n">
        <v>2</v>
      </c>
      <c r="F133" s="59" t="n">
        <v>2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4" t="n">
        <v>16.208348</v>
      </c>
      <c r="N133" s="54" t="n">
        <v>16.208348</v>
      </c>
      <c r="O133" s="54" t="n">
        <v>14.212988</v>
      </c>
      <c r="P133" s="54" t="n">
        <v>5.5512</v>
      </c>
      <c r="Q133" s="54" t="n">
        <v>5.556</v>
      </c>
      <c r="R133" s="54" t="n">
        <v>1.1626</v>
      </c>
      <c r="S133" s="54" t="n">
        <v>0.537028</v>
      </c>
      <c r="T133" s="54" t="n">
        <v>0</v>
      </c>
      <c r="U133" s="54" t="n">
        <v>1.04616</v>
      </c>
      <c r="V133" s="54" t="n">
        <v>0</v>
      </c>
      <c r="W133" s="54" t="n">
        <v>0.36</v>
      </c>
      <c r="X133" s="54" t="n">
        <v>1.44</v>
      </c>
      <c r="Y133" s="54" t="n">
        <v>1.44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.55536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.55536</v>
      </c>
      <c r="AL133" s="54" t="n">
        <v>0</v>
      </c>
      <c r="AM133" s="54" t="n">
        <v>0</v>
      </c>
      <c r="AN133" s="55"/>
    </row>
    <row r="134" s="60" customFormat="true" ht="37.5" hidden="false" customHeight="false" outlineLevel="0" collapsed="false">
      <c r="A134" s="51"/>
      <c r="B134" s="51"/>
      <c r="C134" s="51"/>
      <c r="D134" s="52" t="s">
        <v>261</v>
      </c>
      <c r="E134" s="59" t="n">
        <v>2</v>
      </c>
      <c r="F134" s="59" t="n">
        <v>2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4" t="n">
        <v>18.61366</v>
      </c>
      <c r="N134" s="54" t="n">
        <v>18.61366</v>
      </c>
      <c r="O134" s="54" t="n">
        <v>16.5247</v>
      </c>
      <c r="P134" s="54" t="n">
        <v>7.2432</v>
      </c>
      <c r="Q134" s="54" t="n">
        <v>5.736</v>
      </c>
      <c r="R134" s="54" t="n">
        <v>1.3036</v>
      </c>
      <c r="S134" s="54" t="n">
        <v>1.5832</v>
      </c>
      <c r="T134" s="54" t="n">
        <v>0</v>
      </c>
      <c r="U134" s="54" t="n">
        <v>0</v>
      </c>
      <c r="V134" s="54" t="n">
        <v>0</v>
      </c>
      <c r="W134" s="54" t="n">
        <v>0.6587</v>
      </c>
      <c r="X134" s="54" t="n">
        <v>1.44</v>
      </c>
      <c r="Y134" s="54" t="n">
        <v>1.44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.64896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.64896</v>
      </c>
      <c r="AL134" s="54" t="n">
        <v>0</v>
      </c>
      <c r="AM134" s="54" t="n">
        <v>0</v>
      </c>
      <c r="AN134" s="55"/>
    </row>
    <row r="135" s="60" customFormat="true" ht="37.5" hidden="false" customHeight="false" outlineLevel="0" collapsed="false">
      <c r="A135" s="51"/>
      <c r="B135" s="51"/>
      <c r="C135" s="51"/>
      <c r="D135" s="52" t="s">
        <v>262</v>
      </c>
      <c r="E135" s="59" t="n">
        <v>2</v>
      </c>
      <c r="F135" s="59" t="n">
        <v>2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4" t="n">
        <v>15.93097</v>
      </c>
      <c r="N135" s="54" t="n">
        <v>15.93097</v>
      </c>
      <c r="O135" s="54" t="n">
        <v>13.92709</v>
      </c>
      <c r="P135" s="54" t="n">
        <v>5.8356</v>
      </c>
      <c r="Q135" s="54" t="n">
        <v>5.442</v>
      </c>
      <c r="R135" s="54" t="n">
        <v>0.7063</v>
      </c>
      <c r="S135" s="54" t="n">
        <v>1.58319</v>
      </c>
      <c r="T135" s="54" t="n">
        <v>0</v>
      </c>
      <c r="U135" s="54" t="n">
        <v>0</v>
      </c>
      <c r="V135" s="54" t="n">
        <v>0</v>
      </c>
      <c r="W135" s="54" t="n">
        <v>0.36</v>
      </c>
      <c r="X135" s="54" t="n">
        <v>1.44</v>
      </c>
      <c r="Y135" s="54" t="n">
        <v>1.44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.56388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.56388</v>
      </c>
      <c r="AL135" s="54" t="n">
        <v>0</v>
      </c>
      <c r="AM135" s="54" t="n">
        <v>0</v>
      </c>
      <c r="AN135" s="55"/>
    </row>
    <row r="136" s="60" customFormat="true" ht="37.5" hidden="false" customHeight="false" outlineLevel="0" collapsed="false">
      <c r="A136" s="51"/>
      <c r="B136" s="51"/>
      <c r="C136" s="51"/>
      <c r="D136" s="52" t="s">
        <v>263</v>
      </c>
      <c r="E136" s="59" t="n">
        <v>2</v>
      </c>
      <c r="F136" s="59" t="n">
        <v>2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4" t="n">
        <v>15.91236</v>
      </c>
      <c r="N136" s="54" t="n">
        <v>15.91236</v>
      </c>
      <c r="O136" s="54" t="n">
        <v>13.9578</v>
      </c>
      <c r="P136" s="54" t="n">
        <v>5.0712</v>
      </c>
      <c r="Q136" s="54" t="n">
        <v>5.22</v>
      </c>
      <c r="R136" s="54" t="n">
        <v>1.7226</v>
      </c>
      <c r="S136" s="54" t="n">
        <v>0.5376</v>
      </c>
      <c r="T136" s="54" t="n">
        <v>0</v>
      </c>
      <c r="U136" s="54" t="n">
        <v>1.0464</v>
      </c>
      <c r="V136" s="54" t="n">
        <v>0</v>
      </c>
      <c r="W136" s="54" t="n">
        <v>0.36</v>
      </c>
      <c r="X136" s="54" t="n">
        <v>1.44</v>
      </c>
      <c r="Y136" s="54" t="n">
        <v>1.44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.51456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.51456</v>
      </c>
      <c r="AL136" s="54" t="n">
        <v>0</v>
      </c>
      <c r="AM136" s="54" t="n">
        <v>0</v>
      </c>
      <c r="AN136" s="55"/>
    </row>
    <row r="137" s="60" customFormat="true" ht="37.5" hidden="false" customHeight="false" outlineLevel="0" collapsed="false">
      <c r="A137" s="51"/>
      <c r="B137" s="51"/>
      <c r="C137" s="51"/>
      <c r="D137" s="52" t="s">
        <v>264</v>
      </c>
      <c r="E137" s="59" t="n">
        <v>1</v>
      </c>
      <c r="F137" s="59" t="n">
        <v>1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4" t="n">
        <v>8.22636</v>
      </c>
      <c r="N137" s="54" t="n">
        <v>8.22636</v>
      </c>
      <c r="O137" s="54" t="n">
        <v>7.2123</v>
      </c>
      <c r="P137" s="54" t="n">
        <v>3.0132</v>
      </c>
      <c r="Q137" s="54" t="n">
        <v>2.868</v>
      </c>
      <c r="R137" s="54" t="n">
        <v>0.3611</v>
      </c>
      <c r="S137" s="54" t="n">
        <v>0.79</v>
      </c>
      <c r="T137" s="54" t="n">
        <v>0</v>
      </c>
      <c r="U137" s="54" t="n">
        <v>0</v>
      </c>
      <c r="V137" s="54" t="n">
        <v>0</v>
      </c>
      <c r="W137" s="54" t="n">
        <v>0.18</v>
      </c>
      <c r="X137" s="54" t="n">
        <v>0.72</v>
      </c>
      <c r="Y137" s="54" t="n">
        <v>0.72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.29406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.29406</v>
      </c>
      <c r="AL137" s="54" t="n">
        <v>0</v>
      </c>
      <c r="AM137" s="54" t="n">
        <v>0</v>
      </c>
      <c r="AN137" s="55"/>
    </row>
    <row r="138" s="60" customFormat="true" ht="37.5" hidden="false" customHeight="false" outlineLevel="0" collapsed="false">
      <c r="A138" s="51"/>
      <c r="B138" s="51"/>
      <c r="C138" s="51"/>
      <c r="D138" s="52" t="s">
        <v>265</v>
      </c>
      <c r="E138" s="59" t="n">
        <v>1</v>
      </c>
      <c r="F138" s="59" t="n">
        <v>1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4" t="n">
        <v>7.285272</v>
      </c>
      <c r="N138" s="54" t="n">
        <v>7.285272</v>
      </c>
      <c r="O138" s="54" t="n">
        <v>6.300312</v>
      </c>
      <c r="P138" s="54" t="n">
        <v>2.4312</v>
      </c>
      <c r="Q138" s="54" t="n">
        <v>2.868</v>
      </c>
      <c r="R138" s="54" t="n">
        <v>0.5526</v>
      </c>
      <c r="S138" s="54" t="n">
        <v>0.268512</v>
      </c>
      <c r="T138" s="54" t="n">
        <v>0</v>
      </c>
      <c r="U138" s="54" t="n">
        <v>0</v>
      </c>
      <c r="V138" s="54" t="n">
        <v>0</v>
      </c>
      <c r="W138" s="54" t="n">
        <v>0.18</v>
      </c>
      <c r="X138" s="54" t="n">
        <v>0.72</v>
      </c>
      <c r="Y138" s="54" t="n">
        <v>0.72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.26496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.26496</v>
      </c>
      <c r="AL138" s="54" t="n">
        <v>0</v>
      </c>
      <c r="AM138" s="54" t="n">
        <v>0</v>
      </c>
      <c r="AN138" s="55"/>
    </row>
    <row r="139" s="60" customFormat="true" ht="37.5" hidden="false" customHeight="false" outlineLevel="0" collapsed="false">
      <c r="A139" s="51"/>
      <c r="B139" s="51"/>
      <c r="C139" s="51"/>
      <c r="D139" s="52" t="s">
        <v>266</v>
      </c>
      <c r="E139" s="59" t="n">
        <v>1</v>
      </c>
      <c r="F139" s="59" t="n">
        <v>1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4" t="n">
        <v>7.787978</v>
      </c>
      <c r="N139" s="54" t="n">
        <v>7.787978</v>
      </c>
      <c r="O139" s="54" t="n">
        <v>6.777758</v>
      </c>
      <c r="P139" s="54" t="n">
        <v>2.5764</v>
      </c>
      <c r="Q139" s="54" t="n">
        <v>2.488058</v>
      </c>
      <c r="R139" s="54" t="n">
        <v>0.3247</v>
      </c>
      <c r="S139" s="54" t="n">
        <v>0.2686</v>
      </c>
      <c r="T139" s="54" t="n">
        <v>0</v>
      </c>
      <c r="U139" s="54" t="n">
        <v>0</v>
      </c>
      <c r="V139" s="54" t="n">
        <v>0</v>
      </c>
      <c r="W139" s="54" t="n">
        <v>1.12</v>
      </c>
      <c r="X139" s="54" t="n">
        <v>0.72</v>
      </c>
      <c r="Y139" s="54" t="n">
        <v>0.72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.29022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.29022</v>
      </c>
      <c r="AL139" s="54" t="n">
        <v>0</v>
      </c>
      <c r="AM139" s="54" t="n">
        <v>0</v>
      </c>
      <c r="AN139" s="55"/>
    </row>
    <row r="140" s="60" customFormat="true" ht="37.5" hidden="false" customHeight="false" outlineLevel="0" collapsed="false">
      <c r="A140" s="51"/>
      <c r="B140" s="51"/>
      <c r="C140" s="51"/>
      <c r="D140" s="52" t="s">
        <v>267</v>
      </c>
      <c r="E140" s="59" t="n">
        <v>1</v>
      </c>
      <c r="F140" s="59" t="n">
        <v>1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4" t="n">
        <v>7.56508</v>
      </c>
      <c r="N140" s="54" t="n">
        <v>7.56508</v>
      </c>
      <c r="O140" s="54" t="n">
        <v>6.5815</v>
      </c>
      <c r="P140" s="54" t="n">
        <v>2.7396</v>
      </c>
      <c r="Q140" s="54" t="n">
        <v>2.532</v>
      </c>
      <c r="R140" s="54" t="n">
        <v>0.3383</v>
      </c>
      <c r="S140" s="54" t="n">
        <v>0.7916</v>
      </c>
      <c r="T140" s="54" t="n">
        <v>0</v>
      </c>
      <c r="U140" s="54" t="n">
        <v>0</v>
      </c>
      <c r="V140" s="54" t="n">
        <v>0</v>
      </c>
      <c r="W140" s="54" t="n">
        <v>0.18</v>
      </c>
      <c r="X140" s="54" t="n">
        <v>0.72</v>
      </c>
      <c r="Y140" s="54" t="n">
        <v>0.72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.26358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.26358</v>
      </c>
      <c r="AL140" s="54" t="n">
        <v>0</v>
      </c>
      <c r="AM140" s="54" t="n">
        <v>0</v>
      </c>
      <c r="AN140" s="55"/>
    </row>
    <row r="141" s="60" customFormat="true" ht="37.5" hidden="false" customHeight="false" outlineLevel="0" collapsed="false">
      <c r="A141" s="51"/>
      <c r="B141" s="51"/>
      <c r="C141" s="51"/>
      <c r="D141" s="52" t="s">
        <v>268</v>
      </c>
      <c r="E141" s="59" t="n">
        <v>3</v>
      </c>
      <c r="F141" s="59" t="n">
        <v>3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4" t="n">
        <v>23.215864</v>
      </c>
      <c r="N141" s="54" t="n">
        <v>23.215864</v>
      </c>
      <c r="O141" s="54" t="n">
        <v>20.272684</v>
      </c>
      <c r="P141" s="54" t="n">
        <v>7.7316</v>
      </c>
      <c r="Q141" s="54" t="n">
        <v>7.932</v>
      </c>
      <c r="R141" s="54" t="n">
        <v>1.6943</v>
      </c>
      <c r="S141" s="54" t="n">
        <v>0.805544</v>
      </c>
      <c r="T141" s="54" t="n">
        <v>0</v>
      </c>
      <c r="U141" s="54" t="n">
        <v>1.56924</v>
      </c>
      <c r="V141" s="54" t="n">
        <v>0</v>
      </c>
      <c r="W141" s="54" t="n">
        <v>0.54</v>
      </c>
      <c r="X141" s="54" t="n">
        <v>2.16</v>
      </c>
      <c r="Y141" s="54" t="n">
        <v>2.16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.78318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.78318</v>
      </c>
      <c r="AL141" s="54" t="n">
        <v>0</v>
      </c>
      <c r="AM141" s="54" t="n">
        <v>0</v>
      </c>
      <c r="AN141" s="55"/>
    </row>
    <row r="142" s="60" customFormat="true" ht="37.5" hidden="false" customHeight="false" outlineLevel="0" collapsed="false">
      <c r="A142" s="51"/>
      <c r="B142" s="51"/>
      <c r="C142" s="51"/>
      <c r="D142" s="52" t="s">
        <v>269</v>
      </c>
      <c r="E142" s="59" t="n">
        <v>1</v>
      </c>
      <c r="F142" s="59" t="n">
        <v>1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4" t="n">
        <v>16.46191</v>
      </c>
      <c r="N142" s="54" t="n">
        <v>16.46191</v>
      </c>
      <c r="O142" s="54" t="n">
        <v>14.48299</v>
      </c>
      <c r="P142" s="54" t="n">
        <v>5.5368</v>
      </c>
      <c r="Q142" s="54" t="n">
        <v>5.2416</v>
      </c>
      <c r="R142" s="54" t="n">
        <v>0.6814</v>
      </c>
      <c r="S142" s="54" t="n">
        <v>1.58319</v>
      </c>
      <c r="T142" s="54" t="n">
        <v>0</v>
      </c>
      <c r="U142" s="54" t="n">
        <v>0</v>
      </c>
      <c r="V142" s="54" t="n">
        <v>0</v>
      </c>
      <c r="W142" s="54" t="n">
        <v>1.44</v>
      </c>
      <c r="X142" s="54" t="n">
        <v>1.44</v>
      </c>
      <c r="Y142" s="54" t="n">
        <v>1.44</v>
      </c>
      <c r="Z142" s="54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.53892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.53892</v>
      </c>
      <c r="AL142" s="54" t="n">
        <v>0</v>
      </c>
      <c r="AM142" s="54" t="n">
        <v>0</v>
      </c>
      <c r="AN142" s="55"/>
    </row>
    <row r="143" s="60" customFormat="true" ht="37.5" hidden="false" customHeight="false" outlineLevel="0" collapsed="false">
      <c r="A143" s="51"/>
      <c r="B143" s="51"/>
      <c r="C143" s="51"/>
      <c r="D143" s="52" t="s">
        <v>270</v>
      </c>
      <c r="E143" s="59" t="n">
        <v>1</v>
      </c>
      <c r="F143" s="59" t="n">
        <v>1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4" t="n">
        <v>8.98684</v>
      </c>
      <c r="N143" s="54" t="n">
        <v>8.98684</v>
      </c>
      <c r="O143" s="54" t="n">
        <v>7.948</v>
      </c>
      <c r="P143" s="54" t="n">
        <v>3.5088</v>
      </c>
      <c r="Q143" s="54" t="n">
        <v>2.868</v>
      </c>
      <c r="R143" s="54" t="n">
        <v>1.1424</v>
      </c>
      <c r="S143" s="54" t="n">
        <v>0.2688</v>
      </c>
      <c r="T143" s="54" t="n">
        <v>0</v>
      </c>
      <c r="U143" s="54" t="n">
        <v>0</v>
      </c>
      <c r="V143" s="54" t="n">
        <v>0</v>
      </c>
      <c r="W143" s="54" t="n">
        <v>0.16</v>
      </c>
      <c r="X143" s="54" t="n">
        <v>0.72</v>
      </c>
      <c r="Y143" s="54" t="n">
        <v>0.72</v>
      </c>
      <c r="Z143" s="54" t="n">
        <v>0</v>
      </c>
      <c r="AA143" s="54" t="n">
        <v>0</v>
      </c>
      <c r="AB143" s="54" t="n">
        <v>0</v>
      </c>
      <c r="AC143" s="54" t="n">
        <v>0</v>
      </c>
      <c r="AD143" s="54" t="n">
        <v>0</v>
      </c>
      <c r="AE143" s="54" t="n">
        <v>0</v>
      </c>
      <c r="AF143" s="54" t="n">
        <v>0.31884</v>
      </c>
      <c r="AG143" s="54" t="n">
        <v>0</v>
      </c>
      <c r="AH143" s="54" t="n">
        <v>0</v>
      </c>
      <c r="AI143" s="54" t="n">
        <v>0</v>
      </c>
      <c r="AJ143" s="54" t="n">
        <v>0</v>
      </c>
      <c r="AK143" s="54" t="n">
        <v>0.31884</v>
      </c>
      <c r="AL143" s="54" t="n">
        <v>0</v>
      </c>
      <c r="AM143" s="54" t="n">
        <v>0</v>
      </c>
      <c r="AN143" s="55"/>
    </row>
    <row r="144" s="60" customFormat="true" ht="37.5" hidden="false" customHeight="false" outlineLevel="0" collapsed="false">
      <c r="A144" s="51"/>
      <c r="B144" s="51"/>
      <c r="C144" s="51"/>
      <c r="D144" s="52" t="s">
        <v>271</v>
      </c>
      <c r="E144" s="59" t="n">
        <v>1</v>
      </c>
      <c r="F144" s="59" t="n">
        <v>1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4" t="n">
        <v>7.92988</v>
      </c>
      <c r="N144" s="54" t="n">
        <v>7.92988</v>
      </c>
      <c r="O144" s="54" t="n">
        <v>6.9289</v>
      </c>
      <c r="P144" s="54" t="n">
        <v>2.7516</v>
      </c>
      <c r="Q144" s="54" t="n">
        <v>2.868</v>
      </c>
      <c r="R144" s="54" t="n">
        <v>0.3393</v>
      </c>
      <c r="S144" s="54" t="n">
        <v>0.79</v>
      </c>
      <c r="T144" s="54" t="n">
        <v>0</v>
      </c>
      <c r="U144" s="54" t="n">
        <v>0</v>
      </c>
      <c r="V144" s="54" t="n">
        <v>0</v>
      </c>
      <c r="W144" s="54" t="n">
        <v>0.18</v>
      </c>
      <c r="X144" s="54" t="n">
        <v>0.72</v>
      </c>
      <c r="Y144" s="54" t="n">
        <v>0.72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.28098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.28098</v>
      </c>
      <c r="AL144" s="54" t="n">
        <v>0</v>
      </c>
      <c r="AM144" s="54" t="n">
        <v>0</v>
      </c>
      <c r="AN144" s="55"/>
    </row>
    <row r="145" s="60" customFormat="true" ht="37.5" hidden="false" customHeight="false" outlineLevel="0" collapsed="false">
      <c r="A145" s="51"/>
      <c r="B145" s="51"/>
      <c r="C145" s="51"/>
      <c r="D145" s="52" t="s">
        <v>272</v>
      </c>
      <c r="E145" s="59" t="n">
        <v>4</v>
      </c>
      <c r="F145" s="59" t="n">
        <v>4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4" t="n">
        <v>34.389259</v>
      </c>
      <c r="N145" s="54" t="n">
        <v>34.389259</v>
      </c>
      <c r="O145" s="54" t="n">
        <v>30.339199</v>
      </c>
      <c r="P145" s="54" t="n">
        <v>12.1812</v>
      </c>
      <c r="Q145" s="54" t="n">
        <v>11.22</v>
      </c>
      <c r="R145" s="54" t="n">
        <v>2.4151</v>
      </c>
      <c r="S145" s="54" t="n">
        <v>1.837755</v>
      </c>
      <c r="T145" s="54" t="n">
        <v>0</v>
      </c>
      <c r="U145" s="54" t="n">
        <v>2.685144</v>
      </c>
      <c r="V145" s="54" t="n">
        <v>0</v>
      </c>
      <c r="W145" s="54" t="n">
        <v>0</v>
      </c>
      <c r="X145" s="54" t="n">
        <v>2.88</v>
      </c>
      <c r="Y145" s="54" t="n">
        <v>2.88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1.17006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1.17006</v>
      </c>
      <c r="AL145" s="54" t="n">
        <v>0</v>
      </c>
      <c r="AM145" s="54" t="n">
        <v>0</v>
      </c>
      <c r="AN145" s="55"/>
    </row>
    <row r="146" s="60" customFormat="true" ht="37.5" hidden="false" customHeight="false" outlineLevel="0" collapsed="false">
      <c r="A146" s="51"/>
      <c r="B146" s="51"/>
      <c r="C146" s="51"/>
      <c r="D146" s="52" t="s">
        <v>273</v>
      </c>
      <c r="E146" s="59" t="n">
        <v>6</v>
      </c>
      <c r="F146" s="59" t="n">
        <v>5</v>
      </c>
      <c r="G146" s="59" t="n">
        <v>0</v>
      </c>
      <c r="H146" s="59" t="n">
        <v>1</v>
      </c>
      <c r="I146" s="59" t="n">
        <v>0</v>
      </c>
      <c r="J146" s="59" t="n">
        <v>0</v>
      </c>
      <c r="K146" s="59" t="n">
        <v>0</v>
      </c>
      <c r="L146" s="59" t="n">
        <v>0</v>
      </c>
      <c r="M146" s="54" t="n">
        <v>39.359405</v>
      </c>
      <c r="N146" s="54" t="n">
        <v>39.359405</v>
      </c>
      <c r="O146" s="54" t="n">
        <v>34.440065</v>
      </c>
      <c r="P146" s="54" t="n">
        <v>13.0788</v>
      </c>
      <c r="Q146" s="54" t="n">
        <v>13.308</v>
      </c>
      <c r="R146" s="54" t="n">
        <v>2.8399</v>
      </c>
      <c r="S146" s="54" t="n">
        <v>1.726165</v>
      </c>
      <c r="T146" s="54" t="n">
        <v>0</v>
      </c>
      <c r="U146" s="54" t="n">
        <v>3.4872</v>
      </c>
      <c r="V146" s="54" t="n">
        <v>0</v>
      </c>
      <c r="W146" s="54" t="n">
        <v>0</v>
      </c>
      <c r="X146" s="54" t="n">
        <v>3.6</v>
      </c>
      <c r="Y146" s="54" t="n">
        <v>3.6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1.31934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1.31934</v>
      </c>
      <c r="AL146" s="54" t="n">
        <v>0</v>
      </c>
      <c r="AM146" s="54" t="n">
        <v>0</v>
      </c>
      <c r="AN146" s="55"/>
    </row>
    <row r="147" s="60" customFormat="true" ht="37.5" hidden="false" customHeight="false" outlineLevel="0" collapsed="false">
      <c r="A147" s="51"/>
      <c r="B147" s="51"/>
      <c r="C147" s="51"/>
      <c r="D147" s="52" t="s">
        <v>274</v>
      </c>
      <c r="E147" s="59" t="n">
        <v>2</v>
      </c>
      <c r="F147" s="59" t="n">
        <v>2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4" t="n">
        <v>18.7326</v>
      </c>
      <c r="N147" s="54" t="n">
        <v>18.7326</v>
      </c>
      <c r="O147" s="54" t="n">
        <v>16.6695</v>
      </c>
      <c r="P147" s="54" t="n">
        <v>6.762</v>
      </c>
      <c r="Q147" s="54" t="n">
        <v>5.7</v>
      </c>
      <c r="R147" s="54" t="n">
        <v>2.2635</v>
      </c>
      <c r="S147" s="54" t="n">
        <v>0.5376</v>
      </c>
      <c r="T147" s="54" t="n">
        <v>0</v>
      </c>
      <c r="U147" s="54" t="n">
        <v>1.0464</v>
      </c>
      <c r="V147" s="54" t="n">
        <v>0</v>
      </c>
      <c r="W147" s="54" t="n">
        <v>0.36</v>
      </c>
      <c r="X147" s="54" t="n">
        <v>1.44</v>
      </c>
      <c r="Y147" s="54" t="n">
        <v>1.44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.6231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.6231</v>
      </c>
      <c r="AL147" s="54" t="n">
        <v>0</v>
      </c>
      <c r="AM147" s="54" t="n">
        <v>0</v>
      </c>
      <c r="AN147" s="55"/>
    </row>
    <row r="148" s="60" customFormat="true" ht="37.5" hidden="false" customHeight="false" outlineLevel="0" collapsed="false">
      <c r="A148" s="51"/>
      <c r="B148" s="51"/>
      <c r="C148" s="51"/>
      <c r="D148" s="52" t="s">
        <v>275</v>
      </c>
      <c r="E148" s="59" t="n">
        <v>2</v>
      </c>
      <c r="F148" s="59" t="n">
        <v>2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4" t="n">
        <v>17.373431</v>
      </c>
      <c r="N148" s="54" t="n">
        <v>17.373431</v>
      </c>
      <c r="O148" s="54" t="n">
        <v>15.350131</v>
      </c>
      <c r="P148" s="54" t="n">
        <v>6.266</v>
      </c>
      <c r="Q148" s="54" t="n">
        <v>5.4</v>
      </c>
      <c r="R148" s="54" t="n">
        <v>1.222167</v>
      </c>
      <c r="S148" s="54" t="n">
        <v>1.380932</v>
      </c>
      <c r="T148" s="54" t="n">
        <v>0</v>
      </c>
      <c r="U148" s="54" t="n">
        <v>1.081032</v>
      </c>
      <c r="V148" s="54" t="n">
        <v>0</v>
      </c>
      <c r="W148" s="54" t="n">
        <v>0</v>
      </c>
      <c r="X148" s="54" t="n">
        <v>1.44</v>
      </c>
      <c r="Y148" s="54" t="n">
        <v>1.44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.5833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.5833</v>
      </c>
      <c r="AL148" s="54" t="n">
        <v>0</v>
      </c>
      <c r="AM148" s="54" t="n">
        <v>0</v>
      </c>
      <c r="AN148" s="55"/>
    </row>
    <row r="149" s="60" customFormat="true" ht="18.75" hidden="false" customHeight="false" outlineLevel="0" collapsed="false">
      <c r="A149" s="51"/>
      <c r="B149" s="51"/>
      <c r="C149" s="51"/>
      <c r="D149" s="52" t="s">
        <v>276</v>
      </c>
      <c r="E149" s="59" t="n">
        <v>37</v>
      </c>
      <c r="F149" s="59" t="n">
        <v>17</v>
      </c>
      <c r="G149" s="59" t="n">
        <v>0</v>
      </c>
      <c r="H149" s="59" t="n">
        <v>0</v>
      </c>
      <c r="I149" s="59" t="n">
        <v>0</v>
      </c>
      <c r="J149" s="59" t="n">
        <v>20</v>
      </c>
      <c r="K149" s="59" t="n">
        <v>0</v>
      </c>
      <c r="L149" s="59" t="n">
        <v>0</v>
      </c>
      <c r="M149" s="54" t="n">
        <v>253.301759</v>
      </c>
      <c r="N149" s="54" t="n">
        <v>248.301759</v>
      </c>
      <c r="O149" s="54" t="n">
        <v>124.767395</v>
      </c>
      <c r="P149" s="54" t="n">
        <v>55.0488</v>
      </c>
      <c r="Q149" s="54" t="n">
        <v>41.083523</v>
      </c>
      <c r="R149" s="54" t="n">
        <v>10.5374</v>
      </c>
      <c r="S149" s="54" t="n">
        <v>8.937672</v>
      </c>
      <c r="T149" s="54" t="n">
        <v>0</v>
      </c>
      <c r="U149" s="54" t="n">
        <v>0</v>
      </c>
      <c r="V149" s="54" t="n">
        <v>0</v>
      </c>
      <c r="W149" s="54" t="n">
        <v>9.16</v>
      </c>
      <c r="X149" s="54" t="n">
        <v>12.96</v>
      </c>
      <c r="Y149" s="54" t="n">
        <v>12.96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110.574364</v>
      </c>
      <c r="AG149" s="54" t="n">
        <v>0</v>
      </c>
      <c r="AH149" s="54" t="n">
        <v>105.166924</v>
      </c>
      <c r="AI149" s="54" t="n">
        <v>0</v>
      </c>
      <c r="AJ149" s="54" t="n">
        <v>0</v>
      </c>
      <c r="AK149" s="54" t="n">
        <v>5.40744</v>
      </c>
      <c r="AL149" s="54" t="n">
        <v>0</v>
      </c>
      <c r="AM149" s="54" t="n">
        <v>5</v>
      </c>
      <c r="AN149" s="55"/>
    </row>
    <row r="150" s="60" customFormat="true" ht="37.5" hidden="false" customHeight="false" outlineLevel="0" collapsed="false">
      <c r="A150" s="51"/>
      <c r="B150" s="51"/>
      <c r="C150" s="51"/>
      <c r="D150" s="52" t="s">
        <v>277</v>
      </c>
      <c r="E150" s="59" t="n">
        <v>17</v>
      </c>
      <c r="F150" s="59" t="n">
        <v>8</v>
      </c>
      <c r="G150" s="59" t="n">
        <v>0</v>
      </c>
      <c r="H150" s="59" t="n">
        <v>0</v>
      </c>
      <c r="I150" s="59" t="n">
        <v>0</v>
      </c>
      <c r="J150" s="59" t="n">
        <v>9</v>
      </c>
      <c r="K150" s="59" t="n">
        <v>0</v>
      </c>
      <c r="L150" s="59" t="n">
        <v>0</v>
      </c>
      <c r="M150" s="54" t="n">
        <v>122.65354</v>
      </c>
      <c r="N150" s="54" t="n">
        <v>118.65354</v>
      </c>
      <c r="O150" s="54" t="n">
        <v>66.6135</v>
      </c>
      <c r="P150" s="54" t="n">
        <v>25.5996</v>
      </c>
      <c r="Q150" s="54" t="n">
        <v>24.468</v>
      </c>
      <c r="R150" s="54" t="n">
        <v>4.5833</v>
      </c>
      <c r="S150" s="54" t="n">
        <v>2.7898</v>
      </c>
      <c r="T150" s="54" t="n">
        <v>0</v>
      </c>
      <c r="U150" s="54" t="n">
        <v>0</v>
      </c>
      <c r="V150" s="54" t="n">
        <v>0</v>
      </c>
      <c r="W150" s="54" t="n">
        <v>9.1728</v>
      </c>
      <c r="X150" s="54" t="n">
        <v>5.76</v>
      </c>
      <c r="Y150" s="54" t="n">
        <v>5.76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46.28004</v>
      </c>
      <c r="AG150" s="54" t="n">
        <v>0</v>
      </c>
      <c r="AH150" s="54" t="n">
        <v>43.77666</v>
      </c>
      <c r="AI150" s="54" t="n">
        <v>0</v>
      </c>
      <c r="AJ150" s="54" t="n">
        <v>0</v>
      </c>
      <c r="AK150" s="54" t="n">
        <v>2.50338</v>
      </c>
      <c r="AL150" s="54" t="n">
        <v>0</v>
      </c>
      <c r="AM150" s="54" t="n">
        <v>4</v>
      </c>
      <c r="AN150" s="55"/>
    </row>
    <row r="151" s="60" customFormat="true" ht="37.5" hidden="false" customHeight="false" outlineLevel="0" collapsed="false">
      <c r="A151" s="51"/>
      <c r="B151" s="51"/>
      <c r="C151" s="51"/>
      <c r="D151" s="52" t="s">
        <v>278</v>
      </c>
      <c r="E151" s="59" t="n">
        <v>57</v>
      </c>
      <c r="F151" s="59" t="n">
        <v>33</v>
      </c>
      <c r="G151" s="59" t="n">
        <v>0</v>
      </c>
      <c r="H151" s="59" t="n">
        <v>0</v>
      </c>
      <c r="I151" s="59" t="n">
        <v>0</v>
      </c>
      <c r="J151" s="59" t="n">
        <v>24</v>
      </c>
      <c r="K151" s="59" t="n">
        <v>0</v>
      </c>
      <c r="L151" s="59" t="n">
        <v>3</v>
      </c>
      <c r="M151" s="54" t="n">
        <v>480.734316</v>
      </c>
      <c r="N151" s="54" t="n">
        <v>429.734316</v>
      </c>
      <c r="O151" s="54" t="n">
        <v>258.252245</v>
      </c>
      <c r="P151" s="54" t="n">
        <v>99.853223</v>
      </c>
      <c r="Q151" s="54" t="n">
        <v>109.4598</v>
      </c>
      <c r="R151" s="54" t="n">
        <v>19.871102</v>
      </c>
      <c r="S151" s="54" t="n">
        <v>8.56804</v>
      </c>
      <c r="T151" s="54" t="n">
        <v>0</v>
      </c>
      <c r="U151" s="54" t="n">
        <v>13.60008</v>
      </c>
      <c r="V151" s="54" t="n">
        <v>0</v>
      </c>
      <c r="W151" s="54" t="n">
        <v>6.9</v>
      </c>
      <c r="X151" s="54" t="n">
        <v>23.76</v>
      </c>
      <c r="Y151" s="54" t="n">
        <v>23.76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147.722071</v>
      </c>
      <c r="AG151" s="54" t="n">
        <v>0</v>
      </c>
      <c r="AH151" s="54" t="n">
        <v>137.25642</v>
      </c>
      <c r="AI151" s="54" t="n">
        <v>0</v>
      </c>
      <c r="AJ151" s="54" t="n">
        <v>0</v>
      </c>
      <c r="AK151" s="54" t="n">
        <v>10.465651</v>
      </c>
      <c r="AL151" s="54" t="n">
        <v>0</v>
      </c>
      <c r="AM151" s="54" t="n">
        <v>51</v>
      </c>
      <c r="AN151" s="55"/>
    </row>
    <row r="152" s="60" customFormat="true" ht="37.5" hidden="false" customHeight="false" outlineLevel="0" collapsed="false">
      <c r="A152" s="51"/>
      <c r="B152" s="51"/>
      <c r="C152" s="51"/>
      <c r="D152" s="52" t="s">
        <v>279</v>
      </c>
      <c r="E152" s="59" t="n">
        <v>13</v>
      </c>
      <c r="F152" s="59" t="n">
        <v>12</v>
      </c>
      <c r="G152" s="59" t="n">
        <v>0</v>
      </c>
      <c r="H152" s="59" t="n">
        <v>0</v>
      </c>
      <c r="I152" s="59" t="n">
        <v>1</v>
      </c>
      <c r="J152" s="59" t="n">
        <v>0</v>
      </c>
      <c r="K152" s="59" t="n">
        <v>0</v>
      </c>
      <c r="L152" s="59" t="n">
        <v>0</v>
      </c>
      <c r="M152" s="54" t="n">
        <v>135.307856</v>
      </c>
      <c r="N152" s="54" t="n">
        <v>112.307856</v>
      </c>
      <c r="O152" s="54" t="n">
        <v>99.423636</v>
      </c>
      <c r="P152" s="54" t="n">
        <v>36.8724</v>
      </c>
      <c r="Q152" s="54" t="n">
        <v>48.012</v>
      </c>
      <c r="R152" s="54" t="n">
        <v>7.6227</v>
      </c>
      <c r="S152" s="54" t="n">
        <v>3.030376</v>
      </c>
      <c r="T152" s="54" t="n">
        <v>0</v>
      </c>
      <c r="U152" s="54" t="n">
        <v>1.04616</v>
      </c>
      <c r="V152" s="54" t="n">
        <v>0</v>
      </c>
      <c r="W152" s="54" t="n">
        <v>2.84</v>
      </c>
      <c r="X152" s="54" t="n">
        <v>8.64</v>
      </c>
      <c r="Y152" s="54" t="n">
        <v>8.64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4.24422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4.24422</v>
      </c>
      <c r="AL152" s="54" t="n">
        <v>0</v>
      </c>
      <c r="AM152" s="54" t="n">
        <v>23</v>
      </c>
      <c r="AN152" s="55"/>
    </row>
    <row r="153" s="60" customFormat="true" ht="37.5" hidden="false" customHeight="false" outlineLevel="0" collapsed="false">
      <c r="A153" s="51"/>
      <c r="B153" s="51"/>
      <c r="C153" s="51"/>
      <c r="D153" s="52" t="s">
        <v>280</v>
      </c>
      <c r="E153" s="59" t="n">
        <v>1</v>
      </c>
      <c r="F153" s="59" t="n">
        <v>1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4" t="n">
        <v>9.714272</v>
      </c>
      <c r="N153" s="54" t="n">
        <v>9.714272</v>
      </c>
      <c r="O153" s="54" t="n">
        <v>8.754992</v>
      </c>
      <c r="P153" s="54" t="n">
        <v>2.2536</v>
      </c>
      <c r="Q153" s="54" t="n">
        <v>2.532</v>
      </c>
      <c r="R153" s="54" t="n">
        <v>0.5378</v>
      </c>
      <c r="S153" s="54" t="n">
        <v>0.268512</v>
      </c>
      <c r="T153" s="54" t="n">
        <v>0</v>
      </c>
      <c r="U153" s="54" t="n">
        <v>0.52308</v>
      </c>
      <c r="V153" s="54" t="n">
        <v>0</v>
      </c>
      <c r="W153" s="54" t="n">
        <v>2.64</v>
      </c>
      <c r="X153" s="54" t="n">
        <v>0.72</v>
      </c>
      <c r="Y153" s="54" t="n">
        <v>0.72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.23928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.23928</v>
      </c>
      <c r="AL153" s="54" t="n">
        <v>0</v>
      </c>
      <c r="AM153" s="54" t="n">
        <v>0</v>
      </c>
      <c r="AN153" s="55"/>
    </row>
    <row r="154" s="60" customFormat="true" ht="37.5" hidden="false" customHeight="false" outlineLevel="0" collapsed="false">
      <c r="A154" s="51"/>
      <c r="B154" s="51"/>
      <c r="C154" s="51"/>
      <c r="D154" s="52" t="s">
        <v>281</v>
      </c>
      <c r="E154" s="59" t="n">
        <v>1</v>
      </c>
      <c r="F154" s="59" t="n">
        <v>1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4" t="n">
        <v>11.70374</v>
      </c>
      <c r="N154" s="54" t="n">
        <v>11.70374</v>
      </c>
      <c r="O154" s="54" t="n">
        <v>10.6709</v>
      </c>
      <c r="P154" s="54" t="n">
        <v>3.0288</v>
      </c>
      <c r="Q154" s="54" t="n">
        <v>3.228</v>
      </c>
      <c r="R154" s="54" t="n">
        <v>0.6024</v>
      </c>
      <c r="S154" s="54" t="n">
        <v>0.2686</v>
      </c>
      <c r="T154" s="54" t="n">
        <v>0</v>
      </c>
      <c r="U154" s="54" t="n">
        <v>0.5231</v>
      </c>
      <c r="V154" s="54" t="n">
        <v>0</v>
      </c>
      <c r="W154" s="54" t="n">
        <v>3.02</v>
      </c>
      <c r="X154" s="54" t="n">
        <v>0.72</v>
      </c>
      <c r="Y154" s="54" t="n">
        <v>0.72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.31284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.31284</v>
      </c>
      <c r="AL154" s="54" t="n">
        <v>0</v>
      </c>
      <c r="AM154" s="54" t="n">
        <v>0</v>
      </c>
      <c r="AN154" s="55"/>
    </row>
    <row r="155" s="60" customFormat="true" ht="37.5" hidden="false" customHeight="false" outlineLevel="0" collapsed="false">
      <c r="A155" s="51"/>
      <c r="B155" s="51"/>
      <c r="C155" s="51"/>
      <c r="D155" s="52" t="s">
        <v>282</v>
      </c>
      <c r="E155" s="59" t="n">
        <v>1</v>
      </c>
      <c r="F155" s="59" t="n">
        <v>1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4" t="n">
        <v>9.31808</v>
      </c>
      <c r="N155" s="54" t="n">
        <v>9.31808</v>
      </c>
      <c r="O155" s="54" t="n">
        <v>8.3525</v>
      </c>
      <c r="P155" s="54" t="n">
        <v>2.3916</v>
      </c>
      <c r="Q155" s="54" t="n">
        <v>2.52</v>
      </c>
      <c r="R155" s="54" t="n">
        <v>0.5493</v>
      </c>
      <c r="S155" s="54" t="n">
        <v>0.7916</v>
      </c>
      <c r="T155" s="54" t="n">
        <v>0</v>
      </c>
      <c r="U155" s="54" t="n">
        <v>0</v>
      </c>
      <c r="V155" s="54" t="n">
        <v>0</v>
      </c>
      <c r="W155" s="54" t="n">
        <v>2.1</v>
      </c>
      <c r="X155" s="54" t="n">
        <v>0.72</v>
      </c>
      <c r="Y155" s="54" t="n">
        <v>0.72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.24558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.24558</v>
      </c>
      <c r="AL155" s="54" t="n">
        <v>0</v>
      </c>
      <c r="AM155" s="54" t="n">
        <v>0</v>
      </c>
      <c r="AN155" s="55"/>
    </row>
    <row r="156" s="60" customFormat="true" ht="37.5" hidden="false" customHeight="false" outlineLevel="0" collapsed="false">
      <c r="A156" s="51"/>
      <c r="B156" s="51"/>
      <c r="C156" s="51"/>
      <c r="D156" s="52" t="s">
        <v>283</v>
      </c>
      <c r="E156" s="59" t="n">
        <v>1</v>
      </c>
      <c r="F156" s="59" t="n">
        <v>1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4" t="n">
        <v>10.555275</v>
      </c>
      <c r="N156" s="54" t="n">
        <v>10.555275</v>
      </c>
      <c r="O156" s="54" t="n">
        <v>9.439995</v>
      </c>
      <c r="P156" s="54" t="n">
        <v>2.5536</v>
      </c>
      <c r="Q156" s="54" t="n">
        <v>5.352</v>
      </c>
      <c r="R156" s="54" t="n">
        <v>0.5628</v>
      </c>
      <c r="S156" s="54" t="n">
        <v>0.268515</v>
      </c>
      <c r="T156" s="54" t="n">
        <v>0</v>
      </c>
      <c r="U156" s="54" t="n">
        <v>0.52308</v>
      </c>
      <c r="V156" s="54" t="n">
        <v>0</v>
      </c>
      <c r="W156" s="54" t="n">
        <v>0.18</v>
      </c>
      <c r="X156" s="54" t="n">
        <v>0.72</v>
      </c>
      <c r="Y156" s="54" t="n">
        <v>0.72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.39528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.39528</v>
      </c>
      <c r="AL156" s="54" t="n">
        <v>0</v>
      </c>
      <c r="AM156" s="54" t="n">
        <v>0</v>
      </c>
      <c r="AN156" s="55"/>
    </row>
    <row r="157" s="60" customFormat="true" ht="37.5" hidden="false" customHeight="false" outlineLevel="0" collapsed="false">
      <c r="A157" s="51"/>
      <c r="B157" s="51"/>
      <c r="C157" s="51"/>
      <c r="D157" s="52" t="s">
        <v>284</v>
      </c>
      <c r="E157" s="59" t="n">
        <v>1</v>
      </c>
      <c r="F157" s="59" t="n">
        <v>1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4" t="n">
        <v>10.933815</v>
      </c>
      <c r="N157" s="54" t="n">
        <v>10.933815</v>
      </c>
      <c r="O157" s="54" t="n">
        <v>9.930675</v>
      </c>
      <c r="P157" s="54" t="n">
        <v>2.9556</v>
      </c>
      <c r="Q157" s="54" t="n">
        <v>2.7072</v>
      </c>
      <c r="R157" s="54" t="n">
        <v>0.5963</v>
      </c>
      <c r="S157" s="54" t="n">
        <v>0.791575</v>
      </c>
      <c r="T157" s="54" t="n">
        <v>0</v>
      </c>
      <c r="U157" s="54" t="n">
        <v>0</v>
      </c>
      <c r="V157" s="54" t="n">
        <v>0</v>
      </c>
      <c r="W157" s="54" t="n">
        <v>2.88</v>
      </c>
      <c r="X157" s="54" t="n">
        <v>0.72</v>
      </c>
      <c r="Y157" s="54" t="n">
        <v>0.72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.28314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.28314</v>
      </c>
      <c r="AL157" s="54" t="n">
        <v>0</v>
      </c>
      <c r="AM157" s="54" t="n">
        <v>0</v>
      </c>
      <c r="AN157" s="55"/>
    </row>
    <row r="158" s="60" customFormat="true" ht="37.5" hidden="false" customHeight="false" outlineLevel="0" collapsed="false">
      <c r="A158" s="51"/>
      <c r="B158" s="51"/>
      <c r="C158" s="51"/>
      <c r="D158" s="52" t="s">
        <v>285</v>
      </c>
      <c r="E158" s="59" t="n">
        <v>1</v>
      </c>
      <c r="F158" s="59" t="n">
        <v>1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4" t="n">
        <v>9.32828</v>
      </c>
      <c r="N158" s="54" t="n">
        <v>9.32828</v>
      </c>
      <c r="O158" s="54" t="n">
        <v>8.3684</v>
      </c>
      <c r="P158" s="54" t="n">
        <v>2.2656</v>
      </c>
      <c r="Q158" s="54" t="n">
        <v>2.532</v>
      </c>
      <c r="R158" s="54" t="n">
        <v>1.0388</v>
      </c>
      <c r="S158" s="54" t="n">
        <v>0.2688</v>
      </c>
      <c r="T158" s="54" t="n">
        <v>0</v>
      </c>
      <c r="U158" s="54" t="n">
        <v>0.5232</v>
      </c>
      <c r="V158" s="54" t="n">
        <v>0</v>
      </c>
      <c r="W158" s="54" t="n">
        <v>1.74</v>
      </c>
      <c r="X158" s="54" t="n">
        <v>0.72</v>
      </c>
      <c r="Y158" s="54" t="n">
        <v>0.72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.23988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.23988</v>
      </c>
      <c r="AL158" s="54" t="n">
        <v>0</v>
      </c>
      <c r="AM158" s="54" t="n">
        <v>0</v>
      </c>
      <c r="AN158" s="55"/>
    </row>
    <row r="159" s="60" customFormat="true" ht="37.5" hidden="false" customHeight="false" outlineLevel="0" collapsed="false">
      <c r="A159" s="51"/>
      <c r="B159" s="51"/>
      <c r="C159" s="51"/>
      <c r="D159" s="52" t="s">
        <v>286</v>
      </c>
      <c r="E159" s="59" t="n">
        <v>1</v>
      </c>
      <c r="F159" s="59" t="n">
        <v>1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4" t="n">
        <v>8.55068</v>
      </c>
      <c r="N159" s="54" t="n">
        <v>8.55068</v>
      </c>
      <c r="O159" s="54" t="n">
        <v>7.5329</v>
      </c>
      <c r="P159" s="54" t="n">
        <v>3.0876</v>
      </c>
      <c r="Q159" s="54" t="n">
        <v>2.868</v>
      </c>
      <c r="R159" s="54" t="n">
        <v>0.6073</v>
      </c>
      <c r="S159" s="54" t="n">
        <v>0.79</v>
      </c>
      <c r="T159" s="54" t="n">
        <v>0</v>
      </c>
      <c r="U159" s="54" t="n">
        <v>0</v>
      </c>
      <c r="V159" s="54" t="n">
        <v>0</v>
      </c>
      <c r="W159" s="54" t="n">
        <v>0.18</v>
      </c>
      <c r="X159" s="54" t="n">
        <v>0.72</v>
      </c>
      <c r="Y159" s="54" t="n">
        <v>0.72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.29778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.29778</v>
      </c>
      <c r="AL159" s="54" t="n">
        <v>0</v>
      </c>
      <c r="AM159" s="54" t="n">
        <v>0</v>
      </c>
      <c r="AN159" s="55"/>
    </row>
    <row r="160" s="60" customFormat="true" ht="18.75" hidden="false" customHeight="false" outlineLevel="0" collapsed="false">
      <c r="A160" s="51"/>
      <c r="B160" s="51"/>
      <c r="C160" s="51"/>
      <c r="D160" s="52" t="s">
        <v>287</v>
      </c>
      <c r="E160" s="59" t="n">
        <v>10</v>
      </c>
      <c r="F160" s="59" t="n">
        <v>8</v>
      </c>
      <c r="G160" s="59" t="n">
        <v>0</v>
      </c>
      <c r="H160" s="59" t="n">
        <v>0</v>
      </c>
      <c r="I160" s="59" t="n">
        <v>0</v>
      </c>
      <c r="J160" s="59" t="n">
        <v>2</v>
      </c>
      <c r="K160" s="59" t="n">
        <v>0</v>
      </c>
      <c r="L160" s="59" t="n">
        <v>0</v>
      </c>
      <c r="M160" s="54" t="n">
        <v>93.910116</v>
      </c>
      <c r="N160" s="54" t="n">
        <v>79.910116</v>
      </c>
      <c r="O160" s="54" t="n">
        <v>66.384096</v>
      </c>
      <c r="P160" s="54" t="n">
        <v>19.9392</v>
      </c>
      <c r="Q160" s="54" t="n">
        <v>31.872</v>
      </c>
      <c r="R160" s="54" t="n">
        <v>4.4616</v>
      </c>
      <c r="S160" s="54" t="n">
        <v>2.371296</v>
      </c>
      <c r="T160" s="54" t="n">
        <v>0</v>
      </c>
      <c r="U160" s="54" t="n">
        <v>0</v>
      </c>
      <c r="V160" s="54" t="n">
        <v>0</v>
      </c>
      <c r="W160" s="54" t="n">
        <v>7.74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13.52602</v>
      </c>
      <c r="AG160" s="54" t="n">
        <v>0</v>
      </c>
      <c r="AH160" s="54" t="n">
        <v>10.93546</v>
      </c>
      <c r="AI160" s="54" t="n">
        <v>0</v>
      </c>
      <c r="AJ160" s="54" t="n">
        <v>0</v>
      </c>
      <c r="AK160" s="54" t="n">
        <v>2.59056</v>
      </c>
      <c r="AL160" s="54" t="n">
        <v>0</v>
      </c>
      <c r="AM160" s="54" t="n">
        <v>14</v>
      </c>
      <c r="AN160" s="55"/>
    </row>
    <row r="161" s="60" customFormat="true" ht="37.5" hidden="false" customHeight="false" outlineLevel="0" collapsed="false">
      <c r="A161" s="51"/>
      <c r="B161" s="51"/>
      <c r="C161" s="51"/>
      <c r="D161" s="52" t="s">
        <v>288</v>
      </c>
      <c r="E161" s="59" t="n">
        <v>12</v>
      </c>
      <c r="F161" s="59" t="n">
        <v>6</v>
      </c>
      <c r="G161" s="59" t="n">
        <v>0</v>
      </c>
      <c r="H161" s="59" t="n">
        <v>6</v>
      </c>
      <c r="I161" s="59" t="n">
        <v>0</v>
      </c>
      <c r="J161" s="59" t="n">
        <v>0</v>
      </c>
      <c r="K161" s="59" t="n">
        <v>0</v>
      </c>
      <c r="L161" s="59" t="n">
        <v>0</v>
      </c>
      <c r="M161" s="54" t="n">
        <v>62.020476</v>
      </c>
      <c r="N161" s="54" t="n">
        <v>62.020476</v>
      </c>
      <c r="O161" s="54" t="n">
        <v>46.441104</v>
      </c>
      <c r="P161" s="54" t="n">
        <v>19.1556</v>
      </c>
      <c r="Q161" s="54" t="n">
        <v>18.28272</v>
      </c>
      <c r="R161" s="54" t="n">
        <v>3.6963</v>
      </c>
      <c r="S161" s="54" t="n">
        <v>1.611084</v>
      </c>
      <c r="T161" s="54" t="n">
        <v>0</v>
      </c>
      <c r="U161" s="54" t="n">
        <v>2.6154</v>
      </c>
      <c r="V161" s="54" t="n">
        <v>0</v>
      </c>
      <c r="W161" s="54" t="n">
        <v>1.08</v>
      </c>
      <c r="X161" s="54" t="n">
        <v>4.32</v>
      </c>
      <c r="Y161" s="54" t="n">
        <v>4.32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11.259372</v>
      </c>
      <c r="AG161" s="54" t="n">
        <v>0</v>
      </c>
      <c r="AH161" s="54" t="n">
        <v>9.387456</v>
      </c>
      <c r="AI161" s="54" t="n">
        <v>0</v>
      </c>
      <c r="AJ161" s="54" t="n">
        <v>0</v>
      </c>
      <c r="AK161" s="54" t="n">
        <v>1.871916</v>
      </c>
      <c r="AL161" s="54" t="n">
        <v>0</v>
      </c>
      <c r="AM161" s="54" t="n">
        <v>0</v>
      </c>
      <c r="AN161" s="55"/>
    </row>
    <row r="162" s="60" customFormat="true" ht="37.5" hidden="false" customHeight="false" outlineLevel="0" collapsed="false">
      <c r="A162" s="51"/>
      <c r="B162" s="51"/>
      <c r="C162" s="51"/>
      <c r="D162" s="52" t="s">
        <v>289</v>
      </c>
      <c r="E162" s="59" t="n">
        <v>15</v>
      </c>
      <c r="F162" s="59" t="n">
        <v>9</v>
      </c>
      <c r="G162" s="59" t="n">
        <v>0</v>
      </c>
      <c r="H162" s="59" t="n">
        <v>0</v>
      </c>
      <c r="I162" s="59" t="n">
        <v>0</v>
      </c>
      <c r="J162" s="59" t="n">
        <v>6</v>
      </c>
      <c r="K162" s="59" t="n">
        <v>0</v>
      </c>
      <c r="L162" s="59" t="n">
        <v>0</v>
      </c>
      <c r="M162" s="54" t="n">
        <v>223.46912</v>
      </c>
      <c r="N162" s="54" t="n">
        <v>219.46912</v>
      </c>
      <c r="O162" s="54" t="n">
        <v>78.537</v>
      </c>
      <c r="P162" s="54" t="n">
        <v>31.5984</v>
      </c>
      <c r="Q162" s="54" t="n">
        <v>36.972</v>
      </c>
      <c r="R162" s="54" t="n">
        <v>5.7832</v>
      </c>
      <c r="S162" s="54" t="n">
        <v>2.0403</v>
      </c>
      <c r="T162" s="54" t="n">
        <v>0</v>
      </c>
      <c r="U162" s="54" t="n">
        <v>0.5231</v>
      </c>
      <c r="V162" s="54" t="n">
        <v>0</v>
      </c>
      <c r="W162" s="54" t="n">
        <v>1.62</v>
      </c>
      <c r="X162" s="54" t="n">
        <v>102.48</v>
      </c>
      <c r="Y162" s="54" t="n">
        <v>6.48</v>
      </c>
      <c r="Z162" s="54" t="n">
        <v>0</v>
      </c>
      <c r="AA162" s="54" t="n">
        <v>0</v>
      </c>
      <c r="AB162" s="54" t="n">
        <v>0</v>
      </c>
      <c r="AC162" s="54" t="n">
        <v>0</v>
      </c>
      <c r="AD162" s="54" t="n">
        <v>0</v>
      </c>
      <c r="AE162" s="54" t="n">
        <v>96</v>
      </c>
      <c r="AF162" s="54" t="n">
        <v>38.45212</v>
      </c>
      <c r="AG162" s="54" t="n">
        <v>0</v>
      </c>
      <c r="AH162" s="54" t="n">
        <v>35.0236</v>
      </c>
      <c r="AI162" s="54" t="n">
        <v>0</v>
      </c>
      <c r="AJ162" s="54" t="n">
        <v>0</v>
      </c>
      <c r="AK162" s="54" t="n">
        <v>3.42852</v>
      </c>
      <c r="AL162" s="54" t="n">
        <v>0</v>
      </c>
      <c r="AM162" s="54" t="n">
        <v>4</v>
      </c>
      <c r="AN162" s="55"/>
    </row>
    <row r="163" s="60" customFormat="true" ht="18.75" hidden="false" customHeight="false" outlineLevel="0" collapsed="false">
      <c r="A163" s="51"/>
      <c r="B163" s="51"/>
      <c r="C163" s="51"/>
      <c r="D163" s="52" t="s">
        <v>290</v>
      </c>
      <c r="E163" s="59" t="n">
        <v>10</v>
      </c>
      <c r="F163" s="59" t="n">
        <v>4</v>
      </c>
      <c r="G163" s="59" t="n">
        <v>0</v>
      </c>
      <c r="H163" s="59" t="n">
        <v>0</v>
      </c>
      <c r="I163" s="59" t="n">
        <v>0</v>
      </c>
      <c r="J163" s="59" t="n">
        <v>6</v>
      </c>
      <c r="K163" s="59" t="n">
        <v>0</v>
      </c>
      <c r="L163" s="59" t="n">
        <v>0</v>
      </c>
      <c r="M163" s="54" t="n">
        <v>91.486198</v>
      </c>
      <c r="N163" s="54" t="n">
        <v>73.486198</v>
      </c>
      <c r="O163" s="54" t="n">
        <v>31.559998</v>
      </c>
      <c r="P163" s="54" t="n">
        <v>12.2496</v>
      </c>
      <c r="Q163" s="54" t="n">
        <v>14.448</v>
      </c>
      <c r="R163" s="54" t="n">
        <v>2.4208</v>
      </c>
      <c r="S163" s="54" t="n">
        <v>1.471598</v>
      </c>
      <c r="T163" s="54" t="n">
        <v>0</v>
      </c>
      <c r="U163" s="54" t="n">
        <v>0</v>
      </c>
      <c r="V163" s="54" t="n">
        <v>0</v>
      </c>
      <c r="W163" s="54" t="n">
        <v>0.97</v>
      </c>
      <c r="X163" s="54" t="n">
        <v>4.8</v>
      </c>
      <c r="Y163" s="54" t="n">
        <v>4.8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37.1262</v>
      </c>
      <c r="AG163" s="54" t="n">
        <v>0</v>
      </c>
      <c r="AH163" s="54" t="n">
        <v>35.79132</v>
      </c>
      <c r="AI163" s="54" t="n">
        <v>0</v>
      </c>
      <c r="AJ163" s="54" t="n">
        <v>0</v>
      </c>
      <c r="AK163" s="54" t="n">
        <v>1.33488</v>
      </c>
      <c r="AL163" s="54" t="n">
        <v>0</v>
      </c>
      <c r="AM163" s="54" t="n">
        <v>18</v>
      </c>
      <c r="AN163" s="55"/>
    </row>
    <row r="164" s="60" customFormat="true" ht="37.5" hidden="false" customHeight="false" outlineLevel="0" collapsed="false">
      <c r="A164" s="51"/>
      <c r="B164" s="51"/>
      <c r="C164" s="51"/>
      <c r="D164" s="52" t="s">
        <v>291</v>
      </c>
      <c r="E164" s="59" t="n">
        <v>13</v>
      </c>
      <c r="F164" s="59" t="n">
        <v>7</v>
      </c>
      <c r="G164" s="59" t="n">
        <v>0</v>
      </c>
      <c r="H164" s="59" t="n">
        <v>0</v>
      </c>
      <c r="I164" s="59" t="n">
        <v>0</v>
      </c>
      <c r="J164" s="59" t="n">
        <v>6</v>
      </c>
      <c r="K164" s="59" t="n">
        <v>0</v>
      </c>
      <c r="L164" s="59" t="n">
        <v>0</v>
      </c>
      <c r="M164" s="54" t="n">
        <v>106.31176</v>
      </c>
      <c r="N164" s="54" t="n">
        <v>102.31176</v>
      </c>
      <c r="O164" s="54" t="n">
        <v>61.493628</v>
      </c>
      <c r="P164" s="54" t="n">
        <v>22.5312</v>
      </c>
      <c r="Q164" s="54" t="n">
        <v>23.268</v>
      </c>
      <c r="R164" s="54" t="n">
        <v>4.3276</v>
      </c>
      <c r="S164" s="54" t="n">
        <v>2.976948</v>
      </c>
      <c r="T164" s="54" t="n">
        <v>0</v>
      </c>
      <c r="U164" s="54" t="n">
        <v>6.86988</v>
      </c>
      <c r="V164" s="54" t="n">
        <v>0</v>
      </c>
      <c r="W164" s="54" t="n">
        <v>1.52</v>
      </c>
      <c r="X164" s="54" t="n">
        <v>5.04</v>
      </c>
      <c r="Y164" s="54" t="n">
        <v>5.04</v>
      </c>
      <c r="Z164" s="54" t="n">
        <v>0</v>
      </c>
      <c r="AA164" s="54" t="n">
        <v>0</v>
      </c>
      <c r="AB164" s="54" t="n">
        <v>0</v>
      </c>
      <c r="AC164" s="54" t="n">
        <v>0</v>
      </c>
      <c r="AD164" s="54" t="n">
        <v>0</v>
      </c>
      <c r="AE164" s="54" t="n">
        <v>0</v>
      </c>
      <c r="AF164" s="54" t="n">
        <v>35.778132</v>
      </c>
      <c r="AG164" s="54" t="n">
        <v>0</v>
      </c>
      <c r="AH164" s="54" t="n">
        <v>33.488172</v>
      </c>
      <c r="AI164" s="54" t="n">
        <v>0</v>
      </c>
      <c r="AJ164" s="54" t="n">
        <v>0</v>
      </c>
      <c r="AK164" s="54" t="n">
        <v>2.28996</v>
      </c>
      <c r="AL164" s="54" t="n">
        <v>0</v>
      </c>
      <c r="AM164" s="54" t="n">
        <v>4</v>
      </c>
      <c r="AN164" s="55"/>
    </row>
    <row r="165" s="60" customFormat="true" ht="18.75" hidden="false" customHeight="false" outlineLevel="0" collapsed="false">
      <c r="A165" s="51"/>
      <c r="B165" s="51"/>
      <c r="C165" s="51"/>
      <c r="D165" s="52" t="s">
        <v>292</v>
      </c>
      <c r="E165" s="59" t="n">
        <v>23</v>
      </c>
      <c r="F165" s="59" t="n">
        <v>16</v>
      </c>
      <c r="G165" s="59" t="n">
        <v>0</v>
      </c>
      <c r="H165" s="59" t="n">
        <v>0</v>
      </c>
      <c r="I165" s="59" t="n">
        <v>0</v>
      </c>
      <c r="J165" s="59" t="n">
        <v>7</v>
      </c>
      <c r="K165" s="59" t="n">
        <v>0</v>
      </c>
      <c r="L165" s="59" t="n">
        <v>0</v>
      </c>
      <c r="M165" s="54" t="n">
        <v>173.760622</v>
      </c>
      <c r="N165" s="54" t="n">
        <v>169.760622</v>
      </c>
      <c r="O165" s="54" t="n">
        <v>119.011444</v>
      </c>
      <c r="P165" s="54" t="n">
        <v>48.4596</v>
      </c>
      <c r="Q165" s="54" t="n">
        <v>48.50652</v>
      </c>
      <c r="R165" s="54" t="n">
        <v>9.6383</v>
      </c>
      <c r="S165" s="54" t="n">
        <v>9.248048</v>
      </c>
      <c r="T165" s="54" t="n">
        <v>0</v>
      </c>
      <c r="U165" s="54" t="n">
        <v>0.278976</v>
      </c>
      <c r="V165" s="54" t="n">
        <v>0</v>
      </c>
      <c r="W165" s="54" t="n">
        <v>2.88</v>
      </c>
      <c r="X165" s="54" t="n">
        <v>11.52</v>
      </c>
      <c r="Y165" s="54" t="n">
        <v>11.52</v>
      </c>
      <c r="Z165" s="54" t="n">
        <v>0</v>
      </c>
      <c r="AA165" s="54" t="n">
        <v>0</v>
      </c>
      <c r="AB165" s="54" t="n">
        <v>0</v>
      </c>
      <c r="AC165" s="54" t="n">
        <v>0</v>
      </c>
      <c r="AD165" s="54" t="n">
        <v>0</v>
      </c>
      <c r="AE165" s="54" t="n">
        <v>0</v>
      </c>
      <c r="AF165" s="54" t="n">
        <v>39.229178</v>
      </c>
      <c r="AG165" s="54" t="n">
        <v>0</v>
      </c>
      <c r="AH165" s="54" t="n">
        <v>34.380872</v>
      </c>
      <c r="AI165" s="54" t="n">
        <v>0</v>
      </c>
      <c r="AJ165" s="54" t="n">
        <v>0</v>
      </c>
      <c r="AK165" s="54" t="n">
        <v>4.848306</v>
      </c>
      <c r="AL165" s="54" t="n">
        <v>0</v>
      </c>
      <c r="AM165" s="54" t="n">
        <v>4</v>
      </c>
      <c r="AN165" s="55"/>
    </row>
    <row r="166" s="60" customFormat="true" ht="18.75" hidden="false" customHeight="false" outlineLevel="0" collapsed="false">
      <c r="A166" s="51"/>
      <c r="B166" s="51"/>
      <c r="C166" s="51"/>
      <c r="D166" s="52" t="s">
        <v>293</v>
      </c>
      <c r="E166" s="59" t="n">
        <v>11</v>
      </c>
      <c r="F166" s="59" t="n">
        <v>6</v>
      </c>
      <c r="G166" s="59" t="n">
        <v>0</v>
      </c>
      <c r="H166" s="59" t="n">
        <v>2</v>
      </c>
      <c r="I166" s="59" t="n">
        <v>0</v>
      </c>
      <c r="J166" s="59" t="n">
        <v>3</v>
      </c>
      <c r="K166" s="59" t="n">
        <v>0</v>
      </c>
      <c r="L166" s="59" t="n">
        <v>0</v>
      </c>
      <c r="M166" s="54" t="n">
        <v>78.138316</v>
      </c>
      <c r="N166" s="54" t="n">
        <v>68.138316</v>
      </c>
      <c r="O166" s="54" t="n">
        <v>44.855848</v>
      </c>
      <c r="P166" s="54" t="n">
        <v>17.5464</v>
      </c>
      <c r="Q166" s="54" t="n">
        <v>19.738</v>
      </c>
      <c r="R166" s="54" t="n">
        <v>3.5622</v>
      </c>
      <c r="S166" s="54" t="n">
        <v>1.360008</v>
      </c>
      <c r="T166" s="54" t="n">
        <v>0</v>
      </c>
      <c r="U166" s="54" t="n">
        <v>1.56924</v>
      </c>
      <c r="V166" s="54" t="n">
        <v>0</v>
      </c>
      <c r="W166" s="54" t="n">
        <v>1.08</v>
      </c>
      <c r="X166" s="54" t="n">
        <v>4.8</v>
      </c>
      <c r="Y166" s="54" t="n">
        <v>4.8</v>
      </c>
      <c r="Z166" s="54" t="n">
        <v>0</v>
      </c>
      <c r="AA166" s="54" t="n">
        <v>0</v>
      </c>
      <c r="AB166" s="54" t="n">
        <v>0</v>
      </c>
      <c r="AC166" s="54" t="n">
        <v>0</v>
      </c>
      <c r="AD166" s="54" t="n">
        <v>0</v>
      </c>
      <c r="AE166" s="54" t="n">
        <v>0</v>
      </c>
      <c r="AF166" s="54" t="n">
        <v>18.482468</v>
      </c>
      <c r="AG166" s="54" t="n">
        <v>0</v>
      </c>
      <c r="AH166" s="54" t="n">
        <v>16.618248</v>
      </c>
      <c r="AI166" s="54" t="n">
        <v>0</v>
      </c>
      <c r="AJ166" s="54" t="n">
        <v>0</v>
      </c>
      <c r="AK166" s="54" t="n">
        <v>1.86422</v>
      </c>
      <c r="AL166" s="54" t="n">
        <v>0</v>
      </c>
      <c r="AM166" s="54" t="n">
        <v>10</v>
      </c>
      <c r="AN166" s="55"/>
    </row>
    <row r="167" s="60" customFormat="true" ht="37.5" hidden="false" customHeight="false" outlineLevel="0" collapsed="false">
      <c r="A167" s="51"/>
      <c r="B167" s="51"/>
      <c r="C167" s="51"/>
      <c r="D167" s="52" t="s">
        <v>294</v>
      </c>
      <c r="E167" s="59" t="n">
        <v>52</v>
      </c>
      <c r="F167" s="59" t="n">
        <v>42</v>
      </c>
      <c r="G167" s="59" t="n">
        <v>0</v>
      </c>
      <c r="H167" s="59" t="n">
        <v>0</v>
      </c>
      <c r="I167" s="59" t="n">
        <v>1</v>
      </c>
      <c r="J167" s="59" t="n">
        <v>9</v>
      </c>
      <c r="K167" s="59" t="n">
        <v>0</v>
      </c>
      <c r="L167" s="59" t="n">
        <v>2</v>
      </c>
      <c r="M167" s="54" t="n">
        <v>496.105228</v>
      </c>
      <c r="N167" s="54" t="n">
        <v>476.605228</v>
      </c>
      <c r="O167" s="54" t="n">
        <v>348.488248</v>
      </c>
      <c r="P167" s="54" t="n">
        <v>131.346</v>
      </c>
      <c r="Q167" s="54" t="n">
        <v>151.92</v>
      </c>
      <c r="R167" s="54" t="n">
        <v>25.9955</v>
      </c>
      <c r="S167" s="54" t="n">
        <v>22.244428</v>
      </c>
      <c r="T167" s="54" t="n">
        <v>0</v>
      </c>
      <c r="U167" s="54" t="n">
        <v>2.09232</v>
      </c>
      <c r="V167" s="54" t="n">
        <v>0</v>
      </c>
      <c r="W167" s="54" t="n">
        <v>14.89</v>
      </c>
      <c r="X167" s="54" t="n">
        <v>57.96</v>
      </c>
      <c r="Y167" s="54" t="n">
        <v>16.56</v>
      </c>
      <c r="Z167" s="54" t="n">
        <v>0</v>
      </c>
      <c r="AA167" s="54" t="n">
        <v>0</v>
      </c>
      <c r="AB167" s="54" t="n">
        <v>0</v>
      </c>
      <c r="AC167" s="54" t="n">
        <v>0</v>
      </c>
      <c r="AD167" s="54" t="n">
        <v>0</v>
      </c>
      <c r="AE167" s="54" t="n">
        <v>41.4</v>
      </c>
      <c r="AF167" s="54" t="n">
        <v>70.15698</v>
      </c>
      <c r="AG167" s="54" t="n">
        <v>0</v>
      </c>
      <c r="AH167" s="54" t="n">
        <v>54.96168</v>
      </c>
      <c r="AI167" s="54" t="n">
        <v>0</v>
      </c>
      <c r="AJ167" s="54" t="n">
        <v>1.032</v>
      </c>
      <c r="AK167" s="54" t="n">
        <v>14.1633</v>
      </c>
      <c r="AL167" s="54" t="n">
        <v>0</v>
      </c>
      <c r="AM167" s="54" t="n">
        <v>19.5</v>
      </c>
      <c r="AN167" s="55"/>
    </row>
    <row r="168" s="60" customFormat="true" ht="37.5" hidden="false" customHeight="false" outlineLevel="0" collapsed="false">
      <c r="A168" s="51"/>
      <c r="B168" s="51"/>
      <c r="C168" s="51"/>
      <c r="D168" s="52" t="s">
        <v>295</v>
      </c>
      <c r="E168" s="59" t="n">
        <v>24</v>
      </c>
      <c r="F168" s="59" t="n">
        <v>15</v>
      </c>
      <c r="G168" s="59" t="n">
        <v>0</v>
      </c>
      <c r="H168" s="59" t="n">
        <v>0</v>
      </c>
      <c r="I168" s="59" t="n">
        <v>0</v>
      </c>
      <c r="J168" s="59" t="n">
        <v>9</v>
      </c>
      <c r="K168" s="59" t="n">
        <v>0</v>
      </c>
      <c r="L168" s="59" t="n">
        <v>0</v>
      </c>
      <c r="M168" s="54" t="n">
        <v>156.348264</v>
      </c>
      <c r="N168" s="54" t="n">
        <v>140.348264</v>
      </c>
      <c r="O168" s="54" t="n">
        <v>85.279304</v>
      </c>
      <c r="P168" s="54" t="n">
        <v>30.1932</v>
      </c>
      <c r="Q168" s="54" t="n">
        <v>38.04</v>
      </c>
      <c r="R168" s="54" t="n">
        <v>6.716104</v>
      </c>
      <c r="S168" s="54" t="n">
        <v>8.17</v>
      </c>
      <c r="T168" s="54" t="n">
        <v>0</v>
      </c>
      <c r="U168" s="54" t="n">
        <v>0</v>
      </c>
      <c r="V168" s="54" t="n">
        <v>0</v>
      </c>
      <c r="W168" s="54" t="n">
        <v>2.16</v>
      </c>
      <c r="X168" s="54" t="n">
        <v>8.64</v>
      </c>
      <c r="Y168" s="54" t="n">
        <v>8.64</v>
      </c>
      <c r="Z168" s="54" t="n">
        <v>0</v>
      </c>
      <c r="AA168" s="54" t="n">
        <v>0</v>
      </c>
      <c r="AB168" s="54" t="n">
        <v>0</v>
      </c>
      <c r="AC168" s="54" t="n">
        <v>0</v>
      </c>
      <c r="AD168" s="54" t="n">
        <v>0</v>
      </c>
      <c r="AE168" s="54" t="n">
        <v>0</v>
      </c>
      <c r="AF168" s="54" t="n">
        <v>46.42896</v>
      </c>
      <c r="AG168" s="54" t="n">
        <v>0</v>
      </c>
      <c r="AH168" s="54" t="n">
        <v>43.0173</v>
      </c>
      <c r="AI168" s="54" t="n">
        <v>0</v>
      </c>
      <c r="AJ168" s="54" t="n">
        <v>0</v>
      </c>
      <c r="AK168" s="54" t="n">
        <v>3.41166</v>
      </c>
      <c r="AL168" s="54" t="n">
        <v>0</v>
      </c>
      <c r="AM168" s="54" t="n">
        <v>16</v>
      </c>
      <c r="AN168" s="55"/>
    </row>
    <row r="169" s="60" customFormat="true" ht="18.75" hidden="false" customHeight="false" outlineLevel="0" collapsed="false">
      <c r="A169" s="51"/>
      <c r="B169" s="51"/>
      <c r="C169" s="51"/>
      <c r="D169" s="52" t="s">
        <v>296</v>
      </c>
      <c r="E169" s="59" t="n">
        <v>29</v>
      </c>
      <c r="F169" s="59" t="n">
        <v>0</v>
      </c>
      <c r="G169" s="59" t="n">
        <v>16</v>
      </c>
      <c r="H169" s="59" t="n">
        <v>0</v>
      </c>
      <c r="I169" s="59" t="n">
        <v>1</v>
      </c>
      <c r="J169" s="59" t="n">
        <v>12</v>
      </c>
      <c r="K169" s="59" t="n">
        <v>0</v>
      </c>
      <c r="L169" s="59" t="n">
        <v>3</v>
      </c>
      <c r="M169" s="54" t="n">
        <v>246.609554</v>
      </c>
      <c r="N169" s="54" t="n">
        <v>221.609554</v>
      </c>
      <c r="O169" s="54" t="n">
        <v>138.622914</v>
      </c>
      <c r="P169" s="54" t="n">
        <v>54.3948</v>
      </c>
      <c r="Q169" s="54" t="n">
        <v>64.704</v>
      </c>
      <c r="R169" s="54" t="n">
        <v>10.4829</v>
      </c>
      <c r="S169" s="54" t="n">
        <v>3.978894</v>
      </c>
      <c r="T169" s="54" t="n">
        <v>0</v>
      </c>
      <c r="U169" s="54" t="n">
        <v>2.09232</v>
      </c>
      <c r="V169" s="54" t="n">
        <v>0</v>
      </c>
      <c r="W169" s="54" t="n">
        <v>2.97</v>
      </c>
      <c r="X169" s="54" t="n">
        <v>9.79</v>
      </c>
      <c r="Y169" s="54" t="n">
        <v>9.79</v>
      </c>
      <c r="Z169" s="54" t="n">
        <v>0</v>
      </c>
      <c r="AA169" s="54" t="n">
        <v>0</v>
      </c>
      <c r="AB169" s="54" t="n">
        <v>0</v>
      </c>
      <c r="AC169" s="54" t="n">
        <v>0</v>
      </c>
      <c r="AD169" s="54" t="n">
        <v>0</v>
      </c>
      <c r="AE169" s="54" t="n">
        <v>0</v>
      </c>
      <c r="AF169" s="54" t="n">
        <v>73.19664</v>
      </c>
      <c r="AG169" s="54" t="n">
        <v>0</v>
      </c>
      <c r="AH169" s="54" t="n">
        <v>66.3057</v>
      </c>
      <c r="AI169" s="54" t="n">
        <v>0</v>
      </c>
      <c r="AJ169" s="54" t="n">
        <v>0.936</v>
      </c>
      <c r="AK169" s="54" t="n">
        <v>5.95494</v>
      </c>
      <c r="AL169" s="54" t="n">
        <v>0</v>
      </c>
      <c r="AM169" s="54" t="n">
        <v>25</v>
      </c>
      <c r="AN169" s="55"/>
    </row>
    <row r="170" s="60" customFormat="true" ht="37.5" hidden="false" customHeight="false" outlineLevel="0" collapsed="false">
      <c r="A170" s="51"/>
      <c r="B170" s="51"/>
      <c r="C170" s="51"/>
      <c r="D170" s="52" t="s">
        <v>297</v>
      </c>
      <c r="E170" s="59" t="n">
        <v>59</v>
      </c>
      <c r="F170" s="59" t="n">
        <v>34</v>
      </c>
      <c r="G170" s="59" t="n">
        <v>0</v>
      </c>
      <c r="H170" s="59" t="n">
        <v>0</v>
      </c>
      <c r="I170" s="59" t="n">
        <v>0</v>
      </c>
      <c r="J170" s="59" t="n">
        <v>25</v>
      </c>
      <c r="K170" s="59" t="n">
        <v>0</v>
      </c>
      <c r="L170" s="59" t="n">
        <v>3</v>
      </c>
      <c r="M170" s="54" t="n">
        <v>738.907712</v>
      </c>
      <c r="N170" s="54" t="n">
        <v>455.907712</v>
      </c>
      <c r="O170" s="54" t="n">
        <v>281.921696</v>
      </c>
      <c r="P170" s="54" t="n">
        <v>99.0792</v>
      </c>
      <c r="Q170" s="54" t="n">
        <v>113.856</v>
      </c>
      <c r="R170" s="54" t="n">
        <v>20.1566</v>
      </c>
      <c r="S170" s="54" t="n">
        <v>25.909896</v>
      </c>
      <c r="T170" s="54" t="n">
        <v>0</v>
      </c>
      <c r="U170" s="54" t="n">
        <v>0</v>
      </c>
      <c r="V170" s="54" t="n">
        <v>0</v>
      </c>
      <c r="W170" s="54" t="n">
        <v>22.92</v>
      </c>
      <c r="X170" s="54" t="n">
        <v>24.48</v>
      </c>
      <c r="Y170" s="54" t="n">
        <v>24.48</v>
      </c>
      <c r="Z170" s="54" t="n">
        <v>0</v>
      </c>
      <c r="AA170" s="54" t="n">
        <v>0</v>
      </c>
      <c r="AB170" s="54" t="n">
        <v>0</v>
      </c>
      <c r="AC170" s="54" t="n">
        <v>0</v>
      </c>
      <c r="AD170" s="54" t="n">
        <v>0</v>
      </c>
      <c r="AE170" s="54" t="n">
        <v>0</v>
      </c>
      <c r="AF170" s="54" t="n">
        <v>149.506016</v>
      </c>
      <c r="AG170" s="54" t="n">
        <v>0</v>
      </c>
      <c r="AH170" s="54" t="n">
        <v>138.031256</v>
      </c>
      <c r="AI170" s="54" t="n">
        <v>0</v>
      </c>
      <c r="AJ170" s="54" t="n">
        <v>0.828</v>
      </c>
      <c r="AK170" s="54" t="n">
        <v>10.64676</v>
      </c>
      <c r="AL170" s="54" t="n">
        <v>0</v>
      </c>
      <c r="AM170" s="54" t="n">
        <v>283</v>
      </c>
      <c r="AN170" s="55"/>
    </row>
    <row r="171" s="60" customFormat="true" ht="18.75" hidden="false" customHeight="false" outlineLevel="0" collapsed="false">
      <c r="A171" s="51"/>
      <c r="B171" s="51"/>
      <c r="C171" s="51"/>
      <c r="D171" s="52" t="s">
        <v>298</v>
      </c>
      <c r="E171" s="59" t="n">
        <v>58</v>
      </c>
      <c r="F171" s="59" t="n">
        <v>0</v>
      </c>
      <c r="G171" s="59" t="n">
        <v>47</v>
      </c>
      <c r="H171" s="59" t="n">
        <v>0</v>
      </c>
      <c r="I171" s="59" t="n">
        <v>0</v>
      </c>
      <c r="J171" s="59" t="n">
        <v>11</v>
      </c>
      <c r="K171" s="59" t="n">
        <v>0</v>
      </c>
      <c r="L171" s="59" t="n">
        <v>1</v>
      </c>
      <c r="M171" s="54" t="n">
        <v>98.3952</v>
      </c>
      <c r="N171" s="54" t="n">
        <v>98.3952</v>
      </c>
      <c r="O171" s="54" t="n">
        <v>25.3932</v>
      </c>
      <c r="P171" s="54" t="n">
        <v>0</v>
      </c>
      <c r="Q171" s="54" t="n">
        <v>0</v>
      </c>
      <c r="R171" s="54" t="n">
        <v>0</v>
      </c>
      <c r="S171" s="54" t="n">
        <v>0</v>
      </c>
      <c r="T171" s="54" t="n">
        <v>0</v>
      </c>
      <c r="U171" s="54" t="n">
        <v>0</v>
      </c>
      <c r="V171" s="54" t="n">
        <v>0</v>
      </c>
      <c r="W171" s="54" t="n">
        <v>25.3932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4" t="n">
        <v>0</v>
      </c>
      <c r="AD171" s="54" t="n">
        <v>0</v>
      </c>
      <c r="AE171" s="54" t="n">
        <v>0</v>
      </c>
      <c r="AF171" s="54" t="n">
        <v>73.002</v>
      </c>
      <c r="AG171" s="54" t="n">
        <v>0</v>
      </c>
      <c r="AH171" s="54" t="n">
        <v>0</v>
      </c>
      <c r="AI171" s="54" t="n">
        <v>0</v>
      </c>
      <c r="AJ171" s="54" t="n">
        <v>0</v>
      </c>
      <c r="AK171" s="54" t="n">
        <v>0</v>
      </c>
      <c r="AL171" s="54" t="n">
        <v>73.002</v>
      </c>
      <c r="AM171" s="54" t="n">
        <v>0</v>
      </c>
      <c r="AN171" s="55"/>
    </row>
    <row r="172" s="60" customFormat="true" ht="18.75" hidden="false" customHeight="false" outlineLevel="0" collapsed="false">
      <c r="A172" s="51"/>
      <c r="B172" s="51"/>
      <c r="C172" s="51"/>
      <c r="D172" s="52" t="s">
        <v>299</v>
      </c>
      <c r="E172" s="59" t="n">
        <v>74</v>
      </c>
      <c r="F172" s="59" t="n">
        <v>0</v>
      </c>
      <c r="G172" s="59" t="n">
        <v>50</v>
      </c>
      <c r="H172" s="59" t="n">
        <v>0</v>
      </c>
      <c r="I172" s="59" t="n">
        <v>0</v>
      </c>
      <c r="J172" s="59" t="n">
        <v>24</v>
      </c>
      <c r="K172" s="59" t="n">
        <v>0</v>
      </c>
      <c r="L172" s="59" t="n">
        <v>0</v>
      </c>
      <c r="M172" s="54" t="n">
        <v>128.8668</v>
      </c>
      <c r="N172" s="54" t="n">
        <v>128.8668</v>
      </c>
      <c r="O172" s="54" t="n">
        <v>33.5508</v>
      </c>
      <c r="P172" s="54" t="n">
        <v>0</v>
      </c>
      <c r="Q172" s="54" t="n">
        <v>0</v>
      </c>
      <c r="R172" s="54" t="n">
        <v>0</v>
      </c>
      <c r="S172" s="54" t="n">
        <v>0</v>
      </c>
      <c r="T172" s="54" t="n">
        <v>0</v>
      </c>
      <c r="U172" s="54" t="n">
        <v>0</v>
      </c>
      <c r="V172" s="54" t="n">
        <v>0</v>
      </c>
      <c r="W172" s="54" t="n">
        <v>33.5508</v>
      </c>
      <c r="X172" s="54" t="n">
        <v>0</v>
      </c>
      <c r="Y172" s="54" t="n">
        <v>0</v>
      </c>
      <c r="Z172" s="54" t="n">
        <v>0</v>
      </c>
      <c r="AA172" s="54" t="n">
        <v>0</v>
      </c>
      <c r="AB172" s="54" t="n">
        <v>0</v>
      </c>
      <c r="AC172" s="54" t="n">
        <v>0</v>
      </c>
      <c r="AD172" s="54" t="n">
        <v>0</v>
      </c>
      <c r="AE172" s="54" t="n">
        <v>0</v>
      </c>
      <c r="AF172" s="54" t="n">
        <v>95.316</v>
      </c>
      <c r="AG172" s="54" t="n">
        <v>0</v>
      </c>
      <c r="AH172" s="54" t="n">
        <v>0</v>
      </c>
      <c r="AI172" s="54" t="n">
        <v>0</v>
      </c>
      <c r="AJ172" s="54" t="n">
        <v>0</v>
      </c>
      <c r="AK172" s="54" t="n">
        <v>0</v>
      </c>
      <c r="AL172" s="54" t="n">
        <v>95.316</v>
      </c>
      <c r="AM172" s="54" t="n">
        <v>0</v>
      </c>
      <c r="AN172" s="55"/>
    </row>
    <row r="173" s="60" customFormat="true" ht="37.5" hidden="false" customHeight="false" outlineLevel="0" collapsed="false">
      <c r="A173" s="51"/>
      <c r="B173" s="51"/>
      <c r="C173" s="51"/>
      <c r="D173" s="52" t="s">
        <v>300</v>
      </c>
      <c r="E173" s="59" t="n">
        <v>157</v>
      </c>
      <c r="F173" s="59" t="n">
        <v>0</v>
      </c>
      <c r="G173" s="59" t="n">
        <v>68</v>
      </c>
      <c r="H173" s="59" t="n">
        <v>0</v>
      </c>
      <c r="I173" s="59" t="n">
        <v>0</v>
      </c>
      <c r="J173" s="59" t="n">
        <v>78</v>
      </c>
      <c r="K173" s="59" t="n">
        <v>11</v>
      </c>
      <c r="L173" s="59" t="n">
        <v>0</v>
      </c>
      <c r="M173" s="54" t="n">
        <v>314.7348</v>
      </c>
      <c r="N173" s="54" t="n">
        <v>314.7348</v>
      </c>
      <c r="O173" s="54" t="n">
        <v>109.0392</v>
      </c>
      <c r="P173" s="54" t="n">
        <v>0</v>
      </c>
      <c r="Q173" s="54" t="n">
        <v>0</v>
      </c>
      <c r="R173" s="54" t="n">
        <v>0</v>
      </c>
      <c r="S173" s="54" t="n">
        <v>0</v>
      </c>
      <c r="T173" s="54" t="n">
        <v>0</v>
      </c>
      <c r="U173" s="54" t="n">
        <v>0</v>
      </c>
      <c r="V173" s="54" t="n">
        <v>0</v>
      </c>
      <c r="W173" s="54" t="n">
        <v>109.0392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4" t="n">
        <v>0</v>
      </c>
      <c r="AD173" s="54" t="n">
        <v>0</v>
      </c>
      <c r="AE173" s="54" t="n">
        <v>0</v>
      </c>
      <c r="AF173" s="54" t="n">
        <v>205.6956</v>
      </c>
      <c r="AG173" s="54" t="n">
        <v>0</v>
      </c>
      <c r="AH173" s="54" t="n">
        <v>0</v>
      </c>
      <c r="AI173" s="54" t="n">
        <v>0</v>
      </c>
      <c r="AJ173" s="54" t="n">
        <v>0</v>
      </c>
      <c r="AK173" s="54" t="n">
        <v>0</v>
      </c>
      <c r="AL173" s="54" t="n">
        <v>205.6956</v>
      </c>
      <c r="AM173" s="54" t="n">
        <v>0</v>
      </c>
      <c r="AN173" s="55"/>
    </row>
    <row r="174" s="60" customFormat="true" ht="37.5" hidden="false" customHeight="false" outlineLevel="0" collapsed="false">
      <c r="A174" s="51"/>
      <c r="B174" s="51"/>
      <c r="C174" s="51"/>
      <c r="D174" s="52" t="s">
        <v>301</v>
      </c>
      <c r="E174" s="59" t="n">
        <v>32</v>
      </c>
      <c r="F174" s="59" t="n">
        <v>0</v>
      </c>
      <c r="G174" s="59" t="n">
        <v>22</v>
      </c>
      <c r="H174" s="59" t="n">
        <v>0</v>
      </c>
      <c r="I174" s="59" t="n">
        <v>0</v>
      </c>
      <c r="J174" s="59" t="n">
        <v>10</v>
      </c>
      <c r="K174" s="59" t="n">
        <v>0</v>
      </c>
      <c r="L174" s="59" t="n">
        <v>0</v>
      </c>
      <c r="M174" s="54" t="n">
        <v>56.4828</v>
      </c>
      <c r="N174" s="54" t="n">
        <v>56.4828</v>
      </c>
      <c r="O174" s="54" t="n">
        <v>15.2208</v>
      </c>
      <c r="P174" s="54" t="n">
        <v>0</v>
      </c>
      <c r="Q174" s="54" t="n">
        <v>0</v>
      </c>
      <c r="R174" s="54" t="n">
        <v>0</v>
      </c>
      <c r="S174" s="54" t="n">
        <v>0</v>
      </c>
      <c r="T174" s="54" t="n">
        <v>0</v>
      </c>
      <c r="U174" s="54" t="n">
        <v>0</v>
      </c>
      <c r="V174" s="54" t="n">
        <v>0</v>
      </c>
      <c r="W174" s="54" t="n">
        <v>15.2208</v>
      </c>
      <c r="X174" s="54" t="n">
        <v>0</v>
      </c>
      <c r="Y174" s="54" t="n">
        <v>0</v>
      </c>
      <c r="Z174" s="54" t="n">
        <v>0</v>
      </c>
      <c r="AA174" s="54" t="n">
        <v>0</v>
      </c>
      <c r="AB174" s="54" t="n">
        <v>0</v>
      </c>
      <c r="AC174" s="54" t="n">
        <v>0</v>
      </c>
      <c r="AD174" s="54" t="n">
        <v>0</v>
      </c>
      <c r="AE174" s="54" t="n">
        <v>0</v>
      </c>
      <c r="AF174" s="54" t="n">
        <v>41.262</v>
      </c>
      <c r="AG174" s="54" t="n">
        <v>0</v>
      </c>
      <c r="AH174" s="54" t="n">
        <v>0</v>
      </c>
      <c r="AI174" s="54" t="n">
        <v>0</v>
      </c>
      <c r="AJ174" s="54" t="n">
        <v>0</v>
      </c>
      <c r="AK174" s="54" t="n">
        <v>0</v>
      </c>
      <c r="AL174" s="54" t="n">
        <v>41.262</v>
      </c>
      <c r="AM174" s="54" t="n">
        <v>0</v>
      </c>
      <c r="AN174" s="55"/>
    </row>
    <row r="175" s="60" customFormat="true" ht="37.5" hidden="false" customHeight="false" outlineLevel="0" collapsed="false">
      <c r="A175" s="51"/>
      <c r="B175" s="51"/>
      <c r="C175" s="51"/>
      <c r="D175" s="52" t="s">
        <v>302</v>
      </c>
      <c r="E175" s="59" t="n">
        <v>68</v>
      </c>
      <c r="F175" s="59" t="n">
        <v>48</v>
      </c>
      <c r="G175" s="59" t="n">
        <v>0</v>
      </c>
      <c r="H175" s="59" t="n">
        <v>0</v>
      </c>
      <c r="I175" s="59" t="n">
        <v>0</v>
      </c>
      <c r="J175" s="59" t="n">
        <v>20</v>
      </c>
      <c r="K175" s="59" t="n">
        <v>0</v>
      </c>
      <c r="L175" s="59" t="n">
        <v>0</v>
      </c>
      <c r="M175" s="54" t="n">
        <v>120.8256</v>
      </c>
      <c r="N175" s="54" t="n">
        <v>120.8256</v>
      </c>
      <c r="O175" s="54" t="n">
        <v>28.3416</v>
      </c>
      <c r="P175" s="54" t="n">
        <v>0</v>
      </c>
      <c r="Q175" s="54" t="n">
        <v>0</v>
      </c>
      <c r="R175" s="54" t="n">
        <v>0</v>
      </c>
      <c r="S175" s="54" t="n">
        <v>0</v>
      </c>
      <c r="T175" s="54" t="n">
        <v>0</v>
      </c>
      <c r="U175" s="54" t="n">
        <v>0</v>
      </c>
      <c r="V175" s="54" t="n">
        <v>0</v>
      </c>
      <c r="W175" s="54" t="n">
        <v>28.3416</v>
      </c>
      <c r="X175" s="54" t="n">
        <v>0</v>
      </c>
      <c r="Y175" s="54" t="n">
        <v>0</v>
      </c>
      <c r="Z175" s="54" t="n">
        <v>0</v>
      </c>
      <c r="AA175" s="54" t="n">
        <v>0</v>
      </c>
      <c r="AB175" s="54" t="n">
        <v>0</v>
      </c>
      <c r="AC175" s="54" t="n">
        <v>0</v>
      </c>
      <c r="AD175" s="54" t="n">
        <v>0</v>
      </c>
      <c r="AE175" s="54" t="n">
        <v>0</v>
      </c>
      <c r="AF175" s="54" t="n">
        <v>92.484</v>
      </c>
      <c r="AG175" s="54" t="n">
        <v>0</v>
      </c>
      <c r="AH175" s="54" t="n">
        <v>0</v>
      </c>
      <c r="AI175" s="54" t="n">
        <v>0</v>
      </c>
      <c r="AJ175" s="54" t="n">
        <v>0</v>
      </c>
      <c r="AK175" s="54" t="n">
        <v>0</v>
      </c>
      <c r="AL175" s="54" t="n">
        <v>92.484</v>
      </c>
      <c r="AM175" s="54" t="n">
        <v>0</v>
      </c>
      <c r="AN175" s="55"/>
    </row>
    <row r="176" s="60" customFormat="true" ht="37.5" hidden="false" customHeight="false" outlineLevel="0" collapsed="false">
      <c r="A176" s="51"/>
      <c r="B176" s="51"/>
      <c r="C176" s="51"/>
      <c r="D176" s="52" t="s">
        <v>303</v>
      </c>
      <c r="E176" s="59" t="n">
        <v>127</v>
      </c>
      <c r="F176" s="59" t="n">
        <v>0</v>
      </c>
      <c r="G176" s="59" t="n">
        <v>79</v>
      </c>
      <c r="H176" s="59" t="n">
        <v>0</v>
      </c>
      <c r="I176" s="59" t="n">
        <v>0</v>
      </c>
      <c r="J176" s="59" t="n">
        <v>48</v>
      </c>
      <c r="K176" s="59" t="n">
        <v>0</v>
      </c>
      <c r="L176" s="59" t="n">
        <v>0</v>
      </c>
      <c r="M176" s="54" t="n">
        <v>233.904</v>
      </c>
      <c r="N176" s="54" t="n">
        <v>233.904</v>
      </c>
      <c r="O176" s="54" t="n">
        <v>58.32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54" t="n">
        <v>0</v>
      </c>
      <c r="V176" s="54" t="n">
        <v>0</v>
      </c>
      <c r="W176" s="54" t="n">
        <v>58.32</v>
      </c>
      <c r="X176" s="54" t="n">
        <v>0</v>
      </c>
      <c r="Y176" s="54" t="n">
        <v>0</v>
      </c>
      <c r="Z176" s="54" t="n">
        <v>0</v>
      </c>
      <c r="AA176" s="54" t="n">
        <v>0</v>
      </c>
      <c r="AB176" s="54" t="n">
        <v>0</v>
      </c>
      <c r="AC176" s="54" t="n">
        <v>0</v>
      </c>
      <c r="AD176" s="54" t="n">
        <v>0</v>
      </c>
      <c r="AE176" s="54" t="n">
        <v>0</v>
      </c>
      <c r="AF176" s="54" t="n">
        <v>175.584</v>
      </c>
      <c r="AG176" s="54" t="n">
        <v>0</v>
      </c>
      <c r="AH176" s="54" t="n">
        <v>0</v>
      </c>
      <c r="AI176" s="54" t="n">
        <v>0</v>
      </c>
      <c r="AJ176" s="54" t="n">
        <v>0</v>
      </c>
      <c r="AK176" s="54" t="n">
        <v>0</v>
      </c>
      <c r="AL176" s="54" t="n">
        <v>175.584</v>
      </c>
      <c r="AM176" s="54" t="n">
        <v>0</v>
      </c>
      <c r="AN176" s="55"/>
    </row>
    <row r="177" s="60" customFormat="true" ht="37.5" hidden="false" customHeight="false" outlineLevel="0" collapsed="false">
      <c r="A177" s="51"/>
      <c r="B177" s="51"/>
      <c r="C177" s="51"/>
      <c r="D177" s="52" t="s">
        <v>304</v>
      </c>
      <c r="E177" s="59" t="n">
        <v>72</v>
      </c>
      <c r="F177" s="59" t="n">
        <v>0</v>
      </c>
      <c r="G177" s="59" t="n">
        <v>58</v>
      </c>
      <c r="H177" s="59" t="n">
        <v>0</v>
      </c>
      <c r="I177" s="59" t="n">
        <v>0</v>
      </c>
      <c r="J177" s="59" t="n">
        <v>14</v>
      </c>
      <c r="K177" s="59" t="n">
        <v>0</v>
      </c>
      <c r="L177" s="59" t="n">
        <v>0</v>
      </c>
      <c r="M177" s="54" t="n">
        <v>107.5332</v>
      </c>
      <c r="N177" s="54" t="n">
        <v>107.5332</v>
      </c>
      <c r="O177" s="54" t="n">
        <v>22.3392</v>
      </c>
      <c r="P177" s="54" t="n">
        <v>0</v>
      </c>
      <c r="Q177" s="54" t="n">
        <v>0</v>
      </c>
      <c r="R177" s="54" t="n">
        <v>0</v>
      </c>
      <c r="S177" s="54" t="n">
        <v>0</v>
      </c>
      <c r="T177" s="54" t="n">
        <v>0</v>
      </c>
      <c r="U177" s="54" t="n">
        <v>0</v>
      </c>
      <c r="V177" s="54" t="n">
        <v>0</v>
      </c>
      <c r="W177" s="54" t="n">
        <v>22.3392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4" t="n">
        <v>0</v>
      </c>
      <c r="AD177" s="54" t="n">
        <v>0</v>
      </c>
      <c r="AE177" s="54" t="n">
        <v>0</v>
      </c>
      <c r="AF177" s="54" t="n">
        <v>85.194</v>
      </c>
      <c r="AG177" s="54" t="n">
        <v>0</v>
      </c>
      <c r="AH177" s="54" t="n">
        <v>0</v>
      </c>
      <c r="AI177" s="54" t="n">
        <v>0</v>
      </c>
      <c r="AJ177" s="54" t="n">
        <v>0</v>
      </c>
      <c r="AK177" s="54" t="n">
        <v>0</v>
      </c>
      <c r="AL177" s="54" t="n">
        <v>85.194</v>
      </c>
      <c r="AM177" s="54" t="n">
        <v>0</v>
      </c>
      <c r="AN177" s="55"/>
    </row>
    <row r="178" s="60" customFormat="true" ht="37.5" hidden="false" customHeight="false" outlineLevel="0" collapsed="false">
      <c r="A178" s="51"/>
      <c r="B178" s="51"/>
      <c r="C178" s="51"/>
      <c r="D178" s="52" t="s">
        <v>305</v>
      </c>
      <c r="E178" s="59" t="n">
        <v>66</v>
      </c>
      <c r="F178" s="59" t="n">
        <v>38</v>
      </c>
      <c r="G178" s="59" t="n">
        <v>0</v>
      </c>
      <c r="H178" s="59" t="n">
        <v>6</v>
      </c>
      <c r="I178" s="59" t="n">
        <v>0</v>
      </c>
      <c r="J178" s="59" t="n">
        <v>22</v>
      </c>
      <c r="K178" s="59" t="n">
        <v>0</v>
      </c>
      <c r="L178" s="59" t="n">
        <v>0</v>
      </c>
      <c r="M178" s="54" t="n">
        <v>537.798408</v>
      </c>
      <c r="N178" s="54" t="n">
        <v>439.798408</v>
      </c>
      <c r="O178" s="54" t="n">
        <v>295.4851</v>
      </c>
      <c r="P178" s="54" t="n">
        <v>120.6132</v>
      </c>
      <c r="Q178" s="54" t="n">
        <v>113.1</v>
      </c>
      <c r="R178" s="54" t="n">
        <v>23.3511</v>
      </c>
      <c r="S178" s="54" t="n">
        <v>30.0808</v>
      </c>
      <c r="T178" s="54" t="n">
        <v>0</v>
      </c>
      <c r="U178" s="54" t="n">
        <v>0</v>
      </c>
      <c r="V178" s="54" t="n">
        <v>0</v>
      </c>
      <c r="W178" s="54" t="n">
        <v>8.34</v>
      </c>
      <c r="X178" s="54" t="n">
        <v>27.36</v>
      </c>
      <c r="Y178" s="54" t="n">
        <v>27.36</v>
      </c>
      <c r="Z178" s="54" t="n">
        <v>0</v>
      </c>
      <c r="AA178" s="54" t="n">
        <v>0</v>
      </c>
      <c r="AB178" s="54" t="n">
        <v>0</v>
      </c>
      <c r="AC178" s="54" t="n">
        <v>0</v>
      </c>
      <c r="AD178" s="54" t="n">
        <v>0</v>
      </c>
      <c r="AE178" s="54" t="n">
        <v>0</v>
      </c>
      <c r="AF178" s="54" t="n">
        <v>116.953308</v>
      </c>
      <c r="AG178" s="54" t="n">
        <v>0</v>
      </c>
      <c r="AH178" s="54" t="n">
        <v>105.267648</v>
      </c>
      <c r="AI178" s="54" t="n">
        <v>0</v>
      </c>
      <c r="AJ178" s="54" t="n">
        <v>0</v>
      </c>
      <c r="AK178" s="54" t="n">
        <v>11.68566</v>
      </c>
      <c r="AL178" s="54" t="n">
        <v>0</v>
      </c>
      <c r="AM178" s="54" t="n">
        <v>98</v>
      </c>
      <c r="AN178" s="55"/>
    </row>
    <row r="179" s="60" customFormat="true" ht="37.5" hidden="false" customHeight="false" outlineLevel="0" collapsed="false">
      <c r="A179" s="51"/>
      <c r="B179" s="51"/>
      <c r="C179" s="51"/>
      <c r="D179" s="52" t="s">
        <v>306</v>
      </c>
      <c r="E179" s="59" t="n">
        <v>25</v>
      </c>
      <c r="F179" s="59" t="n">
        <v>25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4" t="n">
        <v>262.74174</v>
      </c>
      <c r="N179" s="54" t="n">
        <v>212.74174</v>
      </c>
      <c r="O179" s="54" t="n">
        <v>186.73276</v>
      </c>
      <c r="P179" s="54" t="n">
        <v>69.4836</v>
      </c>
      <c r="Q179" s="54" t="n">
        <v>90.696</v>
      </c>
      <c r="R179" s="54" t="n">
        <v>14.5403</v>
      </c>
      <c r="S179" s="54" t="n">
        <v>5.6667</v>
      </c>
      <c r="T179" s="54" t="n">
        <v>0</v>
      </c>
      <c r="U179" s="54" t="n">
        <v>1.04616</v>
      </c>
      <c r="V179" s="54" t="n">
        <v>0</v>
      </c>
      <c r="W179" s="54" t="n">
        <v>5.3</v>
      </c>
      <c r="X179" s="54" t="n">
        <v>18</v>
      </c>
      <c r="Y179" s="54" t="n">
        <v>18</v>
      </c>
      <c r="Z179" s="54" t="n">
        <v>0</v>
      </c>
      <c r="AA179" s="54" t="n">
        <v>0</v>
      </c>
      <c r="AB179" s="54" t="n">
        <v>0</v>
      </c>
      <c r="AC179" s="54" t="n">
        <v>0</v>
      </c>
      <c r="AD179" s="54" t="n">
        <v>0</v>
      </c>
      <c r="AE179" s="54" t="n">
        <v>0</v>
      </c>
      <c r="AF179" s="54" t="n">
        <v>8.00898</v>
      </c>
      <c r="AG179" s="54" t="n">
        <v>0</v>
      </c>
      <c r="AH179" s="54" t="n">
        <v>0</v>
      </c>
      <c r="AI179" s="54" t="n">
        <v>0</v>
      </c>
      <c r="AJ179" s="54" t="n">
        <v>0</v>
      </c>
      <c r="AK179" s="54" t="n">
        <v>8.00898</v>
      </c>
      <c r="AL179" s="54" t="n">
        <v>0</v>
      </c>
      <c r="AM179" s="54" t="n">
        <v>50</v>
      </c>
      <c r="AN179" s="55"/>
    </row>
    <row r="180" s="60" customFormat="true" ht="37.5" hidden="false" customHeight="false" outlineLevel="0" collapsed="false">
      <c r="A180" s="51"/>
      <c r="B180" s="51"/>
      <c r="C180" s="51"/>
      <c r="D180" s="52" t="s">
        <v>307</v>
      </c>
      <c r="E180" s="59" t="n">
        <v>1</v>
      </c>
      <c r="F180" s="59" t="n">
        <v>1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4" t="n">
        <v>9.39876</v>
      </c>
      <c r="N180" s="54" t="n">
        <v>9.39876</v>
      </c>
      <c r="O180" s="54" t="n">
        <v>8.3706</v>
      </c>
      <c r="P180" s="54" t="n">
        <v>3.2712</v>
      </c>
      <c r="Q180" s="54" t="n">
        <v>2.892</v>
      </c>
      <c r="R180" s="54" t="n">
        <v>0.6226</v>
      </c>
      <c r="S180" s="54" t="n">
        <v>0.7848</v>
      </c>
      <c r="T180" s="54" t="n">
        <v>0</v>
      </c>
      <c r="U180" s="54" t="n">
        <v>0</v>
      </c>
      <c r="V180" s="54" t="n">
        <v>0</v>
      </c>
      <c r="W180" s="54" t="n">
        <v>0.8</v>
      </c>
      <c r="X180" s="54" t="n">
        <v>0.72</v>
      </c>
      <c r="Y180" s="54" t="n">
        <v>0.72</v>
      </c>
      <c r="Z180" s="54" t="n">
        <v>0</v>
      </c>
      <c r="AA180" s="54" t="n">
        <v>0</v>
      </c>
      <c r="AB180" s="54" t="n">
        <v>0</v>
      </c>
      <c r="AC180" s="54" t="n">
        <v>0</v>
      </c>
      <c r="AD180" s="54" t="n">
        <v>0</v>
      </c>
      <c r="AE180" s="54" t="n">
        <v>0</v>
      </c>
      <c r="AF180" s="54" t="n">
        <v>0.30816</v>
      </c>
      <c r="AG180" s="54" t="n">
        <v>0</v>
      </c>
      <c r="AH180" s="54" t="n">
        <v>0</v>
      </c>
      <c r="AI180" s="54" t="n">
        <v>0</v>
      </c>
      <c r="AJ180" s="54" t="n">
        <v>0</v>
      </c>
      <c r="AK180" s="54" t="n">
        <v>0.30816</v>
      </c>
      <c r="AL180" s="54" t="n">
        <v>0</v>
      </c>
      <c r="AM180" s="54" t="n">
        <v>0</v>
      </c>
      <c r="AN180" s="55"/>
    </row>
    <row r="181" s="60" customFormat="true" ht="37.5" hidden="false" customHeight="false" outlineLevel="0" collapsed="false">
      <c r="A181" s="51"/>
      <c r="B181" s="51"/>
      <c r="C181" s="51"/>
      <c r="D181" s="52" t="s">
        <v>308</v>
      </c>
      <c r="E181" s="59" t="n">
        <v>1</v>
      </c>
      <c r="F181" s="59" t="n">
        <v>1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4" t="n">
        <v>9.43278</v>
      </c>
      <c r="N181" s="54" t="n">
        <v>9.43278</v>
      </c>
      <c r="O181" s="54" t="n">
        <v>8.3892</v>
      </c>
      <c r="P181" s="54" t="n">
        <v>3.6036</v>
      </c>
      <c r="Q181" s="54" t="n">
        <v>2.868</v>
      </c>
      <c r="R181" s="54" t="n">
        <v>0.6503</v>
      </c>
      <c r="S181" s="54" t="n">
        <v>0.792</v>
      </c>
      <c r="T181" s="54" t="n">
        <v>0</v>
      </c>
      <c r="U181" s="54" t="n">
        <v>0</v>
      </c>
      <c r="V181" s="54" t="n">
        <v>0</v>
      </c>
      <c r="W181" s="54" t="n">
        <v>0.4753</v>
      </c>
      <c r="X181" s="54" t="n">
        <v>0.72</v>
      </c>
      <c r="Y181" s="54" t="n">
        <v>0.72</v>
      </c>
      <c r="Z181" s="54" t="n">
        <v>0</v>
      </c>
      <c r="AA181" s="54" t="n">
        <v>0</v>
      </c>
      <c r="AB181" s="54" t="n">
        <v>0</v>
      </c>
      <c r="AC181" s="54" t="n">
        <v>0</v>
      </c>
      <c r="AD181" s="54" t="n">
        <v>0</v>
      </c>
      <c r="AE181" s="54" t="n">
        <v>0</v>
      </c>
      <c r="AF181" s="54" t="n">
        <v>0.32358</v>
      </c>
      <c r="AG181" s="54" t="n">
        <v>0</v>
      </c>
      <c r="AH181" s="54" t="n">
        <v>0</v>
      </c>
      <c r="AI181" s="54" t="n">
        <v>0</v>
      </c>
      <c r="AJ181" s="54" t="n">
        <v>0</v>
      </c>
      <c r="AK181" s="54" t="n">
        <v>0.32358</v>
      </c>
      <c r="AL181" s="54" t="n">
        <v>0</v>
      </c>
      <c r="AM181" s="54" t="n">
        <v>0</v>
      </c>
      <c r="AN181" s="55"/>
    </row>
    <row r="182" s="60" customFormat="true" ht="37.5" hidden="false" customHeight="false" outlineLevel="0" collapsed="false">
      <c r="A182" s="51"/>
      <c r="B182" s="51"/>
      <c r="C182" s="51"/>
      <c r="D182" s="52" t="s">
        <v>309</v>
      </c>
      <c r="E182" s="59" t="n">
        <v>1</v>
      </c>
      <c r="F182" s="59" t="n">
        <v>1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4" t="n">
        <v>8.141674</v>
      </c>
      <c r="N182" s="54" t="n">
        <v>8.141674</v>
      </c>
      <c r="O182" s="54" t="n">
        <v>7.146994</v>
      </c>
      <c r="P182" s="54" t="n">
        <v>2.6616</v>
      </c>
      <c r="Q182" s="54" t="n">
        <v>2.832</v>
      </c>
      <c r="R182" s="54" t="n">
        <v>0.6818</v>
      </c>
      <c r="S182" s="54" t="n">
        <v>0.268514</v>
      </c>
      <c r="T182" s="54" t="n">
        <v>0</v>
      </c>
      <c r="U182" s="54" t="n">
        <v>0.52308</v>
      </c>
      <c r="V182" s="54" t="n">
        <v>0</v>
      </c>
      <c r="W182" s="54" t="n">
        <v>0.18</v>
      </c>
      <c r="X182" s="54" t="n">
        <v>0.72</v>
      </c>
      <c r="Y182" s="54" t="n">
        <v>0.72</v>
      </c>
      <c r="Z182" s="54" t="n">
        <v>0</v>
      </c>
      <c r="AA182" s="54" t="n">
        <v>0</v>
      </c>
      <c r="AB182" s="54" t="n">
        <v>0</v>
      </c>
      <c r="AC182" s="54" t="n">
        <v>0</v>
      </c>
      <c r="AD182" s="54" t="n">
        <v>0</v>
      </c>
      <c r="AE182" s="54" t="n">
        <v>0</v>
      </c>
      <c r="AF182" s="54" t="n">
        <v>0.27468</v>
      </c>
      <c r="AG182" s="54" t="n">
        <v>0</v>
      </c>
      <c r="AH182" s="54" t="n">
        <v>0</v>
      </c>
      <c r="AI182" s="54" t="n">
        <v>0</v>
      </c>
      <c r="AJ182" s="54" t="n">
        <v>0</v>
      </c>
      <c r="AK182" s="54" t="n">
        <v>0.27468</v>
      </c>
      <c r="AL182" s="54" t="n">
        <v>0</v>
      </c>
      <c r="AM182" s="54" t="n">
        <v>0</v>
      </c>
      <c r="AN182" s="55"/>
    </row>
    <row r="183" s="60" customFormat="true" ht="37.5" hidden="false" customHeight="false" outlineLevel="0" collapsed="false">
      <c r="A183" s="51"/>
      <c r="B183" s="51"/>
      <c r="C183" s="51"/>
      <c r="D183" s="52" t="s">
        <v>310</v>
      </c>
      <c r="E183" s="59" t="n">
        <v>1</v>
      </c>
      <c r="F183" s="59" t="n">
        <v>1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4" t="n">
        <v>10.09172</v>
      </c>
      <c r="N183" s="54" t="n">
        <v>10.09172</v>
      </c>
      <c r="O183" s="54" t="n">
        <v>9.0281</v>
      </c>
      <c r="P183" s="54" t="n">
        <v>4.0044</v>
      </c>
      <c r="Q183" s="54" t="n">
        <v>2.868</v>
      </c>
      <c r="R183" s="54" t="n">
        <v>1.1837</v>
      </c>
      <c r="S183" s="54" t="n">
        <v>0.2688</v>
      </c>
      <c r="T183" s="54" t="n">
        <v>0</v>
      </c>
      <c r="U183" s="54" t="n">
        <v>0.5232</v>
      </c>
      <c r="V183" s="54" t="n">
        <v>0</v>
      </c>
      <c r="W183" s="54" t="n">
        <v>0.18</v>
      </c>
      <c r="X183" s="54" t="n">
        <v>0.72</v>
      </c>
      <c r="Y183" s="54" t="n">
        <v>0.72</v>
      </c>
      <c r="Z183" s="54" t="n">
        <v>0</v>
      </c>
      <c r="AA183" s="54" t="n">
        <v>0</v>
      </c>
      <c r="AB183" s="54" t="n">
        <v>0</v>
      </c>
      <c r="AC183" s="54" t="n">
        <v>0</v>
      </c>
      <c r="AD183" s="54" t="n">
        <v>0</v>
      </c>
      <c r="AE183" s="54" t="n">
        <v>0</v>
      </c>
      <c r="AF183" s="54" t="n">
        <v>0.34362</v>
      </c>
      <c r="AG183" s="54" t="n">
        <v>0</v>
      </c>
      <c r="AH183" s="54" t="n">
        <v>0</v>
      </c>
      <c r="AI183" s="54" t="n">
        <v>0</v>
      </c>
      <c r="AJ183" s="54" t="n">
        <v>0</v>
      </c>
      <c r="AK183" s="54" t="n">
        <v>0.34362</v>
      </c>
      <c r="AL183" s="54" t="n">
        <v>0</v>
      </c>
      <c r="AM183" s="54" t="n">
        <v>0</v>
      </c>
      <c r="AN183" s="55"/>
    </row>
    <row r="184" s="60" customFormat="true" ht="37.5" hidden="false" customHeight="false" outlineLevel="0" collapsed="false">
      <c r="A184" s="51"/>
      <c r="B184" s="51"/>
      <c r="C184" s="51"/>
      <c r="D184" s="52" t="s">
        <v>311</v>
      </c>
      <c r="E184" s="59" t="n">
        <v>1</v>
      </c>
      <c r="F184" s="59" t="n">
        <v>1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4" t="n">
        <v>8.16988</v>
      </c>
      <c r="N184" s="54" t="n">
        <v>8.16988</v>
      </c>
      <c r="O184" s="54" t="n">
        <v>7.1689</v>
      </c>
      <c r="P184" s="54" t="n">
        <v>2.7516</v>
      </c>
      <c r="Q184" s="54" t="n">
        <v>2.868</v>
      </c>
      <c r="R184" s="54" t="n">
        <v>0.5793</v>
      </c>
      <c r="S184" s="54" t="n">
        <v>0.79</v>
      </c>
      <c r="T184" s="54" t="n">
        <v>0</v>
      </c>
      <c r="U184" s="54" t="n">
        <v>0</v>
      </c>
      <c r="V184" s="54" t="n">
        <v>0</v>
      </c>
      <c r="W184" s="54" t="n">
        <v>0.18</v>
      </c>
      <c r="X184" s="54" t="n">
        <v>0.72</v>
      </c>
      <c r="Y184" s="54" t="n">
        <v>0.72</v>
      </c>
      <c r="Z184" s="54" t="n">
        <v>0</v>
      </c>
      <c r="AA184" s="54" t="n">
        <v>0</v>
      </c>
      <c r="AB184" s="54" t="n">
        <v>0</v>
      </c>
      <c r="AC184" s="54" t="n">
        <v>0</v>
      </c>
      <c r="AD184" s="54" t="n">
        <v>0</v>
      </c>
      <c r="AE184" s="54" t="n">
        <v>0</v>
      </c>
      <c r="AF184" s="54" t="n">
        <v>0.28098</v>
      </c>
      <c r="AG184" s="54" t="n">
        <v>0</v>
      </c>
      <c r="AH184" s="54" t="n">
        <v>0</v>
      </c>
      <c r="AI184" s="54" t="n">
        <v>0</v>
      </c>
      <c r="AJ184" s="54" t="n">
        <v>0</v>
      </c>
      <c r="AK184" s="54" t="n">
        <v>0.28098</v>
      </c>
      <c r="AL184" s="54" t="n">
        <v>0</v>
      </c>
      <c r="AM184" s="54" t="n">
        <v>0</v>
      </c>
      <c r="AN184" s="55"/>
    </row>
    <row r="185" s="60" customFormat="true" ht="37.5" hidden="false" customHeight="false" outlineLevel="0" collapsed="false">
      <c r="A185" s="51"/>
      <c r="B185" s="51"/>
      <c r="C185" s="51"/>
      <c r="D185" s="52" t="s">
        <v>312</v>
      </c>
      <c r="E185" s="59" t="n">
        <v>1</v>
      </c>
      <c r="F185" s="59" t="n">
        <v>1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4" t="n">
        <v>8.325872</v>
      </c>
      <c r="N185" s="54" t="n">
        <v>8.325872</v>
      </c>
      <c r="O185" s="54" t="n">
        <v>7.317992</v>
      </c>
      <c r="P185" s="54" t="n">
        <v>2.8656</v>
      </c>
      <c r="Q185" s="54" t="n">
        <v>2.892</v>
      </c>
      <c r="R185" s="54" t="n">
        <v>0.5888</v>
      </c>
      <c r="S185" s="54" t="n">
        <v>0.268512</v>
      </c>
      <c r="T185" s="54" t="n">
        <v>0</v>
      </c>
      <c r="U185" s="54" t="n">
        <v>0.52308</v>
      </c>
      <c r="V185" s="54" t="n">
        <v>0</v>
      </c>
      <c r="W185" s="54" t="n">
        <v>0.18</v>
      </c>
      <c r="X185" s="54" t="n">
        <v>0.72</v>
      </c>
      <c r="Y185" s="54" t="n">
        <v>0.72</v>
      </c>
      <c r="Z185" s="54" t="n">
        <v>0</v>
      </c>
      <c r="AA185" s="54" t="n">
        <v>0</v>
      </c>
      <c r="AB185" s="54" t="n">
        <v>0</v>
      </c>
      <c r="AC185" s="54" t="n">
        <v>0</v>
      </c>
      <c r="AD185" s="54" t="n">
        <v>0</v>
      </c>
      <c r="AE185" s="54" t="n">
        <v>0</v>
      </c>
      <c r="AF185" s="54" t="n">
        <v>0.28788</v>
      </c>
      <c r="AG185" s="54" t="n">
        <v>0</v>
      </c>
      <c r="AH185" s="54" t="n">
        <v>0</v>
      </c>
      <c r="AI185" s="54" t="n">
        <v>0</v>
      </c>
      <c r="AJ185" s="54" t="n">
        <v>0</v>
      </c>
      <c r="AK185" s="54" t="n">
        <v>0.28788</v>
      </c>
      <c r="AL185" s="54" t="n">
        <v>0</v>
      </c>
      <c r="AM185" s="54" t="n">
        <v>0</v>
      </c>
      <c r="AN185" s="55"/>
    </row>
    <row r="186" s="60" customFormat="true" ht="37.5" hidden="false" customHeight="false" outlineLevel="0" collapsed="false">
      <c r="A186" s="51"/>
      <c r="B186" s="51"/>
      <c r="C186" s="51"/>
      <c r="D186" s="52" t="s">
        <v>313</v>
      </c>
      <c r="E186" s="59" t="n">
        <v>1</v>
      </c>
      <c r="F186" s="59" t="n">
        <v>1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4" t="n">
        <v>8.18308</v>
      </c>
      <c r="N186" s="54" t="n">
        <v>8.18308</v>
      </c>
      <c r="O186" s="54" t="n">
        <v>7.1695</v>
      </c>
      <c r="P186" s="54" t="n">
        <v>2.9916</v>
      </c>
      <c r="Q186" s="54" t="n">
        <v>2.88</v>
      </c>
      <c r="R186" s="54" t="n">
        <v>0.5993</v>
      </c>
      <c r="S186" s="54" t="n">
        <v>0.2686</v>
      </c>
      <c r="T186" s="54" t="n">
        <v>0</v>
      </c>
      <c r="U186" s="54" t="n">
        <v>0</v>
      </c>
      <c r="V186" s="54" t="n">
        <v>0</v>
      </c>
      <c r="W186" s="54" t="n">
        <v>0.43</v>
      </c>
      <c r="X186" s="54" t="n">
        <v>0.72</v>
      </c>
      <c r="Y186" s="54" t="n">
        <v>0.72</v>
      </c>
      <c r="Z186" s="54" t="n">
        <v>0</v>
      </c>
      <c r="AA186" s="54" t="n">
        <v>0</v>
      </c>
      <c r="AB186" s="54" t="n">
        <v>0</v>
      </c>
      <c r="AC186" s="54" t="n">
        <v>0</v>
      </c>
      <c r="AD186" s="54" t="n">
        <v>0</v>
      </c>
      <c r="AE186" s="54" t="n">
        <v>0</v>
      </c>
      <c r="AF186" s="54" t="n">
        <v>0.29358</v>
      </c>
      <c r="AG186" s="54" t="n">
        <v>0</v>
      </c>
      <c r="AH186" s="54" t="n">
        <v>0</v>
      </c>
      <c r="AI186" s="54" t="n">
        <v>0</v>
      </c>
      <c r="AJ186" s="54" t="n">
        <v>0</v>
      </c>
      <c r="AK186" s="54" t="n">
        <v>0.29358</v>
      </c>
      <c r="AL186" s="54" t="n">
        <v>0</v>
      </c>
      <c r="AM186" s="54" t="n">
        <v>0</v>
      </c>
      <c r="AN186" s="55"/>
    </row>
    <row r="187" s="60" customFormat="true" ht="37.5" hidden="false" customHeight="false" outlineLevel="0" collapsed="false">
      <c r="A187" s="51"/>
      <c r="B187" s="51"/>
      <c r="C187" s="51"/>
      <c r="D187" s="52" t="s">
        <v>314</v>
      </c>
      <c r="E187" s="59" t="n">
        <v>1</v>
      </c>
      <c r="F187" s="59" t="n">
        <v>1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4" t="n">
        <v>7.83872</v>
      </c>
      <c r="N187" s="54" t="n">
        <v>7.83872</v>
      </c>
      <c r="O187" s="54" t="n">
        <v>6.8537</v>
      </c>
      <c r="P187" s="54" t="n">
        <v>2.7804</v>
      </c>
      <c r="Q187" s="54" t="n">
        <v>2.52</v>
      </c>
      <c r="R187" s="54" t="n">
        <v>0.5817</v>
      </c>
      <c r="S187" s="54" t="n">
        <v>0.7916</v>
      </c>
      <c r="T187" s="54" t="n">
        <v>0</v>
      </c>
      <c r="U187" s="54" t="n">
        <v>0</v>
      </c>
      <c r="V187" s="54" t="n">
        <v>0</v>
      </c>
      <c r="W187" s="54" t="n">
        <v>0.18</v>
      </c>
      <c r="X187" s="54" t="n">
        <v>0.72</v>
      </c>
      <c r="Y187" s="54" t="n">
        <v>0.72</v>
      </c>
      <c r="Z187" s="54" t="n">
        <v>0</v>
      </c>
      <c r="AA187" s="54" t="n">
        <v>0</v>
      </c>
      <c r="AB187" s="54" t="n">
        <v>0</v>
      </c>
      <c r="AC187" s="54" t="n">
        <v>0</v>
      </c>
      <c r="AD187" s="54" t="n">
        <v>0</v>
      </c>
      <c r="AE187" s="54" t="n">
        <v>0</v>
      </c>
      <c r="AF187" s="54" t="n">
        <v>0.26502</v>
      </c>
      <c r="AG187" s="54" t="n">
        <v>0</v>
      </c>
      <c r="AH187" s="54" t="n">
        <v>0</v>
      </c>
      <c r="AI187" s="54" t="n">
        <v>0</v>
      </c>
      <c r="AJ187" s="54" t="n">
        <v>0</v>
      </c>
      <c r="AK187" s="54" t="n">
        <v>0.26502</v>
      </c>
      <c r="AL187" s="54" t="n">
        <v>0</v>
      </c>
      <c r="AM187" s="54" t="n">
        <v>0</v>
      </c>
      <c r="AN187" s="55"/>
    </row>
    <row r="188" s="60" customFormat="true" ht="37.5" hidden="false" customHeight="false" outlineLevel="0" collapsed="false">
      <c r="A188" s="51"/>
      <c r="B188" s="51"/>
      <c r="C188" s="51"/>
      <c r="D188" s="52" t="s">
        <v>315</v>
      </c>
      <c r="E188" s="59" t="n">
        <v>3</v>
      </c>
      <c r="F188" s="59" t="n">
        <v>3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4" t="n">
        <v>23.949984</v>
      </c>
      <c r="N188" s="54" t="n">
        <v>23.949984</v>
      </c>
      <c r="O188" s="54" t="n">
        <v>20.950104</v>
      </c>
      <c r="P188" s="54" t="n">
        <v>8.5296</v>
      </c>
      <c r="Q188" s="54" t="n">
        <v>8.268</v>
      </c>
      <c r="R188" s="54" t="n">
        <v>1.7608</v>
      </c>
      <c r="S188" s="54" t="n">
        <v>0.805544</v>
      </c>
      <c r="T188" s="54" t="n">
        <v>0</v>
      </c>
      <c r="U188" s="54" t="n">
        <v>1.04616</v>
      </c>
      <c r="V188" s="54" t="n">
        <v>0</v>
      </c>
      <c r="W188" s="54" t="n">
        <v>0.54</v>
      </c>
      <c r="X188" s="54" t="n">
        <v>2.16</v>
      </c>
      <c r="Y188" s="54" t="n">
        <v>2.16</v>
      </c>
      <c r="Z188" s="54" t="n">
        <v>0</v>
      </c>
      <c r="AA188" s="54" t="n">
        <v>0</v>
      </c>
      <c r="AB188" s="54" t="n">
        <v>0</v>
      </c>
      <c r="AC188" s="54" t="n">
        <v>0</v>
      </c>
      <c r="AD188" s="54" t="n">
        <v>0</v>
      </c>
      <c r="AE188" s="54" t="n">
        <v>0</v>
      </c>
      <c r="AF188" s="54" t="n">
        <v>0.83988</v>
      </c>
      <c r="AG188" s="54" t="n">
        <v>0</v>
      </c>
      <c r="AH188" s="54" t="n">
        <v>0</v>
      </c>
      <c r="AI188" s="54" t="n">
        <v>0</v>
      </c>
      <c r="AJ188" s="54" t="n">
        <v>0</v>
      </c>
      <c r="AK188" s="54" t="n">
        <v>0.83988</v>
      </c>
      <c r="AL188" s="54" t="n">
        <v>0</v>
      </c>
      <c r="AM188" s="54" t="n">
        <v>0</v>
      </c>
      <c r="AN188" s="55"/>
    </row>
    <row r="189" s="60" customFormat="true" ht="37.5" hidden="false" customHeight="false" outlineLevel="0" collapsed="false">
      <c r="A189" s="51"/>
      <c r="B189" s="51"/>
      <c r="C189" s="51"/>
      <c r="D189" s="52" t="s">
        <v>316</v>
      </c>
      <c r="E189" s="59" t="n">
        <v>1</v>
      </c>
      <c r="F189" s="59" t="n">
        <v>1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4" t="n">
        <v>8.785555</v>
      </c>
      <c r="N189" s="54" t="n">
        <v>8.785555</v>
      </c>
      <c r="O189" s="54" t="n">
        <v>7.733515</v>
      </c>
      <c r="P189" s="54" t="n">
        <v>3.5304</v>
      </c>
      <c r="Q189" s="54" t="n">
        <v>3.1104</v>
      </c>
      <c r="R189" s="54" t="n">
        <v>0.6442</v>
      </c>
      <c r="S189" s="54" t="n">
        <v>0.268515</v>
      </c>
      <c r="T189" s="54" t="n">
        <v>0</v>
      </c>
      <c r="U189" s="54" t="n">
        <v>0</v>
      </c>
      <c r="V189" s="54" t="n">
        <v>0</v>
      </c>
      <c r="W189" s="54" t="n">
        <v>0.18</v>
      </c>
      <c r="X189" s="54" t="n">
        <v>0.72</v>
      </c>
      <c r="Y189" s="54" t="n">
        <v>0.72</v>
      </c>
      <c r="Z189" s="54" t="n">
        <v>0</v>
      </c>
      <c r="AA189" s="54" t="n">
        <v>0</v>
      </c>
      <c r="AB189" s="54" t="n">
        <v>0</v>
      </c>
      <c r="AC189" s="54" t="n">
        <v>0</v>
      </c>
      <c r="AD189" s="54" t="n">
        <v>0</v>
      </c>
      <c r="AE189" s="54" t="n">
        <v>0</v>
      </c>
      <c r="AF189" s="54" t="n">
        <v>0.33204</v>
      </c>
      <c r="AG189" s="54" t="n">
        <v>0</v>
      </c>
      <c r="AH189" s="54" t="n">
        <v>0</v>
      </c>
      <c r="AI189" s="54" t="n">
        <v>0</v>
      </c>
      <c r="AJ189" s="54" t="n">
        <v>0</v>
      </c>
      <c r="AK189" s="54" t="n">
        <v>0.33204</v>
      </c>
      <c r="AL189" s="54" t="n">
        <v>0</v>
      </c>
      <c r="AM189" s="54" t="n">
        <v>0</v>
      </c>
      <c r="AN189" s="55"/>
    </row>
    <row r="190" s="60" customFormat="true" ht="37.5" hidden="false" customHeight="false" outlineLevel="0" collapsed="false">
      <c r="A190" s="51"/>
      <c r="B190" s="51"/>
      <c r="C190" s="51"/>
      <c r="D190" s="52" t="s">
        <v>317</v>
      </c>
      <c r="E190" s="59" t="n">
        <v>2</v>
      </c>
      <c r="F190" s="59" t="n">
        <v>2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4" t="n">
        <v>16.034773</v>
      </c>
      <c r="N190" s="54" t="n">
        <v>16.034773</v>
      </c>
      <c r="O190" s="54" t="n">
        <v>14.093033</v>
      </c>
      <c r="P190" s="54" t="n">
        <v>4.9708</v>
      </c>
      <c r="Q190" s="54" t="n">
        <v>5.064</v>
      </c>
      <c r="R190" s="54" t="n">
        <v>2.114233</v>
      </c>
      <c r="S190" s="54" t="n">
        <v>0.5376</v>
      </c>
      <c r="T190" s="54" t="n">
        <v>0</v>
      </c>
      <c r="U190" s="54" t="n">
        <v>1.0464</v>
      </c>
      <c r="V190" s="54" t="n">
        <v>0</v>
      </c>
      <c r="W190" s="54" t="n">
        <v>0.36</v>
      </c>
      <c r="X190" s="54" t="n">
        <v>1.44</v>
      </c>
      <c r="Y190" s="54" t="n">
        <v>1.44</v>
      </c>
      <c r="Z190" s="54" t="n">
        <v>0</v>
      </c>
      <c r="AA190" s="54" t="n">
        <v>0</v>
      </c>
      <c r="AB190" s="54" t="n">
        <v>0</v>
      </c>
      <c r="AC190" s="54" t="n">
        <v>0</v>
      </c>
      <c r="AD190" s="54" t="n">
        <v>0</v>
      </c>
      <c r="AE190" s="54" t="n">
        <v>0</v>
      </c>
      <c r="AF190" s="54" t="n">
        <v>0.50174</v>
      </c>
      <c r="AG190" s="54" t="n">
        <v>0</v>
      </c>
      <c r="AH190" s="54" t="n">
        <v>0</v>
      </c>
      <c r="AI190" s="54" t="n">
        <v>0</v>
      </c>
      <c r="AJ190" s="54" t="n">
        <v>0</v>
      </c>
      <c r="AK190" s="54" t="n">
        <v>0.50174</v>
      </c>
      <c r="AL190" s="54" t="n">
        <v>0</v>
      </c>
      <c r="AM190" s="54" t="n">
        <v>0</v>
      </c>
      <c r="AN190" s="55"/>
    </row>
    <row r="191" s="60" customFormat="true" ht="37.5" hidden="false" customHeight="false" outlineLevel="0" collapsed="false">
      <c r="A191" s="51"/>
      <c r="B191" s="51"/>
      <c r="C191" s="51"/>
      <c r="D191" s="52" t="s">
        <v>318</v>
      </c>
      <c r="E191" s="59" t="n">
        <v>2</v>
      </c>
      <c r="F191" s="59" t="n">
        <v>2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4" t="n">
        <v>15.7544</v>
      </c>
      <c r="N191" s="54" t="n">
        <v>15.7544</v>
      </c>
      <c r="O191" s="54" t="n">
        <v>13.7795</v>
      </c>
      <c r="P191" s="54" t="n">
        <v>5.298</v>
      </c>
      <c r="Q191" s="54" t="n">
        <v>5.4</v>
      </c>
      <c r="R191" s="54" t="n">
        <v>1.1415</v>
      </c>
      <c r="S191" s="54" t="n">
        <v>1.58</v>
      </c>
      <c r="T191" s="54" t="n">
        <v>0</v>
      </c>
      <c r="U191" s="54" t="n">
        <v>0</v>
      </c>
      <c r="V191" s="54" t="n">
        <v>0</v>
      </c>
      <c r="W191" s="54" t="n">
        <v>0.36</v>
      </c>
      <c r="X191" s="54" t="n">
        <v>1.44</v>
      </c>
      <c r="Y191" s="54" t="n">
        <v>1.44</v>
      </c>
      <c r="Z191" s="54" t="n">
        <v>0</v>
      </c>
      <c r="AA191" s="54" t="n">
        <v>0</v>
      </c>
      <c r="AB191" s="54" t="n">
        <v>0</v>
      </c>
      <c r="AC191" s="54" t="n">
        <v>0</v>
      </c>
      <c r="AD191" s="54" t="n">
        <v>0</v>
      </c>
      <c r="AE191" s="54" t="n">
        <v>0</v>
      </c>
      <c r="AF191" s="54" t="n">
        <v>0.5349</v>
      </c>
      <c r="AG191" s="54" t="n">
        <v>0</v>
      </c>
      <c r="AH191" s="54" t="n">
        <v>0</v>
      </c>
      <c r="AI191" s="54" t="n">
        <v>0</v>
      </c>
      <c r="AJ191" s="54" t="n">
        <v>0</v>
      </c>
      <c r="AK191" s="54" t="n">
        <v>0.5349</v>
      </c>
      <c r="AL191" s="54" t="n">
        <v>0</v>
      </c>
      <c r="AM191" s="54" t="n">
        <v>0</v>
      </c>
      <c r="AN191" s="55"/>
    </row>
    <row r="192" s="60" customFormat="true" ht="37.5" hidden="false" customHeight="false" outlineLevel="0" collapsed="false">
      <c r="A192" s="51"/>
      <c r="B192" s="51"/>
      <c r="C192" s="51"/>
      <c r="D192" s="52" t="s">
        <v>319</v>
      </c>
      <c r="E192" s="59" t="n">
        <v>10</v>
      </c>
      <c r="F192" s="59" t="n">
        <v>0</v>
      </c>
      <c r="G192" s="59" t="n">
        <v>4</v>
      </c>
      <c r="H192" s="59" t="n">
        <v>0</v>
      </c>
      <c r="I192" s="59" t="n">
        <v>0</v>
      </c>
      <c r="J192" s="59" t="n">
        <v>0</v>
      </c>
      <c r="K192" s="59" t="n">
        <v>6</v>
      </c>
      <c r="L192" s="59" t="n">
        <v>0</v>
      </c>
      <c r="M192" s="54" t="n">
        <v>65.012376</v>
      </c>
      <c r="N192" s="54" t="n">
        <v>53.012376</v>
      </c>
      <c r="O192" s="54" t="n">
        <v>45.812376</v>
      </c>
      <c r="P192" s="54" t="n">
        <v>10.49</v>
      </c>
      <c r="Q192" s="54" t="n">
        <v>9.456</v>
      </c>
      <c r="R192" s="54" t="n">
        <v>0</v>
      </c>
      <c r="S192" s="54" t="n">
        <v>3.166376</v>
      </c>
      <c r="T192" s="54" t="n">
        <v>0</v>
      </c>
      <c r="U192" s="54" t="n">
        <v>0</v>
      </c>
      <c r="V192" s="54" t="n">
        <v>0</v>
      </c>
      <c r="W192" s="54" t="n">
        <v>22.7</v>
      </c>
      <c r="X192" s="54" t="n">
        <v>7.2</v>
      </c>
      <c r="Y192" s="54" t="n">
        <v>7.2</v>
      </c>
      <c r="Z192" s="54" t="n">
        <v>0</v>
      </c>
      <c r="AA192" s="54" t="n">
        <v>0</v>
      </c>
      <c r="AB192" s="54" t="n">
        <v>0</v>
      </c>
      <c r="AC192" s="54" t="n">
        <v>0</v>
      </c>
      <c r="AD192" s="54" t="n">
        <v>0</v>
      </c>
      <c r="AE192" s="54" t="n">
        <v>0</v>
      </c>
      <c r="AF192" s="54" t="n">
        <v>0</v>
      </c>
      <c r="AG192" s="54" t="n">
        <v>0</v>
      </c>
      <c r="AH192" s="54" t="n">
        <v>0</v>
      </c>
      <c r="AI192" s="54" t="n">
        <v>0</v>
      </c>
      <c r="AJ192" s="54" t="n">
        <v>0</v>
      </c>
      <c r="AK192" s="54" t="n">
        <v>0</v>
      </c>
      <c r="AL192" s="54" t="n">
        <v>0</v>
      </c>
      <c r="AM192" s="54" t="n">
        <v>12</v>
      </c>
      <c r="AN192" s="55"/>
    </row>
    <row r="193" s="60" customFormat="true" ht="37.5" hidden="false" customHeight="false" outlineLevel="0" collapsed="false">
      <c r="A193" s="51"/>
      <c r="B193" s="51"/>
      <c r="C193" s="51"/>
      <c r="D193" s="52" t="s">
        <v>320</v>
      </c>
      <c r="E193" s="59" t="n">
        <v>36</v>
      </c>
      <c r="F193" s="59" t="n">
        <v>12</v>
      </c>
      <c r="G193" s="59" t="n">
        <v>0</v>
      </c>
      <c r="H193" s="59" t="n">
        <v>0</v>
      </c>
      <c r="I193" s="59" t="n">
        <v>0</v>
      </c>
      <c r="J193" s="59" t="n">
        <v>24</v>
      </c>
      <c r="K193" s="59" t="n">
        <v>0</v>
      </c>
      <c r="L193" s="59" t="n">
        <v>6</v>
      </c>
      <c r="M193" s="54" t="n">
        <v>220.320658</v>
      </c>
      <c r="N193" s="54" t="n">
        <v>220.320658</v>
      </c>
      <c r="O193" s="54" t="n">
        <v>90.175978</v>
      </c>
      <c r="P193" s="54" t="n">
        <v>35.2512</v>
      </c>
      <c r="Q193" s="54" t="n">
        <v>39.948</v>
      </c>
      <c r="R193" s="54" t="n">
        <v>6.7876</v>
      </c>
      <c r="S193" s="54" t="n">
        <v>2.953658</v>
      </c>
      <c r="T193" s="54" t="n">
        <v>0</v>
      </c>
      <c r="U193" s="54" t="n">
        <v>2.09232</v>
      </c>
      <c r="V193" s="54" t="n">
        <v>0</v>
      </c>
      <c r="W193" s="54" t="n">
        <v>3.1432</v>
      </c>
      <c r="X193" s="54" t="n">
        <v>8.64</v>
      </c>
      <c r="Y193" s="54" t="n">
        <v>8.64</v>
      </c>
      <c r="Z193" s="54" t="n">
        <v>0</v>
      </c>
      <c r="AA193" s="54" t="n">
        <v>0</v>
      </c>
      <c r="AB193" s="54" t="n">
        <v>0</v>
      </c>
      <c r="AC193" s="54" t="n">
        <v>0</v>
      </c>
      <c r="AD193" s="54" t="n">
        <v>0</v>
      </c>
      <c r="AE193" s="54" t="n">
        <v>0</v>
      </c>
      <c r="AF193" s="54" t="n">
        <v>121.50468</v>
      </c>
      <c r="AG193" s="54" t="n">
        <v>0</v>
      </c>
      <c r="AH193" s="54" t="n">
        <v>116.47272</v>
      </c>
      <c r="AI193" s="54" t="n">
        <v>0</v>
      </c>
      <c r="AJ193" s="54" t="n">
        <v>1.272</v>
      </c>
      <c r="AK193" s="54" t="n">
        <v>3.75996</v>
      </c>
      <c r="AL193" s="54" t="n">
        <v>0</v>
      </c>
      <c r="AM193" s="54" t="n">
        <v>0</v>
      </c>
      <c r="AN193" s="55"/>
    </row>
    <row r="194" s="60" customFormat="true" ht="37.5" hidden="false" customHeight="false" outlineLevel="0" collapsed="false">
      <c r="A194" s="51"/>
      <c r="B194" s="51"/>
      <c r="C194" s="51"/>
      <c r="D194" s="52" t="s">
        <v>321</v>
      </c>
      <c r="E194" s="59" t="n">
        <v>45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45</v>
      </c>
      <c r="L194" s="59" t="n">
        <v>0</v>
      </c>
      <c r="M194" s="54" t="n">
        <v>377.9</v>
      </c>
      <c r="N194" s="54" t="n">
        <v>194.9</v>
      </c>
      <c r="O194" s="54" t="n">
        <v>146.9</v>
      </c>
      <c r="P194" s="54" t="n">
        <v>0</v>
      </c>
      <c r="Q194" s="54" t="n">
        <v>0</v>
      </c>
      <c r="R194" s="54" t="n">
        <v>12.6</v>
      </c>
      <c r="S194" s="54" t="n">
        <v>0</v>
      </c>
      <c r="T194" s="54" t="n">
        <v>0</v>
      </c>
      <c r="U194" s="54" t="n">
        <v>0</v>
      </c>
      <c r="V194" s="54" t="n">
        <v>0</v>
      </c>
      <c r="W194" s="54" t="n">
        <v>134.3</v>
      </c>
      <c r="X194" s="54" t="n">
        <v>48</v>
      </c>
      <c r="Y194" s="54" t="n">
        <v>48</v>
      </c>
      <c r="Z194" s="54" t="n">
        <v>0</v>
      </c>
      <c r="AA194" s="54" t="n">
        <v>0</v>
      </c>
      <c r="AB194" s="54" t="n">
        <v>0</v>
      </c>
      <c r="AC194" s="54" t="n">
        <v>0</v>
      </c>
      <c r="AD194" s="54" t="n">
        <v>0</v>
      </c>
      <c r="AE194" s="54" t="n">
        <v>0</v>
      </c>
      <c r="AF194" s="54" t="n">
        <v>0</v>
      </c>
      <c r="AG194" s="54" t="n">
        <v>0</v>
      </c>
      <c r="AH194" s="54" t="n">
        <v>0</v>
      </c>
      <c r="AI194" s="54" t="n">
        <v>0</v>
      </c>
      <c r="AJ194" s="54" t="n">
        <v>0</v>
      </c>
      <c r="AK194" s="54" t="n">
        <v>0</v>
      </c>
      <c r="AL194" s="54" t="n">
        <v>0</v>
      </c>
      <c r="AM194" s="54" t="n">
        <v>183</v>
      </c>
      <c r="AN194" s="55"/>
    </row>
    <row r="195" s="60" customFormat="true" ht="18.75" hidden="false" customHeight="false" outlineLevel="0" collapsed="false">
      <c r="A195" s="51"/>
      <c r="B195" s="51"/>
      <c r="C195" s="51"/>
      <c r="D195" s="52" t="s">
        <v>322</v>
      </c>
      <c r="E195" s="59" t="n">
        <v>13</v>
      </c>
      <c r="F195" s="59" t="n">
        <v>12</v>
      </c>
      <c r="G195" s="59" t="n">
        <v>0</v>
      </c>
      <c r="H195" s="59" t="n">
        <v>0</v>
      </c>
      <c r="I195" s="59" t="n">
        <v>0</v>
      </c>
      <c r="J195" s="59" t="n">
        <v>1</v>
      </c>
      <c r="K195" s="59" t="n">
        <v>0</v>
      </c>
      <c r="L195" s="59" t="n">
        <v>0</v>
      </c>
      <c r="M195" s="54" t="n">
        <v>299.679322</v>
      </c>
      <c r="N195" s="54" t="n">
        <v>92.679322</v>
      </c>
      <c r="O195" s="54" t="n">
        <v>80.355782</v>
      </c>
      <c r="P195" s="54" t="n">
        <v>33.0564</v>
      </c>
      <c r="Q195" s="54" t="n">
        <v>34.164</v>
      </c>
      <c r="R195" s="54" t="n">
        <v>7.3047</v>
      </c>
      <c r="S195" s="54" t="n">
        <v>3.490682</v>
      </c>
      <c r="T195" s="54" t="n">
        <v>0</v>
      </c>
      <c r="U195" s="54" t="n">
        <v>0</v>
      </c>
      <c r="V195" s="54" t="n">
        <v>0</v>
      </c>
      <c r="W195" s="54" t="n">
        <v>2.34</v>
      </c>
      <c r="X195" s="54" t="n">
        <v>4.8</v>
      </c>
      <c r="Y195" s="54" t="n">
        <v>4.8</v>
      </c>
      <c r="Z195" s="54" t="n">
        <v>0</v>
      </c>
      <c r="AA195" s="54" t="n">
        <v>0</v>
      </c>
      <c r="AB195" s="54" t="n">
        <v>0</v>
      </c>
      <c r="AC195" s="54" t="n">
        <v>0</v>
      </c>
      <c r="AD195" s="54" t="n">
        <v>0</v>
      </c>
      <c r="AE195" s="54" t="n">
        <v>0</v>
      </c>
      <c r="AF195" s="54" t="n">
        <v>7.52354</v>
      </c>
      <c r="AG195" s="54" t="n">
        <v>0</v>
      </c>
      <c r="AH195" s="54" t="n">
        <v>4.16252</v>
      </c>
      <c r="AI195" s="54" t="n">
        <v>0</v>
      </c>
      <c r="AJ195" s="54" t="n">
        <v>0</v>
      </c>
      <c r="AK195" s="54" t="n">
        <v>3.36102</v>
      </c>
      <c r="AL195" s="54" t="n">
        <v>0</v>
      </c>
      <c r="AM195" s="54" t="n">
        <v>207</v>
      </c>
      <c r="AN195" s="55"/>
    </row>
  </sheetData>
  <autoFilter ref="A8:AO195"/>
  <mergeCells count="26">
    <mergeCell ref="A1:AK1"/>
    <mergeCell ref="D2:AN2"/>
    <mergeCell ref="A4:D4"/>
    <mergeCell ref="E4:K4"/>
    <mergeCell ref="L4:L7"/>
    <mergeCell ref="M4:AM4"/>
    <mergeCell ref="AN4:AN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L5"/>
    <mergeCell ref="AM5:AM7"/>
    <mergeCell ref="A6:A7"/>
    <mergeCell ref="B6:B7"/>
    <mergeCell ref="C6:C7"/>
    <mergeCell ref="P6:W6"/>
    <mergeCell ref="X6:AE6"/>
    <mergeCell ref="AF6:AL6"/>
  </mergeCells>
  <printOptions headings="false" gridLines="false" gridLinesSet="true" horizontalCentered="true" verticalCentered="false"/>
  <pageMargins left="0.196527777777778" right="0.196527777777778" top="0.275694444444444" bottom="0.629861111111111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附件5•2，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10:05:33Z</cp:lastPrinted>
  <dcterms:modified xsi:type="dcterms:W3CDTF">2017-03-17T10:05:35Z</dcterms:modified>
  <cp:revision>0</cp:revision>
  <dc:subject/>
  <dc:title/>
</cp:coreProperties>
</file>