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封面" sheetId="1" state="visible" r:id="rId2"/>
    <sheet name="预算收入" sheetId="2" state="visible" r:id="rId3"/>
    <sheet name="预算支出" sheetId="3" state="visible" r:id="rId4"/>
    <sheet name="支出明细表" sheetId="4" state="visible" r:id="rId5"/>
    <sheet name="2016年三公经费预算" sheetId="5" state="visible" r:id="rId6"/>
  </sheets>
  <definedNames>
    <definedName function="false" hidden="false" localSheetId="4" name="_xlnm.Print_Area" vbProcedure="false">2016年三公经费预算!$A$1:$J$8</definedName>
    <definedName function="false" hidden="false" localSheetId="4" name="_xlnm.Print_Titles" vbProcedure="false">2016年三公经费预算!$2:$6</definedName>
    <definedName function="false" hidden="false" localSheetId="3" name="_xlnm.Print_Titles" vbProcedure="false">支出明细表!$1:$4</definedName>
    <definedName function="false" hidden="true" localSheetId="3" name="_xlnm._FilterDatabase" vbProcedure="false">支出明细表!$A$4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12-1113
229-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43</xdr:rowOff>
              </xdr:from>
              <xdr:to>
                <xdr:col>10</xdr:col>
                <xdr:colOff>6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572">
  <si>
    <t xml:space="preserve">城区八届人大</t>
  </si>
  <si>
    <r>
      <rPr>
        <sz val="14"/>
        <rFont val="Noto Sans"/>
        <family val="2"/>
      </rPr>
      <t xml:space="preserve">二次会议 附件</t>
    </r>
    <r>
      <rPr>
        <sz val="14"/>
        <rFont val="黑体"/>
        <family val="0"/>
        <charset val="134"/>
      </rPr>
      <t xml:space="preserve">1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0"/>
        <charset val="134"/>
      </rPr>
      <t xml:space="preserve">2016</t>
    </r>
    <r>
      <rPr>
        <sz val="26"/>
        <rFont val="Noto Sans"/>
        <family val="2"/>
      </rPr>
      <t xml:space="preserve">年一般公共预算执行情况</t>
    </r>
  </si>
  <si>
    <t xml:space="preserve">编制单位：汕尾市城区财政局</t>
  </si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一般公共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•1</t>
    </r>
  </si>
  <si>
    <t xml:space="preserve">金额单位：万元</t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结算数</t>
    </r>
  </si>
  <si>
    <t xml:space="preserve">本年实绩数占年度预算数％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　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t xml:space="preserve">其中：国税征收的企业所得税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调入基金预算</t>
  </si>
  <si>
    <t xml:space="preserve">      其他调入</t>
  </si>
  <si>
    <t xml:space="preserve">五、地方政府债券收入及结转</t>
  </si>
  <si>
    <t xml:space="preserve">六、国债转贷资金上年结余</t>
  </si>
  <si>
    <t xml:space="preserve">一般公共预算收入总计</t>
  </si>
  <si>
    <r>
      <rPr>
        <b val="true"/>
        <sz val="25"/>
        <rFont val="Noto Sans"/>
        <family val="2"/>
      </rPr>
      <t xml:space="preserve">  汕尾市城区</t>
    </r>
    <r>
      <rPr>
        <b val="true"/>
        <sz val="25"/>
        <rFont val="黑体"/>
        <family val="0"/>
        <charset val="134"/>
      </rPr>
      <t xml:space="preserve">2016</t>
    </r>
    <r>
      <rPr>
        <b val="true"/>
        <sz val="25"/>
        <rFont val="Noto Sans"/>
        <family val="2"/>
      </rPr>
      <t xml:space="preserve">年度一般公共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•2</t>
    </r>
  </si>
  <si>
    <t xml:space="preserve">年初      预算数</t>
  </si>
  <si>
    <t xml:space="preserve">本级调整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上级追加数</t>
    </r>
  </si>
  <si>
    <t xml:space="preserve">最后调整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结算数</t>
    </r>
  </si>
  <si>
    <t xml:space="preserve">结转    下年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资源气象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十九、债务付息支出</t>
  </si>
  <si>
    <t xml:space="preserve">二十、债务发行费用支出</t>
  </si>
  <si>
    <t xml:space="preserve">二十一、地方政府债券收入安排支出</t>
  </si>
  <si>
    <t xml:space="preserve">一般公共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增设预算周转金</t>
  </si>
  <si>
    <t xml:space="preserve">二十五、安排预算稳定调节基金</t>
  </si>
  <si>
    <t xml:space="preserve">二十六、预算结余</t>
  </si>
  <si>
    <r>
      <rPr>
        <sz val="14"/>
        <rFont val="Noto Sans"/>
        <family val="2"/>
      </rPr>
      <t xml:space="preserve">         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              净结余</t>
  </si>
  <si>
    <t xml:space="preserve">二十七、调出资金</t>
  </si>
  <si>
    <t xml:space="preserve">一般公共预算支出总计</t>
  </si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一般公共预算支出                                 执行情况明细表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•3                                                   </t>
    </r>
    <r>
      <rPr>
        <sz val="12"/>
        <rFont val="Noto Sans"/>
        <family val="2"/>
      </rPr>
      <t xml:space="preserve">金额单位：万元</t>
    </r>
  </si>
  <si>
    <t xml:space="preserve">预算科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结算数</t>
    </r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行政运行（人大事务）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20102</t>
  </si>
  <si>
    <t xml:space="preserve">政协事务</t>
  </si>
  <si>
    <t xml:space="preserve">行政运行（政协事务）</t>
  </si>
  <si>
    <t xml:space="preserve">政协会议</t>
  </si>
  <si>
    <t xml:space="preserve">委员视察</t>
  </si>
  <si>
    <t xml:space="preserve">其他政协事务支出</t>
  </si>
  <si>
    <t xml:space="preserve">20103</t>
  </si>
  <si>
    <t xml:space="preserve">政府办公厅（室）及相关机构事务</t>
  </si>
  <si>
    <t xml:space="preserve">行政运行（政府办公厅（室）及相关机构事务）</t>
  </si>
  <si>
    <t xml:space="preserve">信访事务</t>
  </si>
  <si>
    <t xml:space="preserve">其他政府办公厅（室）及相关机构事务支出</t>
  </si>
  <si>
    <t xml:space="preserve">20104</t>
  </si>
  <si>
    <t xml:space="preserve">发展与改革事务</t>
  </si>
  <si>
    <t xml:space="preserve">行政运行（发展与改革事务）</t>
  </si>
  <si>
    <t xml:space="preserve">物价管理</t>
  </si>
  <si>
    <t xml:space="preserve">其他发展与改革事务支出</t>
  </si>
  <si>
    <t xml:space="preserve">20105</t>
  </si>
  <si>
    <t xml:space="preserve">统计信息事务</t>
  </si>
  <si>
    <t xml:space="preserve">行政运行（统计信息事务）</t>
  </si>
  <si>
    <t xml:space="preserve">其他统计信息事务支出</t>
  </si>
  <si>
    <t xml:space="preserve">20106</t>
  </si>
  <si>
    <t xml:space="preserve">财政事务</t>
  </si>
  <si>
    <t xml:space="preserve">行政运行（财政事务）</t>
  </si>
  <si>
    <t xml:space="preserve">预算改革业务</t>
  </si>
  <si>
    <t xml:space="preserve">财政国库业务</t>
  </si>
  <si>
    <t xml:space="preserve">财政监察</t>
  </si>
  <si>
    <t xml:space="preserve">信息化建设（财政事务）</t>
  </si>
  <si>
    <t xml:space="preserve">其他财政事务支出</t>
  </si>
  <si>
    <t xml:space="preserve">20107</t>
  </si>
  <si>
    <t xml:space="preserve">税收事务</t>
  </si>
  <si>
    <t xml:space="preserve">其他税收事务支出</t>
  </si>
  <si>
    <t xml:space="preserve">20108</t>
  </si>
  <si>
    <t xml:space="preserve">审计事务</t>
  </si>
  <si>
    <t xml:space="preserve">行政运行（审计事务）</t>
  </si>
  <si>
    <t xml:space="preserve">审计业务</t>
  </si>
  <si>
    <t xml:space="preserve">信息化建设（审计事务）</t>
  </si>
  <si>
    <t xml:space="preserve">20110</t>
  </si>
  <si>
    <t xml:space="preserve">人力资源事务</t>
  </si>
  <si>
    <t xml:space="preserve">行政运行（人力资源事务）</t>
  </si>
  <si>
    <t xml:space="preserve">军队转业干部安置</t>
  </si>
  <si>
    <t xml:space="preserve">其他人力资源事务支出</t>
  </si>
  <si>
    <t xml:space="preserve">20111</t>
  </si>
  <si>
    <t xml:space="preserve">纪检监察事务</t>
  </si>
  <si>
    <t xml:space="preserve">行政运行（纪检监察事务）</t>
  </si>
  <si>
    <t xml:space="preserve">大案要案查处</t>
  </si>
  <si>
    <t xml:space="preserve">派驻派出机构</t>
  </si>
  <si>
    <t xml:space="preserve">其他纪检监察事务支出</t>
  </si>
  <si>
    <t xml:space="preserve">20113</t>
  </si>
  <si>
    <t xml:space="preserve">商贸事务</t>
  </si>
  <si>
    <t xml:space="preserve">行政运行（商贸事务）</t>
  </si>
  <si>
    <t xml:space="preserve">其他商贸事务支出</t>
  </si>
  <si>
    <t xml:space="preserve">20115</t>
  </si>
  <si>
    <t xml:space="preserve">工商行政管理事务</t>
  </si>
  <si>
    <t xml:space="preserve">行政运行（工商行政管理事务）</t>
  </si>
  <si>
    <t xml:space="preserve">其他工商行政管理事务支出</t>
  </si>
  <si>
    <t xml:space="preserve">20123</t>
  </si>
  <si>
    <t xml:space="preserve">民族事务</t>
  </si>
  <si>
    <t xml:space="preserve">其他民族事务支出</t>
  </si>
  <si>
    <t xml:space="preserve">20125</t>
  </si>
  <si>
    <t xml:space="preserve">港澳台侨事务</t>
  </si>
  <si>
    <t xml:space="preserve">行政运行（港澳台侨事务）</t>
  </si>
  <si>
    <t xml:space="preserve">华侨事务</t>
  </si>
  <si>
    <t xml:space="preserve">其他港澳台侨事务支出</t>
  </si>
  <si>
    <t xml:space="preserve">20128</t>
  </si>
  <si>
    <t xml:space="preserve">民主党派及工商联事务</t>
  </si>
  <si>
    <t xml:space="preserve">其他民主党派及工商联事务支出</t>
  </si>
  <si>
    <t xml:space="preserve">20129</t>
  </si>
  <si>
    <t xml:space="preserve">群众团体事务</t>
  </si>
  <si>
    <t xml:space="preserve">行政运行（群众团体事务）</t>
  </si>
  <si>
    <t xml:space="preserve">其他群众团体事务支出</t>
  </si>
  <si>
    <t xml:space="preserve">20131</t>
  </si>
  <si>
    <t xml:space="preserve">党委办公厅（室）及相关机构事务</t>
  </si>
  <si>
    <t xml:space="preserve">行政运行（党委办公厅（室）及相关机构事务）</t>
  </si>
  <si>
    <t xml:space="preserve">其他党委办公厅（室）及相关机构事务支出</t>
  </si>
  <si>
    <t xml:space="preserve">20132</t>
  </si>
  <si>
    <t xml:space="preserve">组织事务</t>
  </si>
  <si>
    <t xml:space="preserve">行政运行（组织事务）</t>
  </si>
  <si>
    <t xml:space="preserve">其他组织事务支出</t>
  </si>
  <si>
    <t xml:space="preserve">20133</t>
  </si>
  <si>
    <t xml:space="preserve">宣传事务</t>
  </si>
  <si>
    <t xml:space="preserve">行政运行（宣传事务）</t>
  </si>
  <si>
    <t xml:space="preserve">其他宣传事务支出</t>
  </si>
  <si>
    <t xml:space="preserve">20134</t>
  </si>
  <si>
    <t xml:space="preserve">统战事务</t>
  </si>
  <si>
    <t xml:space="preserve">行政运行（统战事务）</t>
  </si>
  <si>
    <t xml:space="preserve">其他统战事务支出</t>
  </si>
  <si>
    <t xml:space="preserve">20136</t>
  </si>
  <si>
    <t xml:space="preserve">其他共产党事务支出（一般公共服务支出）</t>
  </si>
  <si>
    <t xml:space="preserve">行政运行（其他共产党事务支出）</t>
  </si>
  <si>
    <t xml:space="preserve">其他共产党事务支出（其他共产党事务支出）</t>
  </si>
  <si>
    <t xml:space="preserve">20199</t>
  </si>
  <si>
    <t xml:space="preserve">其他一般公共服务支出</t>
  </si>
  <si>
    <t xml:space="preserve">204</t>
  </si>
  <si>
    <t xml:space="preserve">公共安全支出</t>
  </si>
  <si>
    <t xml:space="preserve">20401</t>
  </si>
  <si>
    <t xml:space="preserve">武装警察</t>
  </si>
  <si>
    <t xml:space="preserve">边防</t>
  </si>
  <si>
    <t xml:space="preserve">消防</t>
  </si>
  <si>
    <t xml:space="preserve">20402</t>
  </si>
  <si>
    <t xml:space="preserve">公安</t>
  </si>
  <si>
    <t xml:space="preserve">禁毒管理</t>
  </si>
  <si>
    <t xml:space="preserve">其他公安支出</t>
  </si>
  <si>
    <t xml:space="preserve">20404</t>
  </si>
  <si>
    <t xml:space="preserve">检察</t>
  </si>
  <si>
    <t xml:space="preserve">行政运行（检察）</t>
  </si>
  <si>
    <t xml:space="preserve">其他检察支出</t>
  </si>
  <si>
    <t xml:space="preserve">20405</t>
  </si>
  <si>
    <t xml:space="preserve">法院</t>
  </si>
  <si>
    <t xml:space="preserve">行政运行（法院）</t>
  </si>
  <si>
    <t xml:space="preserve">其他法院支出</t>
  </si>
  <si>
    <t xml:space="preserve">20406</t>
  </si>
  <si>
    <t xml:space="preserve">司法</t>
  </si>
  <si>
    <t xml:space="preserve">行政运行（司法）</t>
  </si>
  <si>
    <t xml:space="preserve">普法宣传</t>
  </si>
  <si>
    <t xml:space="preserve">法律援助</t>
  </si>
  <si>
    <t xml:space="preserve">其他司法支出</t>
  </si>
  <si>
    <t xml:space="preserve">20499</t>
  </si>
  <si>
    <t xml:space="preserve">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行政运行（教育管理事务）</t>
  </si>
  <si>
    <t xml:space="preserve">其他教育管理事务支出</t>
  </si>
  <si>
    <t xml:space="preserve">20502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20503</t>
  </si>
  <si>
    <t xml:space="preserve">职业教育</t>
  </si>
  <si>
    <t xml:space="preserve">中专教育</t>
  </si>
  <si>
    <t xml:space="preserve">其他职业教育支出</t>
  </si>
  <si>
    <t xml:space="preserve">20507</t>
  </si>
  <si>
    <t xml:space="preserve">特殊教育</t>
  </si>
  <si>
    <t xml:space="preserve">特殊学校教育</t>
  </si>
  <si>
    <t xml:space="preserve">20508</t>
  </si>
  <si>
    <t xml:space="preserve">进修及培训</t>
  </si>
  <si>
    <t xml:space="preserve">干部教育</t>
  </si>
  <si>
    <t xml:space="preserve">其他进修及培训</t>
  </si>
  <si>
    <t xml:space="preserve">20509</t>
  </si>
  <si>
    <t xml:space="preserve">教育费附加安排的支出</t>
  </si>
  <si>
    <t xml:space="preserve">其他教育费附加安排的支出</t>
  </si>
  <si>
    <t xml:space="preserve">20599</t>
  </si>
  <si>
    <t xml:space="preserve">其他教育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社会公益研究</t>
  </si>
  <si>
    <t xml:space="preserve">20604</t>
  </si>
  <si>
    <t xml:space="preserve">技术研究与开发</t>
  </si>
  <si>
    <t xml:space="preserve">产业技术研究与开发</t>
  </si>
  <si>
    <t xml:space="preserve">20606</t>
  </si>
  <si>
    <t xml:space="preserve">社会科学</t>
  </si>
  <si>
    <t xml:space="preserve">社会科学研究</t>
  </si>
  <si>
    <t xml:space="preserve">20607</t>
  </si>
  <si>
    <t xml:space="preserve">科学技术普及</t>
  </si>
  <si>
    <t xml:space="preserve">其他科学技术普及支出</t>
  </si>
  <si>
    <t xml:space="preserve">20699</t>
  </si>
  <si>
    <t xml:space="preserve">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行政运行（文化）</t>
  </si>
  <si>
    <t xml:space="preserve">群众文化</t>
  </si>
  <si>
    <t xml:space="preserve">其他文化支出</t>
  </si>
  <si>
    <t xml:space="preserve">20704</t>
  </si>
  <si>
    <t xml:space="preserve">广播影视</t>
  </si>
  <si>
    <t xml:space="preserve">行政运行（广播影视）</t>
  </si>
  <si>
    <t xml:space="preserve">电影</t>
  </si>
  <si>
    <t xml:space="preserve">其他新闻出版广播影视支出</t>
  </si>
  <si>
    <t xml:space="preserve">20799</t>
  </si>
  <si>
    <t xml:space="preserve">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行政运行（人力资源和社会保障管理事务）</t>
  </si>
  <si>
    <t xml:space="preserve">综合业务管理</t>
  </si>
  <si>
    <t xml:space="preserve">社会保险业务管理事务</t>
  </si>
  <si>
    <t xml:space="preserve">社会保险经办机构</t>
  </si>
  <si>
    <t xml:space="preserve">其他人力资源和社会保障管理事务支出</t>
  </si>
  <si>
    <t xml:space="preserve">20802</t>
  </si>
  <si>
    <t xml:space="preserve">民政管理事务</t>
  </si>
  <si>
    <t xml:space="preserve">行政运行（民政管理事务）</t>
  </si>
  <si>
    <t xml:space="preserve">拥军优属</t>
  </si>
  <si>
    <t xml:space="preserve">行政区划和地名管理</t>
  </si>
  <si>
    <t xml:space="preserve">基层政权和社区建设</t>
  </si>
  <si>
    <t xml:space="preserve">其他民政管理事务支出</t>
  </si>
  <si>
    <t xml:space="preserve">20803</t>
  </si>
  <si>
    <t xml:space="preserve">财政对社会保险基金的补助</t>
  </si>
  <si>
    <t xml:space="preserve">财政对基本医疗保险基金的补助</t>
  </si>
  <si>
    <t xml:space="preserve">财政对城乡居民基本养老保险基金的补助</t>
  </si>
  <si>
    <t xml:space="preserve">20805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其他行政事业单位离退休支出</t>
  </si>
  <si>
    <t xml:space="preserve">20807</t>
  </si>
  <si>
    <t xml:space="preserve">就业补助</t>
  </si>
  <si>
    <t xml:space="preserve">就业创业服务补贴</t>
  </si>
  <si>
    <t xml:space="preserve">职业培训补贴</t>
  </si>
  <si>
    <t xml:space="preserve">特定就业政策支出</t>
  </si>
  <si>
    <t xml:space="preserve">其他就业补助支出</t>
  </si>
  <si>
    <t xml:space="preserve">20808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20809</t>
  </si>
  <si>
    <t xml:space="preserve">退役安置</t>
  </si>
  <si>
    <t xml:space="preserve">退役士兵安置</t>
  </si>
  <si>
    <t xml:space="preserve">军队移交政府的离退休人员安置</t>
  </si>
  <si>
    <t xml:space="preserve">退役士兵管理教育</t>
  </si>
  <si>
    <t xml:space="preserve">其他退役安置支出</t>
  </si>
  <si>
    <t xml:space="preserve">20810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20811</t>
  </si>
  <si>
    <t xml:space="preserve">残疾人事业</t>
  </si>
  <si>
    <t xml:space="preserve">行政运行（残疾人事业）</t>
  </si>
  <si>
    <t xml:space="preserve">残疾人康复</t>
  </si>
  <si>
    <t xml:space="preserve">其他残疾人事业支出</t>
  </si>
  <si>
    <t xml:space="preserve">20815</t>
  </si>
  <si>
    <t xml:space="preserve">自然灾害生活救助</t>
  </si>
  <si>
    <t xml:space="preserve">中央自然灾害生活补助</t>
  </si>
  <si>
    <t xml:space="preserve">地方自然灾害生活补助</t>
  </si>
  <si>
    <t xml:space="preserve">20819</t>
  </si>
  <si>
    <t xml:space="preserve">最低生活保障</t>
  </si>
  <si>
    <t xml:space="preserve">城市最低生活保障金支出</t>
  </si>
  <si>
    <t xml:space="preserve">农村最低生活保障金支出</t>
  </si>
  <si>
    <t xml:space="preserve">20820</t>
  </si>
  <si>
    <t xml:space="preserve">临时救助</t>
  </si>
  <si>
    <t xml:space="preserve">临时救助支出</t>
  </si>
  <si>
    <t xml:space="preserve">流浪乞讨人员救助支出</t>
  </si>
  <si>
    <t xml:space="preserve">20821</t>
  </si>
  <si>
    <t xml:space="preserve">特困人员供养</t>
  </si>
  <si>
    <t xml:space="preserve">农村五保供养支出</t>
  </si>
  <si>
    <t xml:space="preserve">20825</t>
  </si>
  <si>
    <t xml:space="preserve">其他生活救助</t>
  </si>
  <si>
    <t xml:space="preserve">其他城市生活救助</t>
  </si>
  <si>
    <t xml:space="preserve">其他农村生活救助</t>
  </si>
  <si>
    <t xml:space="preserve">20899</t>
  </si>
  <si>
    <t xml:space="preserve">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行政运行（医疗卫生管理事务）</t>
  </si>
  <si>
    <t xml:space="preserve">21003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21004</t>
  </si>
  <si>
    <t xml:space="preserve">公共卫生</t>
  </si>
  <si>
    <t xml:space="preserve">疾病预防控制机构</t>
  </si>
  <si>
    <t xml:space="preserve">基本公共卫生服务</t>
  </si>
  <si>
    <t xml:space="preserve">重大公共卫生专项</t>
  </si>
  <si>
    <t xml:space="preserve">其他公共卫生支出</t>
  </si>
  <si>
    <t xml:space="preserve">21005</t>
  </si>
  <si>
    <t xml:space="preserve">医疗保障</t>
  </si>
  <si>
    <t xml:space="preserve">行政单位医疗</t>
  </si>
  <si>
    <t xml:space="preserve">事业单位医疗</t>
  </si>
  <si>
    <t xml:space="preserve">优抚对象医疗补助</t>
  </si>
  <si>
    <t xml:space="preserve">城镇居民基本医疗保险</t>
  </si>
  <si>
    <t xml:space="preserve">城乡医疗救助</t>
  </si>
  <si>
    <t xml:space="preserve">其他医疗保障支出</t>
  </si>
  <si>
    <t xml:space="preserve">21006</t>
  </si>
  <si>
    <t xml:space="preserve">中医药</t>
  </si>
  <si>
    <t xml:space="preserve">中医（民族医）药专项</t>
  </si>
  <si>
    <t xml:space="preserve">21007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21010</t>
  </si>
  <si>
    <t xml:space="preserve">食品和药品监督管理事务</t>
  </si>
  <si>
    <t xml:space="preserve">行政运行（食品和药品监督管理事务）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水体</t>
  </si>
  <si>
    <t xml:space="preserve">其他污染防治支出</t>
  </si>
  <si>
    <t xml:space="preserve">21104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行政运行（城乡社区管理事务）</t>
  </si>
  <si>
    <t xml:space="preserve">住宅建设与房地产市场监管</t>
  </si>
  <si>
    <t xml:space="preserve">其他城乡社区管理事务支出</t>
  </si>
  <si>
    <t xml:space="preserve">21203</t>
  </si>
  <si>
    <t xml:space="preserve">城乡社区公共设施</t>
  </si>
  <si>
    <t xml:space="preserve">小城镇基础设施建设</t>
  </si>
  <si>
    <t xml:space="preserve">其他城乡社区公共设施支出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（农林水支出）</t>
  </si>
  <si>
    <t xml:space="preserve">行政运行（农业）</t>
  </si>
  <si>
    <t xml:space="preserve">事业运行（农业）</t>
  </si>
  <si>
    <t xml:space="preserve">科技转化与推广服务</t>
  </si>
  <si>
    <t xml:space="preserve">病虫害控制</t>
  </si>
  <si>
    <t xml:space="preserve">农业行业业务管理</t>
  </si>
  <si>
    <t xml:space="preserve">防灾减灾</t>
  </si>
  <si>
    <t xml:space="preserve">农业生产支持补贴</t>
  </si>
  <si>
    <t xml:space="preserve">农业组织化与产业化经营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21302</t>
  </si>
  <si>
    <t xml:space="preserve">林业</t>
  </si>
  <si>
    <t xml:space="preserve">行政运行（林业）</t>
  </si>
  <si>
    <t xml:space="preserve">林业事业机构</t>
  </si>
  <si>
    <t xml:space="preserve">森林培育（林业）</t>
  </si>
  <si>
    <t xml:space="preserve">林业技术推广（林业）</t>
  </si>
  <si>
    <t xml:space="preserve">森林生态效益补偿</t>
  </si>
  <si>
    <t xml:space="preserve">林业执法与监督</t>
  </si>
  <si>
    <t xml:space="preserve">林业防灾减灾</t>
  </si>
  <si>
    <t xml:space="preserve">其他林业支出</t>
  </si>
  <si>
    <t xml:space="preserve">21303</t>
  </si>
  <si>
    <t xml:space="preserve">水利</t>
  </si>
  <si>
    <t xml:space="preserve">行政运行（水利）</t>
  </si>
  <si>
    <t xml:space="preserve">水利工程建设（水利）</t>
  </si>
  <si>
    <t xml:space="preserve">水利工程运行与维护</t>
  </si>
  <si>
    <t xml:space="preserve">水质监测</t>
  </si>
  <si>
    <t xml:space="preserve">防汛</t>
  </si>
  <si>
    <t xml:space="preserve">农田水利</t>
  </si>
  <si>
    <t xml:space="preserve">大中型水库移民后期扶持专项支出</t>
  </si>
  <si>
    <t xml:space="preserve">水资源费安排的支出</t>
  </si>
  <si>
    <t xml:space="preserve">其他水利支出</t>
  </si>
  <si>
    <t xml:space="preserve">21305</t>
  </si>
  <si>
    <t xml:space="preserve">扶贫</t>
  </si>
  <si>
    <t xml:space="preserve">行政运行（扶贫）</t>
  </si>
  <si>
    <t xml:space="preserve">农村基础设施建设</t>
  </si>
  <si>
    <t xml:space="preserve">其他扶贫支出</t>
  </si>
  <si>
    <t xml:space="preserve">21307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21308</t>
  </si>
  <si>
    <t xml:space="preserve">促进金融支农支出</t>
  </si>
  <si>
    <t xml:space="preserve">农业保险保费补贴</t>
  </si>
  <si>
    <t xml:space="preserve">其他普惠金融发展支出</t>
  </si>
  <si>
    <t xml:space="preserve">21399</t>
  </si>
  <si>
    <t xml:space="preserve">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行政运行（公路水路运输）</t>
  </si>
  <si>
    <t xml:space="preserve">公路养护（公路水路运输）</t>
  </si>
  <si>
    <t xml:space="preserve">其他公路水路运输支出</t>
  </si>
  <si>
    <t xml:space="preserve">21404</t>
  </si>
  <si>
    <t xml:space="preserve">石油价格改革对交通运输的补贴</t>
  </si>
  <si>
    <t xml:space="preserve">对城市公交的补贴</t>
  </si>
  <si>
    <t xml:space="preserve">成品油价格改革补贴其他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其他工业和信息产业监管支出</t>
  </si>
  <si>
    <t xml:space="preserve">21506</t>
  </si>
  <si>
    <t xml:space="preserve">安全生产监管</t>
  </si>
  <si>
    <t xml:space="preserve">行政运行（安全生产监管）</t>
  </si>
  <si>
    <t xml:space="preserve">其他安全生产监管支出</t>
  </si>
  <si>
    <t xml:space="preserve">21508</t>
  </si>
  <si>
    <t xml:space="preserve">支持中小企业发展和管理支出</t>
  </si>
  <si>
    <t xml:space="preserve">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行政运行（商业流通事务）</t>
  </si>
  <si>
    <t xml:space="preserve">其他商业流通事务支出</t>
  </si>
  <si>
    <t xml:space="preserve">21605</t>
  </si>
  <si>
    <t xml:space="preserve">旅游业管理与服务支出</t>
  </si>
  <si>
    <t xml:space="preserve">行政运行（旅游业管理与服务支出）</t>
  </si>
  <si>
    <t xml:space="preserve">旅游宣传</t>
  </si>
  <si>
    <t xml:space="preserve">其他旅游业管理与服务支出</t>
  </si>
  <si>
    <t xml:space="preserve">21606</t>
  </si>
  <si>
    <t xml:space="preserve">涉外发展服务支出</t>
  </si>
  <si>
    <t xml:space="preserve">其他涉外发展服务支出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海岛和海域保护</t>
  </si>
  <si>
    <t xml:space="preserve">其他海洋管理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公共租赁住房</t>
  </si>
  <si>
    <t xml:space="preserve">保障性住房租金补贴</t>
  </si>
  <si>
    <t xml:space="preserve">22102</t>
  </si>
  <si>
    <t xml:space="preserve">住房改革支出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行政运行（粮油事务）</t>
  </si>
  <si>
    <t xml:space="preserve">其他粮油事务支出</t>
  </si>
  <si>
    <t xml:space="preserve">229</t>
  </si>
  <si>
    <t xml:space="preserve">其他支出</t>
  </si>
  <si>
    <t xml:space="preserve">22999</t>
  </si>
  <si>
    <t xml:space="preserve">232</t>
  </si>
  <si>
    <t xml:space="preserve">债务付息支出</t>
  </si>
  <si>
    <t xml:space="preserve">23203</t>
  </si>
  <si>
    <t xml:space="preserve">地方政府一般债券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t xml:space="preserve">合计</t>
  </si>
  <si>
    <r>
      <rPr>
        <sz val="20"/>
        <rFont val="Noto Sans"/>
        <family val="2"/>
      </rPr>
      <t xml:space="preserve">汕尾市城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全区“三公经费”执行情况表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•4 </t>
    </r>
  </si>
  <si>
    <t xml:space="preserve">    金额单位：万元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结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_);[RED]\(0\)"/>
    <numFmt numFmtId="171" formatCode="0_ "/>
    <numFmt numFmtId="172" formatCode="0.00%"/>
    <numFmt numFmtId="173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5"/>
      <name val="Noto Sans"/>
      <family val="2"/>
    </font>
    <font>
      <b val="true"/>
      <sz val="25"/>
      <name val="黑体"/>
      <family val="0"/>
      <charset val="134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7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1-2 2016年一般公共预算收支执行情况表" xfId="40"/>
    <cellStyle name="常规_表3 2016年年度一般公共预算支出执行情况明细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1.75"/>
    <col collapsed="false" customWidth="true" hidden="false" outlineLevel="0" max="2" min="2" style="7" width="14.62"/>
    <col collapsed="false" customWidth="true" hidden="false" outlineLevel="0" max="3" min="3" style="8" width="14.62"/>
    <col collapsed="false" customWidth="true" hidden="false" outlineLevel="0" max="4" min="4" style="9" width="12.5"/>
    <col collapsed="false" customWidth="true" hidden="false" outlineLevel="0" max="5" min="5" style="7" width="14.62"/>
    <col collapsed="false" customWidth="true" hidden="false" outlineLevel="0" max="7" min="6" style="7" width="14.12"/>
    <col collapsed="false" customWidth="true" hidden="false" outlineLevel="0" max="8" min="8" style="7" width="11.5"/>
    <col collapsed="false" customWidth="false" hidden="false" outlineLevel="0" max="9" min="9" style="7" width="8.99"/>
    <col collapsed="false" customWidth="true" hidden="false" outlineLevel="0" max="10" min="10" style="7" width="16.74"/>
    <col collapsed="false" customWidth="false" hidden="false" outlineLevel="0" max="257" min="11" style="7" width="8.99"/>
  </cols>
  <sheetData>
    <row r="1" s="11" customFormat="true" ht="33.7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</row>
    <row r="2" s="11" customFormat="true" ht="16.5" hidden="false" customHeight="true" outlineLevel="0" collapsed="false">
      <c r="A2" s="12"/>
      <c r="B2" s="12"/>
      <c r="C2" s="12"/>
      <c r="D2" s="12"/>
      <c r="E2" s="12"/>
      <c r="F2" s="12"/>
      <c r="G2" s="12"/>
    </row>
    <row r="3" s="11" customFormat="true" ht="18.75" hidden="false" customHeight="true" outlineLevel="0" collapsed="false">
      <c r="A3" s="13" t="s">
        <v>6</v>
      </c>
      <c r="B3" s="14"/>
      <c r="C3" s="14"/>
      <c r="D3" s="15"/>
      <c r="E3" s="16"/>
      <c r="F3" s="16"/>
      <c r="G3" s="17" t="s">
        <v>7</v>
      </c>
      <c r="H3" s="18"/>
      <c r="I3" s="18"/>
      <c r="J3" s="18"/>
      <c r="K3" s="18"/>
      <c r="L3" s="18"/>
    </row>
    <row r="4" s="11" customFormat="true" ht="30" hidden="false" customHeight="true" outlineLevel="0" collapsed="false">
      <c r="A4" s="19" t="s">
        <v>8</v>
      </c>
      <c r="B4" s="20" t="s">
        <v>9</v>
      </c>
      <c r="C4" s="20" t="s">
        <v>10</v>
      </c>
      <c r="D4" s="21" t="s">
        <v>11</v>
      </c>
      <c r="E4" s="20" t="s">
        <v>12</v>
      </c>
      <c r="F4" s="22" t="s">
        <v>13</v>
      </c>
      <c r="G4" s="22"/>
      <c r="H4" s="18"/>
      <c r="I4" s="18"/>
      <c r="J4" s="18"/>
      <c r="K4" s="18"/>
      <c r="L4" s="18"/>
    </row>
    <row r="5" s="26" customFormat="true" ht="15" hidden="false" customHeight="true" outlineLevel="0" collapsed="false">
      <c r="A5" s="19"/>
      <c r="B5" s="20"/>
      <c r="C5" s="20"/>
      <c r="D5" s="20"/>
      <c r="E5" s="20"/>
      <c r="F5" s="23" t="s">
        <v>14</v>
      </c>
      <c r="G5" s="24" t="s">
        <v>15</v>
      </c>
      <c r="H5" s="25"/>
      <c r="I5" s="25"/>
      <c r="J5" s="25"/>
      <c r="K5" s="25"/>
      <c r="L5" s="25"/>
    </row>
    <row r="6" s="26" customFormat="true" ht="14.25" hidden="false" customHeight="true" outlineLevel="0" collapsed="false">
      <c r="A6" s="19"/>
      <c r="B6" s="20"/>
      <c r="C6" s="20"/>
      <c r="D6" s="20"/>
      <c r="E6" s="20"/>
      <c r="F6" s="20"/>
      <c r="G6" s="24"/>
      <c r="H6" s="25"/>
      <c r="I6" s="25"/>
      <c r="J6" s="25"/>
      <c r="K6" s="25"/>
      <c r="L6" s="25"/>
    </row>
    <row r="7" s="32" customFormat="true" ht="26.1" hidden="false" customHeight="true" outlineLevel="0" collapsed="false">
      <c r="A7" s="27" t="s">
        <v>16</v>
      </c>
      <c r="B7" s="28" t="n">
        <f aca="false">SUM(B8:B22)-B12-B9</f>
        <v>26573</v>
      </c>
      <c r="C7" s="28" t="n">
        <f aca="false">SUM(C8:C22)-C12-C9</f>
        <v>26470</v>
      </c>
      <c r="D7" s="29" t="n">
        <f aca="false">C7/B7*100</f>
        <v>99.6123885146577</v>
      </c>
      <c r="E7" s="28" t="n">
        <f aca="false">SUM(E8:E22)-E12-E9</f>
        <v>19786</v>
      </c>
      <c r="F7" s="28" t="n">
        <f aca="false">C7-E7</f>
        <v>6684</v>
      </c>
      <c r="G7" s="30" t="n">
        <f aca="false">F7/E7*100</f>
        <v>33.7814616395431</v>
      </c>
      <c r="H7" s="31"/>
      <c r="I7" s="31"/>
      <c r="J7" s="31"/>
      <c r="K7" s="31"/>
      <c r="L7" s="31"/>
    </row>
    <row r="8" customFormat="false" ht="26.1" hidden="false" customHeight="true" outlineLevel="0" collapsed="false">
      <c r="A8" s="33" t="s">
        <v>17</v>
      </c>
      <c r="B8" s="34" t="n">
        <v>6100</v>
      </c>
      <c r="C8" s="35" t="n">
        <v>6459</v>
      </c>
      <c r="D8" s="36" t="n">
        <f aca="false">C8/B8*100</f>
        <v>105.885245901639</v>
      </c>
      <c r="E8" s="35" t="n">
        <v>3670</v>
      </c>
      <c r="F8" s="34" t="n">
        <f aca="false">C8-E8</f>
        <v>2789</v>
      </c>
      <c r="G8" s="37" t="n">
        <f aca="false">F8/E8*100</f>
        <v>75.9945504087193</v>
      </c>
      <c r="H8" s="31"/>
      <c r="I8" s="31"/>
      <c r="J8" s="31"/>
      <c r="K8" s="31"/>
      <c r="L8" s="31"/>
    </row>
    <row r="9" customFormat="false" ht="26.1" hidden="false" customHeight="true" outlineLevel="0" collapsed="false">
      <c r="A9" s="38" t="s">
        <v>18</v>
      </c>
      <c r="B9" s="34" t="n">
        <v>2260</v>
      </c>
      <c r="C9" s="35" t="n">
        <v>1643</v>
      </c>
      <c r="D9" s="36" t="n">
        <f aca="false">C9/B9*100</f>
        <v>72.6991150442478</v>
      </c>
      <c r="E9" s="35" t="n">
        <v>2018</v>
      </c>
      <c r="F9" s="34" t="n">
        <f aca="false">C9-E9</f>
        <v>-375</v>
      </c>
      <c r="G9" s="37" t="n">
        <f aca="false">F9/E9*100</f>
        <v>-18.5827552031715</v>
      </c>
      <c r="H9" s="31"/>
      <c r="I9" s="31"/>
      <c r="J9" s="31"/>
      <c r="K9" s="31"/>
      <c r="L9" s="31"/>
    </row>
    <row r="10" customFormat="false" ht="26.1" hidden="false" customHeight="true" outlineLevel="0" collapsed="false">
      <c r="A10" s="33" t="s">
        <v>19</v>
      </c>
      <c r="B10" s="34" t="n">
        <v>3398</v>
      </c>
      <c r="C10" s="35" t="n">
        <v>3386</v>
      </c>
      <c r="D10" s="36" t="n">
        <f aca="false">C10/B10*100</f>
        <v>99.6468510888758</v>
      </c>
      <c r="E10" s="35" t="n">
        <v>6011</v>
      </c>
      <c r="F10" s="34" t="n">
        <f aca="false">C10-E10</f>
        <v>-2625</v>
      </c>
      <c r="G10" s="37" t="n">
        <f aca="false">F10/E10*100</f>
        <v>-43.669938446182</v>
      </c>
      <c r="H10" s="31"/>
      <c r="I10" s="31"/>
      <c r="J10" s="31"/>
      <c r="K10" s="31"/>
      <c r="L10" s="31"/>
    </row>
    <row r="11" customFormat="false" ht="26.1" hidden="false" customHeight="true" outlineLevel="0" collapsed="false">
      <c r="A11" s="33" t="s">
        <v>20</v>
      </c>
      <c r="B11" s="34" t="n">
        <v>2506</v>
      </c>
      <c r="C11" s="35" t="n">
        <v>2307</v>
      </c>
      <c r="D11" s="36" t="n">
        <f aca="false">C11/B11*100</f>
        <v>92.0590582601756</v>
      </c>
      <c r="E11" s="35" t="n">
        <v>2177</v>
      </c>
      <c r="F11" s="34" t="n">
        <f aca="false">C11-E11</f>
        <v>130</v>
      </c>
      <c r="G11" s="37" t="n">
        <f aca="false">F11/E11*100</f>
        <v>5.97152044097382</v>
      </c>
      <c r="H11" s="31"/>
      <c r="I11" s="31"/>
      <c r="J11" s="31"/>
      <c r="K11" s="31"/>
      <c r="L11" s="31"/>
    </row>
    <row r="12" customFormat="false" ht="26.1" hidden="false" customHeight="true" outlineLevel="0" collapsed="false">
      <c r="A12" s="38" t="s">
        <v>21</v>
      </c>
      <c r="B12" s="34" t="n">
        <v>1815</v>
      </c>
      <c r="C12" s="35" t="n">
        <v>1375</v>
      </c>
      <c r="D12" s="36" t="n">
        <f aca="false">C12/B12*100</f>
        <v>75.7575757575758</v>
      </c>
      <c r="E12" s="35" t="n">
        <v>1591</v>
      </c>
      <c r="F12" s="34" t="n">
        <f aca="false">C12-E12</f>
        <v>-216</v>
      </c>
      <c r="G12" s="37" t="n">
        <f aca="false">F12/E12*100</f>
        <v>-13.5763670647392</v>
      </c>
      <c r="H12" s="31"/>
      <c r="I12" s="31"/>
      <c r="J12" s="31"/>
      <c r="K12" s="31"/>
      <c r="L12" s="31"/>
    </row>
    <row r="13" customFormat="false" ht="26.1" hidden="false" customHeight="true" outlineLevel="0" collapsed="false">
      <c r="A13" s="33" t="s">
        <v>22</v>
      </c>
      <c r="B13" s="34" t="n">
        <v>1172</v>
      </c>
      <c r="C13" s="35" t="n">
        <v>1097</v>
      </c>
      <c r="D13" s="36" t="n">
        <f aca="false">C13/B13*100</f>
        <v>93.6006825938567</v>
      </c>
      <c r="E13" s="35" t="n">
        <v>977</v>
      </c>
      <c r="F13" s="34" t="n">
        <f aca="false">C13-E13</f>
        <v>120</v>
      </c>
      <c r="G13" s="37" t="n">
        <f aca="false">F13/E13*100</f>
        <v>12.2824974411464</v>
      </c>
      <c r="H13" s="31"/>
      <c r="I13" s="31"/>
      <c r="J13" s="31"/>
      <c r="K13" s="31"/>
      <c r="L13" s="31"/>
    </row>
    <row r="14" customFormat="false" ht="26.1" hidden="false" customHeight="true" outlineLevel="0" collapsed="false">
      <c r="A14" s="33" t="s">
        <v>23</v>
      </c>
      <c r="B14" s="34" t="n">
        <v>15</v>
      </c>
      <c r="C14" s="35" t="n">
        <v>5</v>
      </c>
      <c r="D14" s="36" t="n">
        <f aca="false">C14/B14*100</f>
        <v>33.3333333333333</v>
      </c>
      <c r="E14" s="35" t="n">
        <v>13</v>
      </c>
      <c r="F14" s="34" t="n">
        <f aca="false">C14-E14</f>
        <v>-8</v>
      </c>
      <c r="G14" s="37" t="n">
        <f aca="false">F14/E14*100</f>
        <v>-61.5384615384615</v>
      </c>
      <c r="H14" s="31"/>
      <c r="I14" s="31"/>
      <c r="J14" s="31"/>
      <c r="K14" s="31"/>
      <c r="L14" s="31"/>
    </row>
    <row r="15" customFormat="false" ht="26.1" hidden="false" customHeight="true" outlineLevel="0" collapsed="false">
      <c r="A15" s="33" t="s">
        <v>24</v>
      </c>
      <c r="B15" s="34" t="n">
        <v>3440</v>
      </c>
      <c r="C15" s="35" t="n">
        <v>3415</v>
      </c>
      <c r="D15" s="36" t="n">
        <f aca="false">C15/B15*100</f>
        <v>99.2732558139535</v>
      </c>
      <c r="E15" s="35" t="n">
        <v>2134</v>
      </c>
      <c r="F15" s="34" t="n">
        <f aca="false">C15-E15</f>
        <v>1281</v>
      </c>
      <c r="G15" s="37" t="n">
        <f aca="false">F15/E15*100</f>
        <v>60.0281162136832</v>
      </c>
      <c r="H15" s="31"/>
      <c r="I15" s="31"/>
      <c r="J15" s="31"/>
      <c r="K15" s="31"/>
      <c r="L15" s="31"/>
    </row>
    <row r="16" customFormat="false" ht="26.1" hidden="false" customHeight="true" outlineLevel="0" collapsed="false">
      <c r="A16" s="33" t="s">
        <v>25</v>
      </c>
      <c r="B16" s="34" t="n">
        <v>320</v>
      </c>
      <c r="C16" s="35" t="n">
        <v>283</v>
      </c>
      <c r="D16" s="36" t="n">
        <f aca="false">C16/B16*100</f>
        <v>88.4375</v>
      </c>
      <c r="E16" s="35" t="n">
        <v>895</v>
      </c>
      <c r="F16" s="34" t="n">
        <f aca="false">C16-E16</f>
        <v>-612</v>
      </c>
      <c r="G16" s="37" t="n">
        <f aca="false">F16/E16*100</f>
        <v>-68.3798882681564</v>
      </c>
      <c r="H16" s="31"/>
      <c r="I16" s="31"/>
      <c r="J16" s="31"/>
      <c r="K16" s="31"/>
      <c r="L16" s="31"/>
    </row>
    <row r="17" customFormat="false" ht="26.1" hidden="false" customHeight="true" outlineLevel="0" collapsed="false">
      <c r="A17" s="33" t="s">
        <v>26</v>
      </c>
      <c r="B17" s="34" t="n">
        <v>876</v>
      </c>
      <c r="C17" s="35" t="n">
        <v>762</v>
      </c>
      <c r="D17" s="36" t="n">
        <f aca="false">C17/B17*100</f>
        <v>86.986301369863</v>
      </c>
      <c r="E17" s="35" t="n">
        <v>768</v>
      </c>
      <c r="F17" s="34" t="n">
        <f aca="false">C17-E17</f>
        <v>-6</v>
      </c>
      <c r="G17" s="37" t="n">
        <f aca="false">F17/E17*100</f>
        <v>-0.78125</v>
      </c>
      <c r="H17" s="31"/>
      <c r="I17" s="31"/>
      <c r="J17" s="31"/>
      <c r="K17" s="31"/>
      <c r="L17" s="31"/>
    </row>
    <row r="18" customFormat="false" ht="26.1" hidden="false" customHeight="true" outlineLevel="0" collapsed="false">
      <c r="A18" s="33" t="s">
        <v>27</v>
      </c>
      <c r="B18" s="34" t="n">
        <v>300</v>
      </c>
      <c r="C18" s="35" t="n">
        <v>191</v>
      </c>
      <c r="D18" s="36" t="n">
        <f aca="false">C18/B18*100</f>
        <v>63.6666666666667</v>
      </c>
      <c r="E18" s="35" t="n">
        <v>779</v>
      </c>
      <c r="F18" s="34" t="n">
        <f aca="false">C18-E18</f>
        <v>-588</v>
      </c>
      <c r="G18" s="37" t="n">
        <f aca="false">F18/E18*100</f>
        <v>-75.4813863928113</v>
      </c>
      <c r="H18" s="31"/>
      <c r="I18" s="31"/>
      <c r="J18" s="31"/>
      <c r="K18" s="31"/>
      <c r="L18" s="31"/>
    </row>
    <row r="19" customFormat="false" ht="26.1" hidden="false" customHeight="true" outlineLevel="0" collapsed="false">
      <c r="A19" s="33" t="s">
        <v>28</v>
      </c>
      <c r="B19" s="34" t="n">
        <v>2400</v>
      </c>
      <c r="C19" s="35" t="n">
        <v>2500</v>
      </c>
      <c r="D19" s="36" t="n">
        <f aca="false">C19/B19*100</f>
        <v>104.166666666667</v>
      </c>
      <c r="E19" s="35" t="n">
        <v>1656</v>
      </c>
      <c r="F19" s="34" t="n">
        <f aca="false">C19-E19</f>
        <v>844</v>
      </c>
      <c r="G19" s="37" t="n">
        <f aca="false">F19/E19*100</f>
        <v>50.9661835748792</v>
      </c>
      <c r="H19" s="31"/>
      <c r="I19" s="31"/>
      <c r="J19" s="31"/>
      <c r="K19" s="31"/>
      <c r="L19" s="31"/>
    </row>
    <row r="20" customFormat="false" ht="26.1" hidden="false" customHeight="true" outlineLevel="0" collapsed="false">
      <c r="A20" s="33" t="s">
        <v>29</v>
      </c>
      <c r="B20" s="34" t="n">
        <v>730</v>
      </c>
      <c r="C20" s="35" t="n">
        <v>742</v>
      </c>
      <c r="D20" s="36" t="n">
        <f aca="false">C20/B20*100</f>
        <v>101.643835616438</v>
      </c>
      <c r="E20" s="35" t="n">
        <v>608</v>
      </c>
      <c r="F20" s="34" t="n">
        <f aca="false">C20-E20</f>
        <v>134</v>
      </c>
      <c r="G20" s="37" t="n">
        <f aca="false">F20/E20*100</f>
        <v>22.0394736842105</v>
      </c>
      <c r="H20" s="31"/>
      <c r="I20" s="31"/>
      <c r="J20" s="31"/>
      <c r="K20" s="31"/>
      <c r="L20" s="31"/>
    </row>
    <row r="21" customFormat="false" ht="26.1" hidden="false" customHeight="true" outlineLevel="0" collapsed="false">
      <c r="A21" s="33" t="s">
        <v>30</v>
      </c>
      <c r="B21" s="34" t="n">
        <v>0</v>
      </c>
      <c r="C21" s="34"/>
      <c r="D21" s="36"/>
      <c r="E21" s="34" t="n">
        <v>-857</v>
      </c>
      <c r="F21" s="34" t="n">
        <f aca="false">C21-E21</f>
        <v>857</v>
      </c>
      <c r="G21" s="37" t="n">
        <f aca="false">F21/E21*100</f>
        <v>-100</v>
      </c>
      <c r="H21" s="31"/>
      <c r="I21" s="31"/>
      <c r="J21" s="31"/>
      <c r="K21" s="31"/>
      <c r="L21" s="31"/>
    </row>
    <row r="22" customFormat="false" ht="26.1" hidden="false" customHeight="true" outlineLevel="0" collapsed="false">
      <c r="A22" s="33" t="s">
        <v>31</v>
      </c>
      <c r="B22" s="34" t="n">
        <v>5316</v>
      </c>
      <c r="C22" s="35" t="n">
        <v>5323</v>
      </c>
      <c r="D22" s="36" t="n">
        <f aca="false">C22/B22*100</f>
        <v>100.131677953348</v>
      </c>
      <c r="E22" s="35" t="n">
        <v>955</v>
      </c>
      <c r="F22" s="34" t="n">
        <f aca="false">C22-E22</f>
        <v>4368</v>
      </c>
      <c r="G22" s="37" t="n">
        <f aca="false">F22/E22*100</f>
        <v>457.38219895288</v>
      </c>
      <c r="H22" s="31"/>
      <c r="I22" s="31"/>
      <c r="J22" s="31"/>
      <c r="K22" s="31"/>
      <c r="L22" s="31"/>
    </row>
    <row r="23" customFormat="false" ht="26.1" hidden="false" customHeight="true" outlineLevel="0" collapsed="false">
      <c r="A23" s="39" t="s">
        <v>32</v>
      </c>
      <c r="B23" s="28" t="n">
        <f aca="false">SUM(B24:B32)-B25-B26-B27-B29</f>
        <v>5987</v>
      </c>
      <c r="C23" s="28" t="n">
        <f aca="false">SUM(C24:C32)-C25-C26-C27-C29</f>
        <v>6554</v>
      </c>
      <c r="D23" s="29" t="n">
        <f aca="false">C23/B23*100</f>
        <v>109.470519458827</v>
      </c>
      <c r="E23" s="28" t="n">
        <f aca="false">SUM(E24:E32)-E25-E26-E27-E29</f>
        <v>7347</v>
      </c>
      <c r="F23" s="28" t="n">
        <f aca="false">C23-E23</f>
        <v>-793</v>
      </c>
      <c r="G23" s="30" t="n">
        <f aca="false">F23/E23*100</f>
        <v>-10.7935211651014</v>
      </c>
      <c r="H23" s="31"/>
      <c r="I23" s="31"/>
      <c r="J23" s="31"/>
      <c r="K23" s="31"/>
      <c r="L23" s="31"/>
    </row>
    <row r="24" customFormat="false" ht="26.1" hidden="false" customHeight="true" outlineLevel="0" collapsed="false">
      <c r="A24" s="33" t="s">
        <v>33</v>
      </c>
      <c r="B24" s="34" t="n">
        <v>2062</v>
      </c>
      <c r="C24" s="35" t="n">
        <v>2169</v>
      </c>
      <c r="D24" s="36" t="n">
        <f aca="false">C24/B24*100</f>
        <v>105.189136760427</v>
      </c>
      <c r="E24" s="35" t="n">
        <v>1435</v>
      </c>
      <c r="F24" s="34" t="n">
        <f aca="false">C24-E24</f>
        <v>734</v>
      </c>
      <c r="G24" s="37" t="n">
        <f aca="false">F24/E24*100</f>
        <v>51.1498257839721</v>
      </c>
      <c r="H24" s="31"/>
      <c r="I24" s="31"/>
      <c r="J24" s="31"/>
      <c r="K24" s="31"/>
      <c r="L24" s="31"/>
    </row>
    <row r="25" customFormat="false" ht="26.1" hidden="false" customHeight="true" outlineLevel="0" collapsed="false">
      <c r="A25" s="38" t="s">
        <v>34</v>
      </c>
      <c r="B25" s="34" t="n">
        <v>1400</v>
      </c>
      <c r="C25" s="35" t="n">
        <v>1469</v>
      </c>
      <c r="D25" s="36" t="n">
        <f aca="false">C25/B25*100</f>
        <v>104.928571428571</v>
      </c>
      <c r="E25" s="35" t="n">
        <v>944</v>
      </c>
      <c r="F25" s="34" t="n">
        <f aca="false">C25-E25</f>
        <v>525</v>
      </c>
      <c r="G25" s="37" t="n">
        <f aca="false">F25/E25*100</f>
        <v>55.614406779661</v>
      </c>
      <c r="H25" s="31"/>
      <c r="I25" s="31"/>
      <c r="J25" s="31"/>
      <c r="K25" s="31"/>
      <c r="L25" s="31"/>
    </row>
    <row r="26" customFormat="false" ht="26.1" hidden="false" customHeight="true" outlineLevel="0" collapsed="false">
      <c r="A26" s="38" t="s">
        <v>35</v>
      </c>
      <c r="B26" s="34" t="n">
        <v>600</v>
      </c>
      <c r="C26" s="35" t="n">
        <v>640</v>
      </c>
      <c r="D26" s="36" t="n">
        <f aca="false">C26/B26*100</f>
        <v>106.666666666667</v>
      </c>
      <c r="E26" s="35" t="n">
        <v>400</v>
      </c>
      <c r="F26" s="34" t="n">
        <f aca="false">C26-E26</f>
        <v>240</v>
      </c>
      <c r="G26" s="37" t="n">
        <f aca="false">F26/E26*100</f>
        <v>60</v>
      </c>
      <c r="H26" s="31"/>
      <c r="I26" s="31"/>
      <c r="J26" s="31"/>
      <c r="K26" s="31"/>
      <c r="L26" s="31"/>
    </row>
    <row r="27" customFormat="false" ht="26.1" hidden="false" customHeight="true" outlineLevel="0" collapsed="false">
      <c r="A27" s="38" t="s">
        <v>36</v>
      </c>
      <c r="B27" s="34" t="n">
        <v>32</v>
      </c>
      <c r="C27" s="35" t="n">
        <v>33</v>
      </c>
      <c r="D27" s="36" t="n">
        <f aca="false">C27/B27*100</f>
        <v>103.125</v>
      </c>
      <c r="E27" s="35" t="n">
        <v>46</v>
      </c>
      <c r="F27" s="34" t="n">
        <f aca="false">C27-E27</f>
        <v>-13</v>
      </c>
      <c r="G27" s="37" t="n">
        <f aca="false">F27/E27*100</f>
        <v>-28.2608695652174</v>
      </c>
      <c r="H27" s="31"/>
      <c r="I27" s="31"/>
      <c r="J27" s="31"/>
      <c r="K27" s="31"/>
      <c r="L27" s="31"/>
    </row>
    <row r="28" customFormat="false" ht="26.1" hidden="false" customHeight="true" outlineLevel="0" collapsed="false">
      <c r="A28" s="33" t="s">
        <v>37</v>
      </c>
      <c r="B28" s="34" t="n">
        <v>2444</v>
      </c>
      <c r="C28" s="35" t="n">
        <v>2799</v>
      </c>
      <c r="D28" s="36" t="n">
        <f aca="false">C28/B28*100</f>
        <v>114.525368248773</v>
      </c>
      <c r="E28" s="35" t="n">
        <v>3383</v>
      </c>
      <c r="F28" s="34" t="n">
        <f aca="false">C28-E28</f>
        <v>-584</v>
      </c>
      <c r="G28" s="37" t="n">
        <f aca="false">F28/E28*100</f>
        <v>-17.2627845107892</v>
      </c>
      <c r="H28" s="31"/>
      <c r="I28" s="31"/>
      <c r="J28" s="31"/>
      <c r="K28" s="31"/>
      <c r="L28" s="31"/>
    </row>
    <row r="29" customFormat="false" ht="26.1" hidden="false" customHeight="true" outlineLevel="0" collapsed="false">
      <c r="A29" s="38" t="s">
        <v>38</v>
      </c>
      <c r="B29" s="34" t="n">
        <v>1395</v>
      </c>
      <c r="C29" s="34" t="n">
        <v>1394</v>
      </c>
      <c r="D29" s="36" t="n">
        <f aca="false">C29/B29*100</f>
        <v>99.9283154121864</v>
      </c>
      <c r="E29" s="34" t="n">
        <v>1158</v>
      </c>
      <c r="F29" s="34" t="n">
        <f aca="false">C29-E29</f>
        <v>236</v>
      </c>
      <c r="G29" s="37" t="n">
        <f aca="false">F29/E29*100</f>
        <v>20.3799654576857</v>
      </c>
      <c r="H29" s="31"/>
      <c r="I29" s="31"/>
      <c r="J29" s="31"/>
      <c r="K29" s="31"/>
      <c r="L29" s="31"/>
    </row>
    <row r="30" customFormat="false" ht="26.1" hidden="false" customHeight="true" outlineLevel="0" collapsed="false">
      <c r="A30" s="33" t="s">
        <v>39</v>
      </c>
      <c r="B30" s="34" t="n">
        <v>261</v>
      </c>
      <c r="C30" s="35" t="n">
        <v>280</v>
      </c>
      <c r="D30" s="36" t="n">
        <f aca="false">C30/B30*100</f>
        <v>107.27969348659</v>
      </c>
      <c r="E30" s="35" t="n">
        <v>323</v>
      </c>
      <c r="F30" s="34" t="n">
        <f aca="false">C30-E30</f>
        <v>-43</v>
      </c>
      <c r="G30" s="37" t="n">
        <f aca="false">F30/E30*100</f>
        <v>-13.312693498452</v>
      </c>
      <c r="H30" s="31"/>
      <c r="I30" s="31"/>
      <c r="J30" s="31"/>
      <c r="K30" s="31"/>
      <c r="L30" s="31"/>
    </row>
    <row r="31" customFormat="false" ht="26.1" hidden="false" customHeight="true" outlineLevel="0" collapsed="false">
      <c r="A31" s="33" t="s">
        <v>40</v>
      </c>
      <c r="B31" s="34" t="n">
        <v>187</v>
      </c>
      <c r="C31" s="35" t="n">
        <v>205</v>
      </c>
      <c r="D31" s="36" t="n">
        <f aca="false">C31/B31*100</f>
        <v>109.625668449198</v>
      </c>
      <c r="E31" s="35" t="n">
        <v>86</v>
      </c>
      <c r="F31" s="34" t="n">
        <f aca="false">C31-E31</f>
        <v>119</v>
      </c>
      <c r="G31" s="37" t="n">
        <f aca="false">F31/E31*100</f>
        <v>138.372093023256</v>
      </c>
      <c r="H31" s="31"/>
      <c r="I31" s="31"/>
      <c r="J31" s="31"/>
      <c r="K31" s="31"/>
      <c r="L31" s="31"/>
    </row>
    <row r="32" customFormat="false" ht="26.1" hidden="false" customHeight="true" outlineLevel="0" collapsed="false">
      <c r="A32" s="33" t="s">
        <v>41</v>
      </c>
      <c r="B32" s="34" t="n">
        <v>1033</v>
      </c>
      <c r="C32" s="35" t="n">
        <v>1101</v>
      </c>
      <c r="D32" s="36" t="n">
        <f aca="false">C32/B32*100</f>
        <v>106.582768635044</v>
      </c>
      <c r="E32" s="35" t="n">
        <v>2120</v>
      </c>
      <c r="F32" s="34" t="n">
        <f aca="false">C32-E32</f>
        <v>-1019</v>
      </c>
      <c r="G32" s="37" t="n">
        <f aca="false">F32/E32*100</f>
        <v>-48.0660377358491</v>
      </c>
      <c r="H32" s="31"/>
      <c r="I32" s="31"/>
      <c r="J32" s="31"/>
      <c r="K32" s="31"/>
      <c r="L32" s="31"/>
    </row>
    <row r="33" customFormat="false" ht="26.1" hidden="false" customHeight="true" outlineLevel="0" collapsed="false">
      <c r="A33" s="40" t="s">
        <v>42</v>
      </c>
      <c r="B33" s="28" t="n">
        <f aca="false">B7+B23</f>
        <v>32560</v>
      </c>
      <c r="C33" s="28" t="n">
        <f aca="false">C7+C23</f>
        <v>33024</v>
      </c>
      <c r="D33" s="29" t="n">
        <f aca="false">C33/B33*100</f>
        <v>101.425061425061</v>
      </c>
      <c r="E33" s="41" t="n">
        <f aca="false">E7+E23</f>
        <v>27133</v>
      </c>
      <c r="F33" s="28" t="n">
        <f aca="false">C33-E33</f>
        <v>5891</v>
      </c>
      <c r="G33" s="30" t="n">
        <f aca="false">F33/E33*100</f>
        <v>21.7115689381933</v>
      </c>
      <c r="H33" s="31"/>
      <c r="I33" s="31"/>
    </row>
    <row r="34" customFormat="false" ht="26.1" hidden="false" customHeight="true" outlineLevel="0" collapsed="false">
      <c r="A34" s="39" t="s">
        <v>43</v>
      </c>
      <c r="B34" s="41" t="n">
        <f aca="false">SUM(B35:B39)-B37</f>
        <v>101336</v>
      </c>
      <c r="C34" s="41" t="n">
        <f aca="false">SUM(C35:C39)-C37</f>
        <v>122972</v>
      </c>
      <c r="D34" s="28" t="n">
        <f aca="false">SUM(D35:D39)</f>
        <v>0</v>
      </c>
      <c r="E34" s="41" t="n">
        <f aca="false">SUM(E35:E39)-E37</f>
        <v>168681</v>
      </c>
      <c r="F34" s="28" t="n">
        <f aca="false">SUM(F35:F39)</f>
        <v>0</v>
      </c>
      <c r="G34" s="37"/>
      <c r="H34" s="31"/>
      <c r="I34" s="31"/>
    </row>
    <row r="35" customFormat="false" ht="26.1" hidden="false" customHeight="true" outlineLevel="0" collapsed="false">
      <c r="A35" s="33" t="s">
        <v>44</v>
      </c>
      <c r="B35" s="34" t="n">
        <v>4193</v>
      </c>
      <c r="C35" s="35" t="n">
        <v>4193</v>
      </c>
      <c r="D35" s="29"/>
      <c r="E35" s="35" t="n">
        <v>2989</v>
      </c>
      <c r="F35" s="34"/>
      <c r="G35" s="37"/>
      <c r="H35" s="31"/>
      <c r="I35" s="31"/>
    </row>
    <row r="36" customFormat="false" ht="26.1" hidden="false" customHeight="true" outlineLevel="0" collapsed="false">
      <c r="A36" s="33" t="s">
        <v>45</v>
      </c>
      <c r="B36" s="34" t="n">
        <v>29336</v>
      </c>
      <c r="C36" s="35" t="n">
        <v>65219</v>
      </c>
      <c r="D36" s="29"/>
      <c r="E36" s="35" t="n">
        <v>74069</v>
      </c>
      <c r="F36" s="34"/>
      <c r="G36" s="37"/>
      <c r="H36" s="31"/>
      <c r="I36" s="31"/>
    </row>
    <row r="37" customFormat="false" ht="26.1" hidden="false" customHeight="true" outlineLevel="0" collapsed="false">
      <c r="A37" s="38" t="s">
        <v>46</v>
      </c>
      <c r="B37" s="34" t="n">
        <v>12652</v>
      </c>
      <c r="C37" s="35" t="n">
        <v>32697</v>
      </c>
      <c r="D37" s="29"/>
      <c r="E37" s="35" t="n">
        <v>15541</v>
      </c>
      <c r="F37" s="34"/>
      <c r="G37" s="37"/>
      <c r="H37" s="31"/>
      <c r="I37" s="31"/>
    </row>
    <row r="38" s="32" customFormat="true" ht="26.1" hidden="false" customHeight="true" outlineLevel="0" collapsed="false">
      <c r="A38" s="33" t="s">
        <v>47</v>
      </c>
      <c r="B38" s="34" t="n">
        <v>54466</v>
      </c>
      <c r="C38" s="35" t="n">
        <v>40219</v>
      </c>
      <c r="D38" s="29"/>
      <c r="E38" s="35" t="n">
        <v>42875</v>
      </c>
      <c r="F38" s="34"/>
      <c r="G38" s="37"/>
    </row>
    <row r="39" s="32" customFormat="true" ht="26.1" hidden="false" customHeight="true" outlineLevel="0" collapsed="false">
      <c r="A39" s="33" t="s">
        <v>48</v>
      </c>
      <c r="B39" s="34" t="n">
        <v>13341</v>
      </c>
      <c r="C39" s="35" t="n">
        <v>13341</v>
      </c>
      <c r="D39" s="29"/>
      <c r="E39" s="35" t="n">
        <v>48748</v>
      </c>
      <c r="F39" s="34"/>
      <c r="G39" s="37"/>
    </row>
    <row r="40" customFormat="false" ht="26.1" hidden="false" customHeight="true" outlineLevel="0" collapsed="false">
      <c r="A40" s="39" t="s">
        <v>49</v>
      </c>
      <c r="B40" s="41" t="n">
        <f aca="false">SUM(B41:B43)</f>
        <v>32500</v>
      </c>
      <c r="C40" s="41" t="n">
        <f aca="false">SUM(C41:C43)</f>
        <v>10027</v>
      </c>
      <c r="D40" s="41" t="n">
        <f aca="false">SUM(D41:D43)</f>
        <v>0</v>
      </c>
      <c r="E40" s="41" t="n">
        <f aca="false">SUM(E41:E43)</f>
        <v>9460</v>
      </c>
      <c r="F40" s="34"/>
      <c r="G40" s="37"/>
    </row>
    <row r="41" customFormat="false" ht="26.1" hidden="false" customHeight="true" outlineLevel="0" collapsed="false">
      <c r="A41" s="38" t="s">
        <v>50</v>
      </c>
      <c r="B41" s="35"/>
      <c r="C41" s="35" t="n">
        <v>1077</v>
      </c>
      <c r="D41" s="35"/>
      <c r="E41" s="35" t="n">
        <v>1071</v>
      </c>
      <c r="F41" s="42"/>
      <c r="G41" s="43"/>
    </row>
    <row r="42" customFormat="false" ht="26.1" hidden="false" customHeight="true" outlineLevel="0" collapsed="false">
      <c r="A42" s="38" t="s">
        <v>51</v>
      </c>
      <c r="B42" s="35"/>
      <c r="C42" s="35"/>
      <c r="D42" s="35"/>
      <c r="E42" s="35" t="n">
        <v>2883</v>
      </c>
      <c r="F42" s="42"/>
      <c r="G42" s="43"/>
    </row>
    <row r="43" customFormat="false" ht="26.1" hidden="false" customHeight="true" outlineLevel="0" collapsed="false">
      <c r="A43" s="38" t="s">
        <v>52</v>
      </c>
      <c r="B43" s="35" t="n">
        <v>32500</v>
      </c>
      <c r="C43" s="35" t="n">
        <v>8950</v>
      </c>
      <c r="D43" s="35"/>
      <c r="E43" s="35" t="n">
        <v>5506</v>
      </c>
      <c r="F43" s="42"/>
      <c r="G43" s="43"/>
    </row>
    <row r="44" customFormat="false" ht="26.1" hidden="false" customHeight="true" outlineLevel="0" collapsed="false">
      <c r="A44" s="39" t="s">
        <v>53</v>
      </c>
      <c r="B44" s="44" t="n">
        <v>1342</v>
      </c>
      <c r="C44" s="45" t="n">
        <v>4342</v>
      </c>
      <c r="D44" s="46"/>
      <c r="E44" s="45" t="n">
        <v>2676</v>
      </c>
      <c r="F44" s="42"/>
      <c r="G44" s="43"/>
    </row>
    <row r="45" customFormat="false" ht="26.1" hidden="false" customHeight="true" outlineLevel="0" collapsed="false">
      <c r="A45" s="39" t="s">
        <v>54</v>
      </c>
      <c r="B45" s="44"/>
      <c r="C45" s="45"/>
      <c r="D45" s="46"/>
      <c r="E45" s="45" t="n">
        <v>3</v>
      </c>
      <c r="F45" s="42"/>
      <c r="G45" s="43"/>
    </row>
    <row r="46" customFormat="false" ht="26.1" hidden="false" customHeight="true" outlineLevel="0" collapsed="false">
      <c r="A46" s="47" t="s">
        <v>55</v>
      </c>
      <c r="B46" s="48" t="n">
        <f aca="false">B33+B34+B40+B44+B45</f>
        <v>167738</v>
      </c>
      <c r="C46" s="48" t="n">
        <f aca="false">C33+C34+C40+C44+C45</f>
        <v>170365</v>
      </c>
      <c r="D46" s="48"/>
      <c r="E46" s="48" t="n">
        <f aca="false">E33+E34+E40+E44+E45</f>
        <v>207953</v>
      </c>
      <c r="F46" s="48"/>
      <c r="G46" s="49"/>
    </row>
    <row r="63" customFormat="false" ht="14.25" hidden="false" customHeight="false" outlineLevel="0" collapsed="false">
      <c r="E63" s="50"/>
    </row>
  </sheetData>
  <mergeCells count="11">
    <mergeCell ref="A1:G1"/>
    <mergeCell ref="A2:G2"/>
    <mergeCell ref="B3:C3"/>
    <mergeCell ref="A4:A6"/>
    <mergeCell ref="B4:B6"/>
    <mergeCell ref="C4:C6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0.36"/>
    <col collapsed="false" customWidth="true" hidden="false" outlineLevel="0" max="2" min="2" style="51" width="11.99"/>
    <col collapsed="false" customWidth="true" hidden="false" outlineLevel="0" max="3" min="3" style="7" width="10.62"/>
    <col collapsed="false" customWidth="true" hidden="false" outlineLevel="0" max="4" min="4" style="7" width="10.74"/>
    <col collapsed="false" customWidth="true" hidden="false" outlineLevel="0" max="5" min="5" style="52" width="11.87"/>
    <col collapsed="false" customWidth="true" hidden="false" outlineLevel="0" max="6" min="6" style="7" width="12.12"/>
    <col collapsed="false" customWidth="true" hidden="false" outlineLevel="0" max="7" min="7" style="7" width="12.5"/>
    <col collapsed="false" customWidth="true" hidden="false" outlineLevel="0" max="8" min="8" style="51" width="11.5"/>
    <col collapsed="false" customWidth="true" hidden="false" outlineLevel="0" max="9" min="9" style="51" width="11.87"/>
    <col collapsed="false" customWidth="true" hidden="false" outlineLevel="0" max="10" min="10" style="7" width="10.99"/>
    <col collapsed="false" customWidth="true" hidden="false" outlineLevel="0" max="11" min="11" style="7" width="11.99"/>
    <col collapsed="false" customWidth="true" hidden="false" outlineLevel="0" max="12" min="12" style="53" width="11.99"/>
    <col collapsed="false" customWidth="true" hidden="false" outlineLevel="0" max="13" min="13" style="9" width="11.24"/>
    <col collapsed="false" customWidth="false" hidden="false" outlineLevel="0" max="257" min="14" style="7" width="8.99"/>
  </cols>
  <sheetData>
    <row r="1" s="11" customFormat="true" ht="38.2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11" customFormat="true" ht="17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1" customFormat="true" ht="15.75" hidden="false" customHeight="true" outlineLevel="0" collapsed="false">
      <c r="A3" s="13" t="s">
        <v>57</v>
      </c>
      <c r="B3" s="56"/>
      <c r="C3" s="16"/>
      <c r="D3" s="16"/>
      <c r="E3" s="57"/>
      <c r="F3" s="16"/>
      <c r="G3" s="16"/>
      <c r="H3" s="56"/>
      <c r="I3" s="56"/>
      <c r="J3" s="16"/>
      <c r="K3" s="16"/>
      <c r="L3" s="58" t="s">
        <v>7</v>
      </c>
      <c r="M3" s="58"/>
    </row>
    <row r="4" s="63" customFormat="true" ht="26.25" hidden="false" customHeight="true" outlineLevel="0" collapsed="false">
      <c r="A4" s="19" t="s">
        <v>8</v>
      </c>
      <c r="B4" s="21" t="s">
        <v>58</v>
      </c>
      <c r="C4" s="21" t="s">
        <v>59</v>
      </c>
      <c r="D4" s="20" t="s">
        <v>60</v>
      </c>
      <c r="E4" s="59" t="s">
        <v>61</v>
      </c>
      <c r="F4" s="21" t="s">
        <v>62</v>
      </c>
      <c r="G4" s="20" t="s">
        <v>63</v>
      </c>
      <c r="H4" s="20"/>
      <c r="I4" s="20"/>
      <c r="J4" s="60" t="s">
        <v>64</v>
      </c>
      <c r="K4" s="61" t="s">
        <v>65</v>
      </c>
      <c r="L4" s="62" t="s">
        <v>66</v>
      </c>
      <c r="M4" s="62"/>
    </row>
    <row r="5" s="66" customFormat="true" ht="26.25" hidden="false" customHeight="true" outlineLevel="0" collapsed="false">
      <c r="A5" s="19"/>
      <c r="B5" s="21"/>
      <c r="C5" s="21"/>
      <c r="D5" s="21"/>
      <c r="E5" s="59"/>
      <c r="F5" s="21"/>
      <c r="G5" s="23" t="s">
        <v>67</v>
      </c>
      <c r="H5" s="23" t="s">
        <v>68</v>
      </c>
      <c r="I5" s="23" t="s">
        <v>69</v>
      </c>
      <c r="J5" s="60"/>
      <c r="K5" s="60"/>
      <c r="L5" s="64" t="s">
        <v>14</v>
      </c>
      <c r="M5" s="65" t="s">
        <v>15</v>
      </c>
    </row>
    <row r="6" s="67" customFormat="true" ht="9.75" hidden="false" customHeight="true" outlineLevel="0" collapsed="false">
      <c r="A6" s="19"/>
      <c r="B6" s="21"/>
      <c r="C6" s="21"/>
      <c r="D6" s="21"/>
      <c r="E6" s="59"/>
      <c r="F6" s="21"/>
      <c r="G6" s="21"/>
      <c r="H6" s="23"/>
      <c r="I6" s="23"/>
      <c r="J6" s="60"/>
      <c r="K6" s="60"/>
      <c r="L6" s="64"/>
      <c r="M6" s="65"/>
    </row>
    <row r="7" s="32" customFormat="true" ht="39.95" hidden="false" customHeight="true" outlineLevel="0" collapsed="false">
      <c r="A7" s="27" t="s">
        <v>70</v>
      </c>
      <c r="B7" s="34" t="n">
        <v>13965</v>
      </c>
      <c r="C7" s="34" t="n">
        <v>14582</v>
      </c>
      <c r="D7" s="34" t="n">
        <v>153</v>
      </c>
      <c r="E7" s="68" t="n">
        <v>435</v>
      </c>
      <c r="F7" s="34" t="n">
        <f aca="false">SUM(C7:E7)</f>
        <v>15170</v>
      </c>
      <c r="G7" s="34" t="n">
        <v>15214</v>
      </c>
      <c r="H7" s="34" t="n">
        <f aca="false">G7-I7</f>
        <v>14761</v>
      </c>
      <c r="I7" s="34" t="n">
        <v>453</v>
      </c>
      <c r="J7" s="34" t="n">
        <v>135</v>
      </c>
      <c r="K7" s="69" t="n">
        <v>10059</v>
      </c>
      <c r="L7" s="69" t="n">
        <f aca="false">G7-K7</f>
        <v>5155</v>
      </c>
      <c r="M7" s="70" t="n">
        <f aca="false">L7/K7</f>
        <v>0.512476389303112</v>
      </c>
      <c r="O7" s="71"/>
    </row>
    <row r="8" customFormat="false" ht="39.95" hidden="false" customHeight="true" outlineLevel="0" collapsed="false">
      <c r="A8" s="72" t="s">
        <v>71</v>
      </c>
      <c r="B8" s="34" t="n">
        <v>917</v>
      </c>
      <c r="C8" s="34" t="n">
        <v>1267</v>
      </c>
      <c r="D8" s="34" t="n">
        <v>191</v>
      </c>
      <c r="E8" s="68" t="n">
        <v>436</v>
      </c>
      <c r="F8" s="34" t="n">
        <f aca="false">SUM(C8:E8)</f>
        <v>1894</v>
      </c>
      <c r="G8" s="34" t="n">
        <v>2183</v>
      </c>
      <c r="H8" s="34" t="n">
        <f aca="false">G8-I8</f>
        <v>1556</v>
      </c>
      <c r="I8" s="34" t="n">
        <v>627</v>
      </c>
      <c r="J8" s="34"/>
      <c r="K8" s="69" t="n">
        <v>3285</v>
      </c>
      <c r="L8" s="69" t="n">
        <f aca="false">G8-K8</f>
        <v>-1102</v>
      </c>
      <c r="M8" s="70" t="n">
        <f aca="false">L8/K8</f>
        <v>-0.335464231354642</v>
      </c>
      <c r="O8" s="71"/>
    </row>
    <row r="9" customFormat="false" ht="39.95" hidden="false" customHeight="true" outlineLevel="0" collapsed="false">
      <c r="A9" s="72" t="s">
        <v>72</v>
      </c>
      <c r="B9" s="34" t="n">
        <v>34671</v>
      </c>
      <c r="C9" s="34" t="n">
        <v>32671</v>
      </c>
      <c r="D9" s="34" t="n">
        <v>377</v>
      </c>
      <c r="E9" s="68" t="n">
        <v>11161</v>
      </c>
      <c r="F9" s="34" t="n">
        <f aca="false">SUM(C9:E9)</f>
        <v>44209</v>
      </c>
      <c r="G9" s="34" t="n">
        <v>43041</v>
      </c>
      <c r="H9" s="34" t="n">
        <f aca="false">G9-I9</f>
        <v>31503</v>
      </c>
      <c r="I9" s="34" t="n">
        <v>11538</v>
      </c>
      <c r="J9" s="34"/>
      <c r="K9" s="69" t="n">
        <v>42672</v>
      </c>
      <c r="L9" s="69" t="n">
        <f aca="false">G9-K9</f>
        <v>369</v>
      </c>
      <c r="M9" s="70" t="n">
        <f aca="false">L9/K9</f>
        <v>0.00864735658042745</v>
      </c>
      <c r="O9" s="71"/>
    </row>
    <row r="10" customFormat="false" ht="39.95" hidden="false" customHeight="true" outlineLevel="0" collapsed="false">
      <c r="A10" s="72" t="s">
        <v>73</v>
      </c>
      <c r="B10" s="34" t="n">
        <v>250</v>
      </c>
      <c r="C10" s="34" t="n">
        <v>250</v>
      </c>
      <c r="D10" s="34" t="n">
        <v>20</v>
      </c>
      <c r="E10" s="68" t="n">
        <v>161</v>
      </c>
      <c r="F10" s="34" t="n">
        <f aca="false">SUM(C10:E10)</f>
        <v>431</v>
      </c>
      <c r="G10" s="34" t="n">
        <v>411</v>
      </c>
      <c r="H10" s="34" t="n">
        <f aca="false">G10-I10</f>
        <v>230</v>
      </c>
      <c r="I10" s="34" t="n">
        <v>181</v>
      </c>
      <c r="J10" s="34"/>
      <c r="K10" s="69" t="n">
        <v>29</v>
      </c>
      <c r="L10" s="69" t="n">
        <f aca="false">G10-K10</f>
        <v>382</v>
      </c>
      <c r="M10" s="70" t="n">
        <f aca="false">L10/K10</f>
        <v>13.1724137931034</v>
      </c>
      <c r="O10" s="71"/>
    </row>
    <row r="11" customFormat="false" ht="39.95" hidden="false" customHeight="true" outlineLevel="0" collapsed="false">
      <c r="A11" s="72" t="s">
        <v>74</v>
      </c>
      <c r="B11" s="34" t="n">
        <v>693</v>
      </c>
      <c r="C11" s="34" t="n">
        <v>693</v>
      </c>
      <c r="D11" s="34" t="n">
        <v>257</v>
      </c>
      <c r="E11" s="68" t="n">
        <v>416</v>
      </c>
      <c r="F11" s="34" t="n">
        <f aca="false">SUM(C11:E11)</f>
        <v>1366</v>
      </c>
      <c r="G11" s="34" t="n">
        <v>2243</v>
      </c>
      <c r="H11" s="34" t="n">
        <f aca="false">G11-I11</f>
        <v>1863</v>
      </c>
      <c r="I11" s="34" t="n">
        <v>380</v>
      </c>
      <c r="J11" s="34" t="n">
        <v>293</v>
      </c>
      <c r="K11" s="69" t="n">
        <v>1843</v>
      </c>
      <c r="L11" s="69" t="n">
        <f aca="false">G11-K11</f>
        <v>400</v>
      </c>
      <c r="M11" s="70" t="n">
        <f aca="false">L11/K11</f>
        <v>0.21703743895822</v>
      </c>
      <c r="O11" s="71"/>
    </row>
    <row r="12" customFormat="false" ht="39.95" hidden="false" customHeight="true" outlineLevel="0" collapsed="false">
      <c r="A12" s="73" t="s">
        <v>75</v>
      </c>
      <c r="B12" s="34" t="n">
        <v>16073</v>
      </c>
      <c r="C12" s="34" t="n">
        <v>15373</v>
      </c>
      <c r="D12" s="34" t="n">
        <v>461</v>
      </c>
      <c r="E12" s="68" t="n">
        <v>10369</v>
      </c>
      <c r="F12" s="34" t="n">
        <f aca="false">SUM(C12:E12)</f>
        <v>26203</v>
      </c>
      <c r="G12" s="34" t="n">
        <v>25876</v>
      </c>
      <c r="H12" s="34" t="n">
        <f aca="false">G12-I12</f>
        <v>15046</v>
      </c>
      <c r="I12" s="34" t="n">
        <v>10830</v>
      </c>
      <c r="J12" s="34"/>
      <c r="K12" s="69" t="n">
        <v>21495</v>
      </c>
      <c r="L12" s="69" t="n">
        <f aca="false">G12-K12</f>
        <v>4381</v>
      </c>
      <c r="M12" s="70" t="n">
        <f aca="false">L12/K12</f>
        <v>0.203814840660619</v>
      </c>
      <c r="O12" s="71"/>
    </row>
    <row r="13" customFormat="false" ht="39.95" hidden="false" customHeight="true" outlineLevel="0" collapsed="false">
      <c r="A13" s="74" t="s">
        <v>76</v>
      </c>
      <c r="B13" s="68" t="n">
        <v>6120</v>
      </c>
      <c r="C13" s="34" t="n">
        <v>5520</v>
      </c>
      <c r="D13" s="34" t="n">
        <v>554</v>
      </c>
      <c r="E13" s="68" t="n">
        <v>15700</v>
      </c>
      <c r="F13" s="34" t="n">
        <f aca="false">SUM(C13:E13)</f>
        <v>21774</v>
      </c>
      <c r="G13" s="34" t="n">
        <v>21391</v>
      </c>
      <c r="H13" s="34" t="n">
        <f aca="false">G13-I13</f>
        <v>5137</v>
      </c>
      <c r="I13" s="34" t="n">
        <v>16254</v>
      </c>
      <c r="J13" s="34"/>
      <c r="K13" s="69" t="n">
        <v>20167</v>
      </c>
      <c r="L13" s="69" t="n">
        <f aca="false">G13-K13</f>
        <v>1224</v>
      </c>
      <c r="M13" s="70" t="n">
        <f aca="false">L13/K13</f>
        <v>0.0606932116824515</v>
      </c>
      <c r="O13" s="71"/>
    </row>
    <row r="14" customFormat="false" ht="39.95" hidden="false" customHeight="true" outlineLevel="0" collapsed="false">
      <c r="A14" s="73" t="s">
        <v>77</v>
      </c>
      <c r="B14" s="34"/>
      <c r="C14" s="68" t="n">
        <v>0</v>
      </c>
      <c r="D14" s="34" t="n">
        <v>137</v>
      </c>
      <c r="E14" s="68" t="n">
        <v>115</v>
      </c>
      <c r="F14" s="34" t="n">
        <f aca="false">SUM(C14:E14)</f>
        <v>252</v>
      </c>
      <c r="G14" s="34" t="n">
        <v>252</v>
      </c>
      <c r="H14" s="34" t="n">
        <f aca="false">G14-I14</f>
        <v>0</v>
      </c>
      <c r="I14" s="34" t="n">
        <v>252</v>
      </c>
      <c r="J14" s="34"/>
      <c r="K14" s="69" t="n">
        <v>276</v>
      </c>
      <c r="L14" s="69" t="n">
        <f aca="false">G14-K14</f>
        <v>-24</v>
      </c>
      <c r="M14" s="70" t="n">
        <f aca="false">L14/K14</f>
        <v>-0.0869565217391304</v>
      </c>
      <c r="O14" s="71"/>
    </row>
    <row r="15" s="32" customFormat="true" ht="39.95" hidden="false" customHeight="true" outlineLevel="0" collapsed="false">
      <c r="A15" s="73" t="s">
        <v>78</v>
      </c>
      <c r="B15" s="34" t="n">
        <v>2988</v>
      </c>
      <c r="C15" s="34" t="n">
        <v>6666</v>
      </c>
      <c r="D15" s="34" t="n">
        <v>4</v>
      </c>
      <c r="E15" s="68" t="n">
        <v>4309</v>
      </c>
      <c r="F15" s="34" t="n">
        <f aca="false">SUM(C15:E15)</f>
        <v>10979</v>
      </c>
      <c r="G15" s="34" t="n">
        <v>7941</v>
      </c>
      <c r="H15" s="34" t="n">
        <f aca="false">G15-I15</f>
        <v>7412</v>
      </c>
      <c r="I15" s="34" t="n">
        <v>529</v>
      </c>
      <c r="J15" s="34" t="n">
        <v>3784</v>
      </c>
      <c r="K15" s="69" t="n">
        <v>2587</v>
      </c>
      <c r="L15" s="69" t="n">
        <f aca="false">G15-K15</f>
        <v>5354</v>
      </c>
      <c r="M15" s="70" t="n">
        <f aca="false">L15/K15</f>
        <v>2.06957866254349</v>
      </c>
      <c r="O15" s="71"/>
    </row>
    <row r="16" s="32" customFormat="true" ht="39.95" hidden="false" customHeight="true" outlineLevel="0" collapsed="false">
      <c r="A16" s="73" t="s">
        <v>79</v>
      </c>
      <c r="B16" s="34" t="n">
        <v>3544</v>
      </c>
      <c r="C16" s="34" t="n">
        <v>2744</v>
      </c>
      <c r="D16" s="34" t="n">
        <v>1127</v>
      </c>
      <c r="E16" s="68" t="n">
        <v>26767</v>
      </c>
      <c r="F16" s="34" t="n">
        <f aca="false">SUM(C16:E16)</f>
        <v>30638</v>
      </c>
      <c r="G16" s="34" t="n">
        <v>26198</v>
      </c>
      <c r="H16" s="34" t="n">
        <f aca="false">G16-I16</f>
        <v>2822</v>
      </c>
      <c r="I16" s="34" t="n">
        <v>23376</v>
      </c>
      <c r="J16" s="34" t="n">
        <v>4518</v>
      </c>
      <c r="K16" s="69" t="n">
        <v>74831</v>
      </c>
      <c r="L16" s="69" t="n">
        <f aca="false">G16-K16</f>
        <v>-48633</v>
      </c>
      <c r="M16" s="70" t="n">
        <f aca="false">L16/K16</f>
        <v>-0.64990445136374</v>
      </c>
      <c r="O16" s="71"/>
    </row>
    <row r="17" customFormat="false" ht="39.95" hidden="false" customHeight="true" outlineLevel="0" collapsed="false">
      <c r="A17" s="73" t="s">
        <v>80</v>
      </c>
      <c r="B17" s="34" t="n">
        <v>59</v>
      </c>
      <c r="C17" s="34" t="n">
        <v>59</v>
      </c>
      <c r="D17" s="34" t="n">
        <v>81</v>
      </c>
      <c r="E17" s="68" t="n">
        <v>125</v>
      </c>
      <c r="F17" s="34" t="n">
        <f aca="false">SUM(C17:E17)</f>
        <v>265</v>
      </c>
      <c r="G17" s="34" t="n">
        <v>208</v>
      </c>
      <c r="H17" s="34" t="n">
        <f aca="false">G17-I17</f>
        <v>57</v>
      </c>
      <c r="I17" s="34" t="n">
        <v>151</v>
      </c>
      <c r="J17" s="34" t="n">
        <v>55</v>
      </c>
      <c r="K17" s="69" t="n">
        <v>701</v>
      </c>
      <c r="L17" s="69" t="n">
        <f aca="false">G17-K17</f>
        <v>-493</v>
      </c>
      <c r="M17" s="70" t="n">
        <f aca="false">L17/K17</f>
        <v>-0.703281027104137</v>
      </c>
      <c r="O17" s="71"/>
    </row>
    <row r="18" customFormat="false" ht="39.95" hidden="false" customHeight="true" outlineLevel="0" collapsed="false">
      <c r="A18" s="73" t="s">
        <v>81</v>
      </c>
      <c r="B18" s="34" t="n">
        <v>166</v>
      </c>
      <c r="C18" s="34" t="n">
        <v>166</v>
      </c>
      <c r="D18" s="34" t="n">
        <v>333</v>
      </c>
      <c r="E18" s="68" t="n">
        <v>340</v>
      </c>
      <c r="F18" s="34" t="n">
        <f aca="false">SUM(C18:E18)</f>
        <v>839</v>
      </c>
      <c r="G18" s="34" t="n">
        <v>808</v>
      </c>
      <c r="H18" s="34" t="n">
        <f aca="false">G18-I18</f>
        <v>165</v>
      </c>
      <c r="I18" s="34" t="n">
        <v>643</v>
      </c>
      <c r="J18" s="34" t="n">
        <v>30</v>
      </c>
      <c r="K18" s="69" t="n">
        <v>125</v>
      </c>
      <c r="L18" s="69" t="n">
        <f aca="false">G18-K18</f>
        <v>683</v>
      </c>
      <c r="M18" s="70" t="n">
        <f aca="false">L18/K18</f>
        <v>5.464</v>
      </c>
      <c r="O18" s="71"/>
    </row>
    <row r="19" customFormat="false" ht="39.95" hidden="false" customHeight="true" outlineLevel="0" collapsed="false">
      <c r="A19" s="73" t="s">
        <v>82</v>
      </c>
      <c r="B19" s="34" t="n">
        <v>186</v>
      </c>
      <c r="C19" s="34" t="n">
        <v>186</v>
      </c>
      <c r="D19" s="34" t="n">
        <v>14</v>
      </c>
      <c r="E19" s="68" t="n">
        <v>118</v>
      </c>
      <c r="F19" s="34" t="n">
        <f aca="false">SUM(C19:E19)</f>
        <v>318</v>
      </c>
      <c r="G19" s="34" t="n">
        <v>310</v>
      </c>
      <c r="H19" s="34" t="n">
        <f aca="false">G19-I19</f>
        <v>179</v>
      </c>
      <c r="I19" s="34" t="n">
        <v>131</v>
      </c>
      <c r="J19" s="34" t="n">
        <v>1</v>
      </c>
      <c r="K19" s="69" t="n">
        <v>638</v>
      </c>
      <c r="L19" s="69" t="n">
        <f aca="false">G19-K19</f>
        <v>-328</v>
      </c>
      <c r="M19" s="70" t="n">
        <f aca="false">L19/K19</f>
        <v>-0.5141065830721</v>
      </c>
      <c r="O19" s="71"/>
    </row>
    <row r="20" customFormat="false" ht="39.95" hidden="false" customHeight="true" outlineLevel="0" collapsed="false">
      <c r="A20" s="73" t="s">
        <v>83</v>
      </c>
      <c r="B20" s="34"/>
      <c r="C20" s="34" t="n">
        <v>0</v>
      </c>
      <c r="D20" s="34"/>
      <c r="E20" s="68" t="n">
        <v>1145</v>
      </c>
      <c r="F20" s="34" t="n">
        <f aca="false">SUM(C20:E20)</f>
        <v>1145</v>
      </c>
      <c r="G20" s="34" t="n">
        <v>209</v>
      </c>
      <c r="H20" s="34" t="n">
        <f aca="false">G20-I20</f>
        <v>0</v>
      </c>
      <c r="I20" s="34" t="n">
        <v>209</v>
      </c>
      <c r="J20" s="34" t="n">
        <v>936</v>
      </c>
      <c r="K20" s="69" t="n">
        <v>258</v>
      </c>
      <c r="L20" s="69" t="n">
        <f aca="false">G20-K20</f>
        <v>-49</v>
      </c>
      <c r="M20" s="70" t="n">
        <f aca="false">L20/K20</f>
        <v>-0.189922480620155</v>
      </c>
      <c r="O20" s="71"/>
    </row>
    <row r="21" s="32" customFormat="true" ht="39.95" hidden="false" customHeight="true" outlineLevel="0" collapsed="false">
      <c r="A21" s="73" t="s">
        <v>84</v>
      </c>
      <c r="B21" s="34"/>
      <c r="C21" s="34" t="n">
        <v>0</v>
      </c>
      <c r="D21" s="34" t="n">
        <v>153</v>
      </c>
      <c r="E21" s="68" t="n">
        <v>587</v>
      </c>
      <c r="F21" s="34" t="n">
        <f aca="false">SUM(C21:E21)</f>
        <v>740</v>
      </c>
      <c r="G21" s="34" t="n">
        <v>255</v>
      </c>
      <c r="H21" s="34" t="n">
        <f aca="false">G21-I21</f>
        <v>0</v>
      </c>
      <c r="I21" s="34" t="n">
        <v>255</v>
      </c>
      <c r="J21" s="34" t="n">
        <v>485</v>
      </c>
      <c r="K21" s="69" t="n">
        <v>603</v>
      </c>
      <c r="L21" s="69" t="n">
        <f aca="false">G21-K21</f>
        <v>-348</v>
      </c>
      <c r="M21" s="70" t="n">
        <f aca="false">L21/K21</f>
        <v>-0.577114427860697</v>
      </c>
      <c r="O21" s="71"/>
    </row>
    <row r="22" customFormat="false" ht="39.95" hidden="false" customHeight="true" outlineLevel="0" collapsed="false">
      <c r="A22" s="73" t="s">
        <v>85</v>
      </c>
      <c r="B22" s="34" t="n">
        <v>957</v>
      </c>
      <c r="C22" s="34" t="n">
        <v>957</v>
      </c>
      <c r="D22" s="34" t="n">
        <v>53</v>
      </c>
      <c r="E22" s="68" t="n">
        <v>35</v>
      </c>
      <c r="F22" s="34" t="n">
        <f aca="false">SUM(C22:E22)</f>
        <v>1045</v>
      </c>
      <c r="G22" s="34" t="n">
        <v>870</v>
      </c>
      <c r="H22" s="34" t="n">
        <f aca="false">G22-I22</f>
        <v>817</v>
      </c>
      <c r="I22" s="34" t="n">
        <v>53</v>
      </c>
      <c r="J22" s="34" t="n">
        <v>35</v>
      </c>
      <c r="K22" s="69" t="n">
        <v>2090</v>
      </c>
      <c r="L22" s="69" t="n">
        <f aca="false">G22-K22</f>
        <v>-1220</v>
      </c>
      <c r="M22" s="70" t="n">
        <f aca="false">L22/K22</f>
        <v>-0.583732057416268</v>
      </c>
      <c r="O22" s="71"/>
    </row>
    <row r="23" customFormat="false" ht="39.95" hidden="false" customHeight="true" outlineLevel="0" collapsed="false">
      <c r="A23" s="73" t="s">
        <v>86</v>
      </c>
      <c r="B23" s="34" t="n">
        <v>2000</v>
      </c>
      <c r="C23" s="34" t="n">
        <v>0</v>
      </c>
      <c r="D23" s="34"/>
      <c r="E23" s="68"/>
      <c r="F23" s="34" t="n">
        <f aca="false">SUM(C23:E23)</f>
        <v>0</v>
      </c>
      <c r="G23" s="34"/>
      <c r="H23" s="34" t="n">
        <f aca="false">G23-I23</f>
        <v>0</v>
      </c>
      <c r="I23" s="34"/>
      <c r="J23" s="34"/>
      <c r="K23" s="69"/>
      <c r="L23" s="69" t="n">
        <f aca="false">G23-K23</f>
        <v>0</v>
      </c>
      <c r="M23" s="70"/>
      <c r="O23" s="71"/>
    </row>
    <row r="24" customFormat="false" ht="39.95" hidden="false" customHeight="true" outlineLevel="0" collapsed="false">
      <c r="A24" s="73" t="s">
        <v>87</v>
      </c>
      <c r="B24" s="34" t="n">
        <v>12148</v>
      </c>
      <c r="C24" s="34" t="n">
        <v>4048</v>
      </c>
      <c r="D24" s="34" t="n">
        <v>426</v>
      </c>
      <c r="E24" s="68" t="n">
        <v>522</v>
      </c>
      <c r="F24" s="34" t="n">
        <f aca="false">SUM(C24:E24)</f>
        <v>4996</v>
      </c>
      <c r="G24" s="34" t="n">
        <v>3542</v>
      </c>
      <c r="H24" s="34" t="n">
        <f aca="false">G24-I24</f>
        <v>2905</v>
      </c>
      <c r="I24" s="34" t="n">
        <v>637</v>
      </c>
      <c r="J24" s="34" t="n">
        <v>311</v>
      </c>
      <c r="K24" s="69" t="n">
        <v>6794</v>
      </c>
      <c r="L24" s="69" t="n">
        <f aca="false">G24-K24</f>
        <v>-3252</v>
      </c>
      <c r="M24" s="70" t="n">
        <f aca="false">L24/K24</f>
        <v>-0.478657639093318</v>
      </c>
      <c r="O24" s="71"/>
    </row>
    <row r="25" customFormat="false" ht="39.95" hidden="false" customHeight="true" outlineLevel="0" collapsed="false">
      <c r="A25" s="73" t="s">
        <v>88</v>
      </c>
      <c r="B25" s="34" t="n">
        <v>49</v>
      </c>
      <c r="C25" s="34" t="n">
        <v>50</v>
      </c>
      <c r="D25" s="34"/>
      <c r="E25" s="68"/>
      <c r="F25" s="34" t="n">
        <f aca="false">SUM(C25:E25)</f>
        <v>50</v>
      </c>
      <c r="G25" s="34" t="n">
        <v>114</v>
      </c>
      <c r="H25" s="34" t="n">
        <f aca="false">G25-I25</f>
        <v>114</v>
      </c>
      <c r="I25" s="34"/>
      <c r="J25" s="34"/>
      <c r="K25" s="69" t="n">
        <v>13</v>
      </c>
      <c r="L25" s="69" t="n">
        <f aca="false">G25-K25</f>
        <v>101</v>
      </c>
      <c r="M25" s="70" t="n">
        <f aca="false">L25/K25</f>
        <v>7.76923076923077</v>
      </c>
      <c r="O25" s="71"/>
    </row>
    <row r="26" customFormat="false" ht="39.95" hidden="false" customHeight="true" outlineLevel="0" collapsed="false">
      <c r="A26" s="73" t="s">
        <v>89</v>
      </c>
      <c r="B26" s="34"/>
      <c r="C26" s="34" t="n">
        <v>2</v>
      </c>
      <c r="D26" s="34"/>
      <c r="E26" s="68"/>
      <c r="F26" s="34" t="n">
        <f aca="false">SUM(C26:E26)</f>
        <v>2</v>
      </c>
      <c r="G26" s="34"/>
      <c r="H26" s="34" t="n">
        <f aca="false">G26-I26</f>
        <v>0</v>
      </c>
      <c r="I26" s="34"/>
      <c r="J26" s="34"/>
      <c r="K26" s="69" t="n">
        <v>2</v>
      </c>
      <c r="L26" s="69" t="n">
        <f aca="false">G26-K26</f>
        <v>-2</v>
      </c>
      <c r="M26" s="70" t="n">
        <f aca="false">L26/K26</f>
        <v>-1</v>
      </c>
      <c r="O26" s="71"/>
    </row>
    <row r="27" customFormat="false" ht="39.95" hidden="false" customHeight="true" outlineLevel="0" collapsed="false">
      <c r="A27" s="73" t="s">
        <v>90</v>
      </c>
      <c r="B27" s="34"/>
      <c r="C27" s="34"/>
      <c r="D27" s="34" t="n">
        <v>1342</v>
      </c>
      <c r="E27" s="68" t="n">
        <v>3000</v>
      </c>
      <c r="F27" s="34" t="n">
        <f aca="false">SUM(C27:E27)</f>
        <v>4342</v>
      </c>
      <c r="G27" s="34" t="n">
        <v>4113</v>
      </c>
      <c r="H27" s="34" t="n">
        <f aca="false">G27-I27</f>
        <v>0</v>
      </c>
      <c r="I27" s="34" t="n">
        <v>4113</v>
      </c>
      <c r="J27" s="34"/>
      <c r="K27" s="69"/>
      <c r="L27" s="69" t="n">
        <f aca="false">G27-K27</f>
        <v>4113</v>
      </c>
      <c r="M27" s="70"/>
      <c r="O27" s="71"/>
    </row>
    <row r="28" customFormat="false" ht="39.95" hidden="false" customHeight="true" outlineLevel="0" collapsed="false">
      <c r="A28" s="40" t="s">
        <v>91</v>
      </c>
      <c r="B28" s="28" t="n">
        <f aca="false">SUM(B7:B27)</f>
        <v>94786</v>
      </c>
      <c r="C28" s="28" t="n">
        <f aca="false">SUM(C7:C27)</f>
        <v>85234</v>
      </c>
      <c r="D28" s="28" t="n">
        <f aca="false">SUM(D7:D27)</f>
        <v>5683</v>
      </c>
      <c r="E28" s="28" t="n">
        <f aca="false">SUM(E7:E27)</f>
        <v>75741</v>
      </c>
      <c r="F28" s="28" t="n">
        <f aca="false">SUM(F7:F27)</f>
        <v>166658</v>
      </c>
      <c r="G28" s="28" t="n">
        <f aca="false">SUM(G7:G27)</f>
        <v>155179</v>
      </c>
      <c r="H28" s="28" t="n">
        <f aca="false">SUM(H7:H27)</f>
        <v>84567</v>
      </c>
      <c r="I28" s="28" t="n">
        <f aca="false">SUM(I7:I27)</f>
        <v>70612</v>
      </c>
      <c r="J28" s="28" t="n">
        <f aca="false">SUM(J7:J27)</f>
        <v>10583</v>
      </c>
      <c r="K28" s="28" t="n">
        <f aca="false">SUM(K7:K27)</f>
        <v>188468</v>
      </c>
      <c r="L28" s="75" t="n">
        <f aca="false">G28-K28</f>
        <v>-33289</v>
      </c>
      <c r="M28" s="76" t="n">
        <f aca="false">L28/K28*100</f>
        <v>-17.6629454337076</v>
      </c>
      <c r="O28" s="50"/>
    </row>
    <row r="29" customFormat="false" ht="39.95" hidden="false" customHeight="true" outlineLevel="0" collapsed="false">
      <c r="A29" s="73" t="s">
        <v>92</v>
      </c>
      <c r="B29" s="28"/>
      <c r="C29" s="28"/>
      <c r="D29" s="28"/>
      <c r="E29" s="77"/>
      <c r="F29" s="28" t="n">
        <f aca="false">SUM(C29:E29)</f>
        <v>0</v>
      </c>
      <c r="G29" s="28"/>
      <c r="H29" s="34"/>
      <c r="I29" s="34"/>
      <c r="J29" s="69"/>
      <c r="K29" s="75" t="n">
        <v>424</v>
      </c>
      <c r="L29" s="69"/>
      <c r="M29" s="78"/>
    </row>
    <row r="30" customFormat="false" ht="39.95" hidden="false" customHeight="true" outlineLevel="0" collapsed="false">
      <c r="A30" s="73" t="s">
        <v>93</v>
      </c>
      <c r="B30" s="28" t="n">
        <f aca="false">B31</f>
        <v>4298</v>
      </c>
      <c r="C30" s="28" t="n">
        <f aca="false">C31</f>
        <v>4298</v>
      </c>
      <c r="D30" s="28" t="n">
        <f aca="false">D31</f>
        <v>0</v>
      </c>
      <c r="E30" s="28" t="n">
        <f aca="false">E31</f>
        <v>0</v>
      </c>
      <c r="F30" s="28" t="n">
        <f aca="false">SUM(C30:E30)</f>
        <v>4298</v>
      </c>
      <c r="G30" s="28" t="n">
        <f aca="false">G31</f>
        <v>4374</v>
      </c>
      <c r="H30" s="28" t="n">
        <f aca="false">H31</f>
        <v>4374</v>
      </c>
      <c r="I30" s="28" t="n">
        <f aca="false">I31</f>
        <v>0</v>
      </c>
      <c r="J30" s="28" t="n">
        <f aca="false">J31</f>
        <v>0</v>
      </c>
      <c r="K30" s="28" t="n">
        <f aca="false">K31</f>
        <v>3350</v>
      </c>
      <c r="L30" s="69"/>
      <c r="M30" s="78"/>
    </row>
    <row r="31" customFormat="false" ht="39.95" hidden="false" customHeight="true" outlineLevel="0" collapsed="false">
      <c r="A31" s="79" t="s">
        <v>94</v>
      </c>
      <c r="B31" s="34" t="n">
        <v>4298</v>
      </c>
      <c r="C31" s="34" t="n">
        <v>4298</v>
      </c>
      <c r="D31" s="34"/>
      <c r="E31" s="68"/>
      <c r="F31" s="34" t="n">
        <f aca="false">SUM(C31:E31)</f>
        <v>4298</v>
      </c>
      <c r="G31" s="34" t="n">
        <v>4374</v>
      </c>
      <c r="H31" s="34" t="n">
        <v>4374</v>
      </c>
      <c r="I31" s="34"/>
      <c r="J31" s="69"/>
      <c r="K31" s="34" t="n">
        <v>3350</v>
      </c>
      <c r="L31" s="69"/>
      <c r="M31" s="78"/>
    </row>
    <row r="32" customFormat="false" ht="39.95" hidden="false" customHeight="true" outlineLevel="0" collapsed="false">
      <c r="A32" s="73" t="s">
        <v>95</v>
      </c>
      <c r="B32" s="28"/>
      <c r="C32" s="28"/>
      <c r="D32" s="34"/>
      <c r="E32" s="68"/>
      <c r="F32" s="28" t="n">
        <f aca="false">SUM(C32:E32)</f>
        <v>0</v>
      </c>
      <c r="G32" s="28"/>
      <c r="H32" s="28"/>
      <c r="I32" s="28"/>
      <c r="J32" s="69"/>
      <c r="K32" s="28" t="n">
        <v>-52</v>
      </c>
      <c r="L32" s="69"/>
      <c r="M32" s="78"/>
    </row>
    <row r="33" customFormat="false" ht="39.95" hidden="false" customHeight="true" outlineLevel="0" collapsed="false">
      <c r="A33" s="73" t="s">
        <v>96</v>
      </c>
      <c r="B33" s="28" t="n">
        <v>1025</v>
      </c>
      <c r="C33" s="28" t="n">
        <v>1025</v>
      </c>
      <c r="D33" s="34"/>
      <c r="E33" s="68"/>
      <c r="F33" s="28" t="n">
        <f aca="false">SUM(C33:E33)</f>
        <v>1025</v>
      </c>
      <c r="G33" s="28" t="n">
        <v>229</v>
      </c>
      <c r="H33" s="28" t="n">
        <v>229</v>
      </c>
      <c r="I33" s="28"/>
      <c r="J33" s="69"/>
      <c r="K33" s="28" t="n">
        <v>1077</v>
      </c>
      <c r="L33" s="69"/>
      <c r="M33" s="78"/>
    </row>
    <row r="34" customFormat="false" ht="39.95" hidden="false" customHeight="true" outlineLevel="0" collapsed="false">
      <c r="A34" s="73" t="s">
        <v>97</v>
      </c>
      <c r="B34" s="28" t="n">
        <f aca="false">SUM(B35:B36)</f>
        <v>411</v>
      </c>
      <c r="C34" s="28" t="n">
        <f aca="false">SUM(C35:C36)</f>
        <v>348</v>
      </c>
      <c r="D34" s="28" t="n">
        <f aca="false">SUM(D35:D36)</f>
        <v>0</v>
      </c>
      <c r="E34" s="28" t="n">
        <f aca="false">SUM(E35:E36)</f>
        <v>0</v>
      </c>
      <c r="F34" s="28" t="n">
        <f aca="false">SUM(C34:E34)</f>
        <v>348</v>
      </c>
      <c r="G34" s="28" t="n">
        <f aca="false">SUM(G35:G36)</f>
        <v>10583</v>
      </c>
      <c r="H34" s="28" t="n">
        <f aca="false">SUM(H35:H36)</f>
        <v>10583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14683</v>
      </c>
      <c r="L34" s="69"/>
      <c r="M34" s="78"/>
    </row>
    <row r="35" customFormat="false" ht="39.95" hidden="false" customHeight="true" outlineLevel="0" collapsed="false">
      <c r="A35" s="79" t="s">
        <v>98</v>
      </c>
      <c r="B35" s="34"/>
      <c r="C35" s="34"/>
      <c r="D35" s="34"/>
      <c r="E35" s="68"/>
      <c r="F35" s="34" t="n">
        <f aca="false">SUM(C35:E35)</f>
        <v>0</v>
      </c>
      <c r="G35" s="34" t="n">
        <v>10583</v>
      </c>
      <c r="H35" s="34" t="n">
        <v>10583</v>
      </c>
      <c r="I35" s="34"/>
      <c r="J35" s="69"/>
      <c r="K35" s="34" t="n">
        <v>14683</v>
      </c>
      <c r="L35" s="69"/>
      <c r="M35" s="78"/>
    </row>
    <row r="36" customFormat="false" ht="39.95" hidden="false" customHeight="true" outlineLevel="0" collapsed="false">
      <c r="A36" s="79" t="s">
        <v>99</v>
      </c>
      <c r="B36" s="34" t="n">
        <v>411</v>
      </c>
      <c r="C36" s="34" t="n">
        <v>348</v>
      </c>
      <c r="D36" s="34"/>
      <c r="E36" s="68"/>
      <c r="F36" s="34" t="n">
        <f aca="false">SUM(C36:E36)</f>
        <v>348</v>
      </c>
      <c r="G36" s="34"/>
      <c r="H36" s="34"/>
      <c r="I36" s="34"/>
      <c r="J36" s="69"/>
      <c r="K36" s="34"/>
      <c r="L36" s="69"/>
      <c r="M36" s="78"/>
    </row>
    <row r="37" customFormat="false" ht="39.95" hidden="false" customHeight="true" outlineLevel="0" collapsed="false">
      <c r="A37" s="73" t="s">
        <v>100</v>
      </c>
      <c r="B37" s="28"/>
      <c r="C37" s="28"/>
      <c r="D37" s="28"/>
      <c r="E37" s="77"/>
      <c r="F37" s="28" t="n">
        <f aca="false">SUM(C37:E37)</f>
        <v>0</v>
      </c>
      <c r="G37" s="28"/>
      <c r="H37" s="69"/>
      <c r="I37" s="69"/>
      <c r="J37" s="69"/>
      <c r="K37" s="75" t="n">
        <v>3</v>
      </c>
      <c r="L37" s="69"/>
      <c r="M37" s="78"/>
    </row>
    <row r="38" customFormat="false" ht="39.95" hidden="false" customHeight="true" outlineLevel="0" collapsed="false">
      <c r="A38" s="47" t="s">
        <v>101</v>
      </c>
      <c r="B38" s="48" t="n">
        <f aca="false">B28+B29+B30+B32+B33+B34+B37</f>
        <v>100520</v>
      </c>
      <c r="C38" s="48" t="n">
        <f aca="false">C28+C29+C30+C32+C33+C34+C37</f>
        <v>90905</v>
      </c>
      <c r="D38" s="48" t="n">
        <f aca="false">D28+D29+D30+D32+D33+D34+D37</f>
        <v>5683</v>
      </c>
      <c r="E38" s="48" t="n">
        <f aca="false">E28+E29+E30+E32+E33+E34+E37</f>
        <v>75741</v>
      </c>
      <c r="F38" s="48" t="n">
        <f aca="false">F28+F29+F30+F32+F33+F34+F37</f>
        <v>172329</v>
      </c>
      <c r="G38" s="48" t="n">
        <f aca="false">G28+G29+G30+G32+G33+G34+G37</f>
        <v>170365</v>
      </c>
      <c r="H38" s="48" t="n">
        <f aca="false">H28+H29+H30+H32+H33+H34+H37</f>
        <v>99753</v>
      </c>
      <c r="I38" s="48" t="n">
        <f aca="false">I28+I29+I30+I32+I33+I34+I37</f>
        <v>70612</v>
      </c>
      <c r="J38" s="48"/>
      <c r="K38" s="48" t="n">
        <f aca="false">K28+K29+K30+K32+K33+K34+K37</f>
        <v>207953</v>
      </c>
      <c r="L38" s="80"/>
      <c r="M38" s="81"/>
    </row>
    <row r="39" customFormat="false" ht="26.1" hidden="false" customHeight="true" outlineLevel="0" collapsed="false">
      <c r="A39" s="82"/>
      <c r="B39" s="83"/>
      <c r="C39" s="82"/>
      <c r="D39" s="82"/>
      <c r="E39" s="84"/>
      <c r="F39" s="82"/>
      <c r="G39" s="82"/>
    </row>
    <row r="40" customFormat="false" ht="26.1" hidden="false" customHeight="true" outlineLevel="0" collapsed="false">
      <c r="G40" s="50"/>
    </row>
    <row r="41" customFormat="false" ht="26.1" hidden="false" customHeight="true" outlineLevel="0" collapsed="false"/>
    <row r="42" customFormat="false" ht="26.1" hidden="false" customHeight="true" outlineLevel="0" collapsed="false">
      <c r="A42" s="85"/>
    </row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s="32" customFormat="true" ht="18" hidden="false" customHeight="true" outlineLevel="0" collapsed="false">
      <c r="A70" s="7"/>
      <c r="B70" s="51"/>
      <c r="C70" s="7"/>
      <c r="D70" s="7"/>
      <c r="E70" s="52"/>
      <c r="F70" s="7"/>
      <c r="G70" s="7"/>
      <c r="H70" s="51"/>
      <c r="I70" s="51"/>
      <c r="L70" s="86"/>
      <c r="M70" s="87"/>
    </row>
  </sheetData>
  <mergeCells count="18">
    <mergeCell ref="A1:M1"/>
    <mergeCell ref="A2:M2"/>
    <mergeCell ref="L3:M3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M4"/>
    <mergeCell ref="G5:G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590277777777778" right="0.196527777777778" top="0.4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8" width="10.49"/>
    <col collapsed="false" customWidth="true" hidden="false" outlineLevel="0" max="2" min="2" style="88" width="50.24"/>
    <col collapsed="false" customWidth="true" hidden="false" outlineLevel="0" max="3" min="3" style="89" width="14.62"/>
    <col collapsed="false" customWidth="false" hidden="false" outlineLevel="0" max="257" min="4" style="88" width="8.99"/>
  </cols>
  <sheetData>
    <row r="1" customFormat="false" ht="45" hidden="false" customHeight="true" outlineLevel="0" collapsed="false">
      <c r="A1" s="90" t="s">
        <v>102</v>
      </c>
      <c r="B1" s="90"/>
      <c r="C1" s="90"/>
    </row>
    <row r="2" customFormat="false" ht="15.95" hidden="false" customHeight="true" outlineLevel="0" collapsed="false">
      <c r="A2" s="91" t="s">
        <v>103</v>
      </c>
      <c r="B2" s="91"/>
      <c r="C2" s="91"/>
    </row>
    <row r="3" customFormat="false" ht="15.95" hidden="false" customHeight="true" outlineLevel="0" collapsed="false">
      <c r="A3" s="92" t="s">
        <v>104</v>
      </c>
      <c r="B3" s="92"/>
      <c r="C3" s="93" t="s">
        <v>105</v>
      </c>
    </row>
    <row r="4" customFormat="false" ht="15.95" hidden="false" customHeight="true" outlineLevel="0" collapsed="false">
      <c r="A4" s="94" t="s">
        <v>106</v>
      </c>
      <c r="B4" s="95" t="s">
        <v>107</v>
      </c>
      <c r="C4" s="93"/>
    </row>
    <row r="5" customFormat="false" ht="15.95" hidden="false" customHeight="true" outlineLevel="0" collapsed="false">
      <c r="A5" s="96" t="s">
        <v>108</v>
      </c>
      <c r="B5" s="97" t="s">
        <v>109</v>
      </c>
      <c r="C5" s="98" t="n">
        <v>15213.675286</v>
      </c>
    </row>
    <row r="6" customFormat="false" ht="15.95" hidden="false" customHeight="true" outlineLevel="0" collapsed="false">
      <c r="A6" s="96" t="s">
        <v>110</v>
      </c>
      <c r="B6" s="97" t="s">
        <v>111</v>
      </c>
      <c r="C6" s="98" t="n">
        <v>504.6678</v>
      </c>
    </row>
    <row r="7" customFormat="false" ht="15.95" hidden="false" customHeight="true" outlineLevel="0" collapsed="false">
      <c r="A7" s="96" t="n">
        <v>2010101</v>
      </c>
      <c r="B7" s="97" t="s">
        <v>112</v>
      </c>
      <c r="C7" s="98" t="n">
        <v>237.3151</v>
      </c>
    </row>
    <row r="8" customFormat="false" ht="15.95" hidden="false" customHeight="true" outlineLevel="0" collapsed="false">
      <c r="A8" s="96" t="n">
        <v>2010104</v>
      </c>
      <c r="B8" s="97" t="s">
        <v>113</v>
      </c>
      <c r="C8" s="98" t="n">
        <v>112</v>
      </c>
    </row>
    <row r="9" customFormat="false" ht="15.95" hidden="false" customHeight="true" outlineLevel="0" collapsed="false">
      <c r="A9" s="96" t="n">
        <v>2010106</v>
      </c>
      <c r="B9" s="97" t="s">
        <v>114</v>
      </c>
      <c r="C9" s="98" t="n">
        <v>10</v>
      </c>
    </row>
    <row r="10" customFormat="false" ht="15.95" hidden="false" customHeight="true" outlineLevel="0" collapsed="false">
      <c r="A10" s="96" t="n">
        <v>2010107</v>
      </c>
      <c r="B10" s="97" t="s">
        <v>115</v>
      </c>
      <c r="C10" s="98" t="n">
        <v>9</v>
      </c>
    </row>
    <row r="11" customFormat="false" ht="15.95" hidden="false" customHeight="true" outlineLevel="0" collapsed="false">
      <c r="A11" s="96" t="n">
        <v>2010108</v>
      </c>
      <c r="B11" s="97" t="s">
        <v>116</v>
      </c>
      <c r="C11" s="98" t="n">
        <v>10</v>
      </c>
    </row>
    <row r="12" customFormat="false" ht="15.95" hidden="false" customHeight="true" outlineLevel="0" collapsed="false">
      <c r="A12" s="96" t="n">
        <v>2010109</v>
      </c>
      <c r="B12" s="97" t="s">
        <v>117</v>
      </c>
      <c r="C12" s="98" t="n">
        <v>2</v>
      </c>
    </row>
    <row r="13" customFormat="false" ht="15.95" hidden="false" customHeight="true" outlineLevel="0" collapsed="false">
      <c r="A13" s="96" t="n">
        <v>2010199</v>
      </c>
      <c r="B13" s="97" t="s">
        <v>118</v>
      </c>
      <c r="C13" s="98" t="n">
        <v>124.3527</v>
      </c>
    </row>
    <row r="14" customFormat="false" ht="15.95" hidden="false" customHeight="true" outlineLevel="0" collapsed="false">
      <c r="A14" s="96" t="s">
        <v>119</v>
      </c>
      <c r="B14" s="97" t="s">
        <v>120</v>
      </c>
      <c r="C14" s="98" t="n">
        <v>316.4864</v>
      </c>
    </row>
    <row r="15" customFormat="false" ht="15.95" hidden="false" customHeight="true" outlineLevel="0" collapsed="false">
      <c r="A15" s="96" t="n">
        <v>2010201</v>
      </c>
      <c r="B15" s="97" t="s">
        <v>121</v>
      </c>
      <c r="C15" s="98" t="n">
        <v>206.4347</v>
      </c>
    </row>
    <row r="16" customFormat="false" ht="15.95" hidden="false" customHeight="true" outlineLevel="0" collapsed="false">
      <c r="A16" s="96" t="n">
        <v>2010204</v>
      </c>
      <c r="B16" s="97" t="s">
        <v>122</v>
      </c>
      <c r="C16" s="98" t="n">
        <v>60</v>
      </c>
    </row>
    <row r="17" customFormat="false" ht="15.95" hidden="false" customHeight="true" outlineLevel="0" collapsed="false">
      <c r="A17" s="96" t="n">
        <v>2010205</v>
      </c>
      <c r="B17" s="97" t="s">
        <v>123</v>
      </c>
      <c r="C17" s="98" t="n">
        <v>11</v>
      </c>
    </row>
    <row r="18" customFormat="false" ht="15.95" hidden="false" customHeight="true" outlineLevel="0" collapsed="false">
      <c r="A18" s="96" t="n">
        <v>2010299</v>
      </c>
      <c r="B18" s="97" t="s">
        <v>124</v>
      </c>
      <c r="C18" s="98" t="n">
        <v>39.0517</v>
      </c>
    </row>
    <row r="19" customFormat="false" ht="15.95" hidden="false" customHeight="true" outlineLevel="0" collapsed="false">
      <c r="A19" s="96" t="s">
        <v>125</v>
      </c>
      <c r="B19" s="97" t="s">
        <v>126</v>
      </c>
      <c r="C19" s="98" t="n">
        <v>3500.267</v>
      </c>
    </row>
    <row r="20" customFormat="false" ht="15.95" hidden="false" customHeight="true" outlineLevel="0" collapsed="false">
      <c r="A20" s="96" t="n">
        <v>2010301</v>
      </c>
      <c r="B20" s="97" t="s">
        <v>127</v>
      </c>
      <c r="C20" s="98" t="n">
        <v>2974.9631</v>
      </c>
    </row>
    <row r="21" customFormat="false" ht="15.95" hidden="false" customHeight="true" outlineLevel="0" collapsed="false">
      <c r="A21" s="96" t="n">
        <v>2010308</v>
      </c>
      <c r="B21" s="97" t="s">
        <v>128</v>
      </c>
      <c r="C21" s="98" t="n">
        <v>55.8</v>
      </c>
    </row>
    <row r="22" customFormat="false" ht="15.95" hidden="false" customHeight="true" outlineLevel="0" collapsed="false">
      <c r="A22" s="96" t="n">
        <v>2010399</v>
      </c>
      <c r="B22" s="97" t="s">
        <v>129</v>
      </c>
      <c r="C22" s="98" t="n">
        <v>469.5039</v>
      </c>
    </row>
    <row r="23" customFormat="false" ht="15.95" hidden="false" customHeight="true" outlineLevel="0" collapsed="false">
      <c r="A23" s="96" t="s">
        <v>130</v>
      </c>
      <c r="B23" s="97" t="s">
        <v>131</v>
      </c>
      <c r="C23" s="98" t="n">
        <v>187.5138</v>
      </c>
    </row>
    <row r="24" customFormat="false" ht="15.95" hidden="false" customHeight="true" outlineLevel="0" collapsed="false">
      <c r="A24" s="96" t="n">
        <v>2010401</v>
      </c>
      <c r="B24" s="97" t="s">
        <v>132</v>
      </c>
      <c r="C24" s="98" t="n">
        <v>148.5138</v>
      </c>
    </row>
    <row r="25" customFormat="false" ht="15.95" hidden="false" customHeight="true" outlineLevel="0" collapsed="false">
      <c r="A25" s="96" t="n">
        <v>2010408</v>
      </c>
      <c r="B25" s="97" t="s">
        <v>133</v>
      </c>
      <c r="C25" s="98" t="n">
        <v>8</v>
      </c>
    </row>
    <row r="26" customFormat="false" ht="15.95" hidden="false" customHeight="true" outlineLevel="0" collapsed="false">
      <c r="A26" s="96" t="n">
        <v>2010499</v>
      </c>
      <c r="B26" s="97" t="s">
        <v>134</v>
      </c>
      <c r="C26" s="98" t="n">
        <v>31</v>
      </c>
    </row>
    <row r="27" customFormat="false" ht="15.95" hidden="false" customHeight="true" outlineLevel="0" collapsed="false">
      <c r="A27" s="96" t="s">
        <v>135</v>
      </c>
      <c r="B27" s="97" t="s">
        <v>136</v>
      </c>
      <c r="C27" s="98" t="n">
        <v>279.6258</v>
      </c>
    </row>
    <row r="28" customFormat="false" ht="15.95" hidden="false" customHeight="true" outlineLevel="0" collapsed="false">
      <c r="A28" s="96" t="n">
        <v>2010501</v>
      </c>
      <c r="B28" s="97" t="s">
        <v>137</v>
      </c>
      <c r="C28" s="98" t="n">
        <v>90.3258</v>
      </c>
    </row>
    <row r="29" customFormat="false" ht="15.95" hidden="false" customHeight="true" outlineLevel="0" collapsed="false">
      <c r="A29" s="96" t="n">
        <v>2010599</v>
      </c>
      <c r="B29" s="97" t="s">
        <v>138</v>
      </c>
      <c r="C29" s="98" t="n">
        <v>189.3</v>
      </c>
    </row>
    <row r="30" customFormat="false" ht="15.95" hidden="false" customHeight="true" outlineLevel="0" collapsed="false">
      <c r="A30" s="96" t="s">
        <v>139</v>
      </c>
      <c r="B30" s="97" t="s">
        <v>140</v>
      </c>
      <c r="C30" s="98" t="n">
        <v>1385.319142</v>
      </c>
    </row>
    <row r="31" customFormat="false" ht="15.95" hidden="false" customHeight="true" outlineLevel="0" collapsed="false">
      <c r="A31" s="96" t="n">
        <v>2010601</v>
      </c>
      <c r="B31" s="97" t="s">
        <v>141</v>
      </c>
      <c r="C31" s="98" t="n">
        <v>1013.2001</v>
      </c>
    </row>
    <row r="32" customFormat="false" ht="15.95" hidden="false" customHeight="true" outlineLevel="0" collapsed="false">
      <c r="A32" s="96" t="n">
        <v>2010604</v>
      </c>
      <c r="B32" s="97" t="s">
        <v>142</v>
      </c>
      <c r="C32" s="98" t="n">
        <v>20</v>
      </c>
    </row>
    <row r="33" customFormat="false" ht="15.95" hidden="false" customHeight="true" outlineLevel="0" collapsed="false">
      <c r="A33" s="96" t="n">
        <v>2010605</v>
      </c>
      <c r="B33" s="97" t="s">
        <v>143</v>
      </c>
      <c r="C33" s="98" t="n">
        <v>20</v>
      </c>
    </row>
    <row r="34" customFormat="false" ht="15.95" hidden="false" customHeight="true" outlineLevel="0" collapsed="false">
      <c r="A34" s="96" t="n">
        <v>2010606</v>
      </c>
      <c r="B34" s="97" t="s">
        <v>144</v>
      </c>
      <c r="C34" s="98" t="n">
        <v>5</v>
      </c>
    </row>
    <row r="35" customFormat="false" ht="15.95" hidden="false" customHeight="true" outlineLevel="0" collapsed="false">
      <c r="A35" s="96" t="n">
        <v>2010607</v>
      </c>
      <c r="B35" s="97" t="s">
        <v>145</v>
      </c>
      <c r="C35" s="98" t="n">
        <v>150.219042</v>
      </c>
    </row>
    <row r="36" customFormat="false" ht="15.95" hidden="false" customHeight="true" outlineLevel="0" collapsed="false">
      <c r="A36" s="96" t="n">
        <v>2010699</v>
      </c>
      <c r="B36" s="97" t="s">
        <v>146</v>
      </c>
      <c r="C36" s="98" t="n">
        <v>176.9</v>
      </c>
    </row>
    <row r="37" customFormat="false" ht="15.95" hidden="false" customHeight="true" outlineLevel="0" collapsed="false">
      <c r="A37" s="96" t="s">
        <v>147</v>
      </c>
      <c r="B37" s="97" t="s">
        <v>148</v>
      </c>
      <c r="C37" s="98" t="n">
        <v>2606</v>
      </c>
    </row>
    <row r="38" customFormat="false" ht="15.95" hidden="false" customHeight="true" outlineLevel="0" collapsed="false">
      <c r="A38" s="96" t="n">
        <v>2010799</v>
      </c>
      <c r="B38" s="97" t="s">
        <v>149</v>
      </c>
      <c r="C38" s="98" t="n">
        <v>2606</v>
      </c>
    </row>
    <row r="39" customFormat="false" ht="15.95" hidden="false" customHeight="true" outlineLevel="0" collapsed="false">
      <c r="A39" s="96" t="s">
        <v>150</v>
      </c>
      <c r="B39" s="97" t="s">
        <v>151</v>
      </c>
      <c r="C39" s="98" t="n">
        <v>163.4065</v>
      </c>
    </row>
    <row r="40" customFormat="false" ht="15.95" hidden="false" customHeight="true" outlineLevel="0" collapsed="false">
      <c r="A40" s="96" t="n">
        <v>2010801</v>
      </c>
      <c r="B40" s="97" t="s">
        <v>152</v>
      </c>
      <c r="C40" s="98" t="n">
        <v>106.4065</v>
      </c>
    </row>
    <row r="41" customFormat="false" ht="15.95" hidden="false" customHeight="true" outlineLevel="0" collapsed="false">
      <c r="A41" s="96" t="n">
        <v>2010804</v>
      </c>
      <c r="B41" s="97" t="s">
        <v>153</v>
      </c>
      <c r="C41" s="98" t="n">
        <v>32</v>
      </c>
    </row>
    <row r="42" customFormat="false" ht="15.95" hidden="false" customHeight="true" outlineLevel="0" collapsed="false">
      <c r="A42" s="96" t="n">
        <v>2010806</v>
      </c>
      <c r="B42" s="97" t="s">
        <v>154</v>
      </c>
      <c r="C42" s="98" t="n">
        <v>25</v>
      </c>
    </row>
    <row r="43" customFormat="false" ht="15.95" hidden="false" customHeight="true" outlineLevel="0" collapsed="false">
      <c r="A43" s="96" t="s">
        <v>155</v>
      </c>
      <c r="B43" s="97" t="s">
        <v>156</v>
      </c>
      <c r="C43" s="98" t="n">
        <v>142.0614</v>
      </c>
    </row>
    <row r="44" customFormat="false" ht="15.95" hidden="false" customHeight="true" outlineLevel="0" collapsed="false">
      <c r="A44" s="96" t="n">
        <v>2011001</v>
      </c>
      <c r="B44" s="97" t="s">
        <v>157</v>
      </c>
      <c r="C44" s="98" t="n">
        <v>60.0614</v>
      </c>
    </row>
    <row r="45" customFormat="false" ht="15.95" hidden="false" customHeight="true" outlineLevel="0" collapsed="false">
      <c r="A45" s="96" t="n">
        <v>2011006</v>
      </c>
      <c r="B45" s="97" t="s">
        <v>158</v>
      </c>
      <c r="C45" s="98" t="n">
        <v>68</v>
      </c>
    </row>
    <row r="46" customFormat="false" ht="15.95" hidden="false" customHeight="true" outlineLevel="0" collapsed="false">
      <c r="A46" s="96" t="n">
        <v>2011099</v>
      </c>
      <c r="B46" s="97" t="s">
        <v>159</v>
      </c>
      <c r="C46" s="98" t="n">
        <v>14</v>
      </c>
    </row>
    <row r="47" customFormat="false" ht="15.95" hidden="false" customHeight="true" outlineLevel="0" collapsed="false">
      <c r="A47" s="96" t="s">
        <v>160</v>
      </c>
      <c r="B47" s="97" t="s">
        <v>161</v>
      </c>
      <c r="C47" s="98" t="n">
        <v>437.006</v>
      </c>
    </row>
    <row r="48" customFormat="false" ht="15.95" hidden="false" customHeight="true" outlineLevel="0" collapsed="false">
      <c r="A48" s="96" t="n">
        <v>2011101</v>
      </c>
      <c r="B48" s="97" t="s">
        <v>162</v>
      </c>
      <c r="C48" s="98" t="n">
        <v>350.5235</v>
      </c>
    </row>
    <row r="49" customFormat="false" ht="15.95" hidden="false" customHeight="true" outlineLevel="0" collapsed="false">
      <c r="A49" s="96" t="n">
        <v>2011104</v>
      </c>
      <c r="B49" s="97" t="s">
        <v>163</v>
      </c>
      <c r="C49" s="98" t="n">
        <v>10</v>
      </c>
    </row>
    <row r="50" customFormat="false" ht="15.95" hidden="false" customHeight="true" outlineLevel="0" collapsed="false">
      <c r="A50" s="96" t="n">
        <v>2011105</v>
      </c>
      <c r="B50" s="97" t="s">
        <v>164</v>
      </c>
      <c r="C50" s="98" t="n">
        <v>20</v>
      </c>
    </row>
    <row r="51" customFormat="false" ht="15.95" hidden="false" customHeight="true" outlineLevel="0" collapsed="false">
      <c r="A51" s="96" t="n">
        <v>2011199</v>
      </c>
      <c r="B51" s="97" t="s">
        <v>165</v>
      </c>
      <c r="C51" s="98" t="n">
        <v>56.4825</v>
      </c>
    </row>
    <row r="52" customFormat="false" ht="15.95" hidden="false" customHeight="true" outlineLevel="0" collapsed="false">
      <c r="A52" s="96" t="s">
        <v>166</v>
      </c>
      <c r="B52" s="97" t="s">
        <v>167</v>
      </c>
      <c r="C52" s="98" t="n">
        <v>586.8173</v>
      </c>
    </row>
    <row r="53" customFormat="false" ht="15.95" hidden="false" customHeight="true" outlineLevel="0" collapsed="false">
      <c r="A53" s="96" t="n">
        <v>2011301</v>
      </c>
      <c r="B53" s="97" t="s">
        <v>168</v>
      </c>
      <c r="C53" s="98" t="n">
        <v>439.8173</v>
      </c>
    </row>
    <row r="54" customFormat="false" ht="15.95" hidden="false" customHeight="true" outlineLevel="0" collapsed="false">
      <c r="A54" s="96" t="n">
        <v>2011399</v>
      </c>
      <c r="B54" s="97" t="s">
        <v>169</v>
      </c>
      <c r="C54" s="98" t="n">
        <v>147</v>
      </c>
    </row>
    <row r="55" customFormat="false" ht="15.95" hidden="false" customHeight="true" outlineLevel="0" collapsed="false">
      <c r="A55" s="96" t="s">
        <v>170</v>
      </c>
      <c r="B55" s="97" t="s">
        <v>171</v>
      </c>
      <c r="C55" s="98" t="n">
        <v>1658.366</v>
      </c>
    </row>
    <row r="56" customFormat="false" ht="15.95" hidden="false" customHeight="true" outlineLevel="0" collapsed="false">
      <c r="A56" s="96" t="n">
        <v>2011501</v>
      </c>
      <c r="B56" s="97" t="s">
        <v>172</v>
      </c>
      <c r="C56" s="98" t="n">
        <v>1348.366</v>
      </c>
    </row>
    <row r="57" customFormat="false" ht="15.95" hidden="false" customHeight="true" outlineLevel="0" collapsed="false">
      <c r="A57" s="96" t="n">
        <v>2011599</v>
      </c>
      <c r="B57" s="97" t="s">
        <v>173</v>
      </c>
      <c r="C57" s="98" t="n">
        <v>310</v>
      </c>
    </row>
    <row r="58" customFormat="false" ht="15.95" hidden="false" customHeight="true" outlineLevel="0" collapsed="false">
      <c r="A58" s="96" t="s">
        <v>174</v>
      </c>
      <c r="B58" s="97" t="s">
        <v>175</v>
      </c>
      <c r="C58" s="98" t="n">
        <v>3</v>
      </c>
    </row>
    <row r="59" customFormat="false" ht="15.95" hidden="false" customHeight="true" outlineLevel="0" collapsed="false">
      <c r="A59" s="96" t="n">
        <v>2012399</v>
      </c>
      <c r="B59" s="97" t="s">
        <v>176</v>
      </c>
      <c r="C59" s="98" t="n">
        <v>3</v>
      </c>
    </row>
    <row r="60" customFormat="false" ht="15.95" hidden="false" customHeight="true" outlineLevel="0" collapsed="false">
      <c r="A60" s="96" t="s">
        <v>177</v>
      </c>
      <c r="B60" s="97" t="s">
        <v>178</v>
      </c>
      <c r="C60" s="98" t="n">
        <v>60.64</v>
      </c>
    </row>
    <row r="61" customFormat="false" ht="15.95" hidden="false" customHeight="true" outlineLevel="0" collapsed="false">
      <c r="A61" s="96" t="n">
        <v>2012501</v>
      </c>
      <c r="B61" s="97" t="s">
        <v>179</v>
      </c>
      <c r="C61" s="98" t="n">
        <v>32.19</v>
      </c>
    </row>
    <row r="62" customFormat="false" ht="15.95" hidden="false" customHeight="true" outlineLevel="0" collapsed="false">
      <c r="A62" s="96" t="n">
        <v>2012506</v>
      </c>
      <c r="B62" s="97" t="s">
        <v>180</v>
      </c>
      <c r="C62" s="98" t="n">
        <v>2.45</v>
      </c>
    </row>
    <row r="63" customFormat="false" ht="15.95" hidden="false" customHeight="true" outlineLevel="0" collapsed="false">
      <c r="A63" s="96" t="n">
        <v>2012599</v>
      </c>
      <c r="B63" s="97" t="s">
        <v>181</v>
      </c>
      <c r="C63" s="98" t="n">
        <v>26</v>
      </c>
    </row>
    <row r="64" customFormat="false" ht="15.95" hidden="false" customHeight="true" outlineLevel="0" collapsed="false">
      <c r="A64" s="96" t="s">
        <v>182</v>
      </c>
      <c r="B64" s="97" t="s">
        <v>183</v>
      </c>
      <c r="C64" s="98" t="n">
        <v>10</v>
      </c>
    </row>
    <row r="65" customFormat="false" ht="15.95" hidden="false" customHeight="true" outlineLevel="0" collapsed="false">
      <c r="A65" s="96" t="n">
        <v>2012899</v>
      </c>
      <c r="B65" s="97" t="s">
        <v>184</v>
      </c>
      <c r="C65" s="98" t="n">
        <v>10</v>
      </c>
    </row>
    <row r="66" customFormat="false" ht="15.95" hidden="false" customHeight="true" outlineLevel="0" collapsed="false">
      <c r="A66" s="96" t="s">
        <v>185</v>
      </c>
      <c r="B66" s="97" t="s">
        <v>186</v>
      </c>
      <c r="C66" s="98" t="n">
        <v>266.806</v>
      </c>
    </row>
    <row r="67" customFormat="false" ht="15.95" hidden="false" customHeight="true" outlineLevel="0" collapsed="false">
      <c r="A67" s="96" t="n">
        <v>2012901</v>
      </c>
      <c r="B67" s="97" t="s">
        <v>187</v>
      </c>
      <c r="C67" s="98" t="n">
        <v>203.806</v>
      </c>
    </row>
    <row r="68" customFormat="false" ht="15.95" hidden="false" customHeight="true" outlineLevel="0" collapsed="false">
      <c r="A68" s="96" t="n">
        <v>2012999</v>
      </c>
      <c r="B68" s="97" t="s">
        <v>188</v>
      </c>
      <c r="C68" s="98" t="n">
        <v>63</v>
      </c>
    </row>
    <row r="69" customFormat="false" ht="15.95" hidden="false" customHeight="true" outlineLevel="0" collapsed="false">
      <c r="A69" s="96" t="s">
        <v>189</v>
      </c>
      <c r="B69" s="97" t="s">
        <v>190</v>
      </c>
      <c r="C69" s="98" t="n">
        <v>426.1214</v>
      </c>
    </row>
    <row r="70" customFormat="false" ht="15.95" hidden="false" customHeight="true" outlineLevel="0" collapsed="false">
      <c r="A70" s="96" t="n">
        <v>2013101</v>
      </c>
      <c r="B70" s="97" t="s">
        <v>191</v>
      </c>
      <c r="C70" s="98" t="n">
        <v>362.1486</v>
      </c>
    </row>
    <row r="71" customFormat="false" ht="15.95" hidden="false" customHeight="true" outlineLevel="0" collapsed="false">
      <c r="A71" s="96" t="n">
        <v>2013199</v>
      </c>
      <c r="B71" s="97" t="s">
        <v>192</v>
      </c>
      <c r="C71" s="98" t="n">
        <v>63.9728</v>
      </c>
    </row>
    <row r="72" customFormat="false" ht="15.95" hidden="false" customHeight="true" outlineLevel="0" collapsed="false">
      <c r="A72" s="96" t="s">
        <v>193</v>
      </c>
      <c r="B72" s="97" t="s">
        <v>194</v>
      </c>
      <c r="C72" s="98" t="n">
        <v>329.7712</v>
      </c>
    </row>
    <row r="73" customFormat="false" ht="15.95" hidden="false" customHeight="true" outlineLevel="0" collapsed="false">
      <c r="A73" s="96" t="n">
        <v>2013201</v>
      </c>
      <c r="B73" s="97" t="s">
        <v>195</v>
      </c>
      <c r="C73" s="98" t="n">
        <v>144.6512</v>
      </c>
    </row>
    <row r="74" customFormat="false" ht="15.95" hidden="false" customHeight="true" outlineLevel="0" collapsed="false">
      <c r="A74" s="96" t="n">
        <v>2013299</v>
      </c>
      <c r="B74" s="97" t="s">
        <v>196</v>
      </c>
      <c r="C74" s="98" t="n">
        <v>185.12</v>
      </c>
    </row>
    <row r="75" customFormat="false" ht="15.95" hidden="false" customHeight="true" outlineLevel="0" collapsed="false">
      <c r="A75" s="96" t="s">
        <v>197</v>
      </c>
      <c r="B75" s="97" t="s">
        <v>198</v>
      </c>
      <c r="C75" s="98" t="n">
        <v>291.4967</v>
      </c>
    </row>
    <row r="76" customFormat="false" ht="15.95" hidden="false" customHeight="true" outlineLevel="0" collapsed="false">
      <c r="A76" s="96" t="n">
        <v>2013301</v>
      </c>
      <c r="B76" s="97" t="s">
        <v>199</v>
      </c>
      <c r="C76" s="98" t="n">
        <v>128.723</v>
      </c>
    </row>
    <row r="77" customFormat="false" ht="15.95" hidden="false" customHeight="true" outlineLevel="0" collapsed="false">
      <c r="A77" s="96" t="n">
        <v>2013399</v>
      </c>
      <c r="B77" s="97" t="s">
        <v>200</v>
      </c>
      <c r="C77" s="98" t="n">
        <v>162.7737</v>
      </c>
    </row>
    <row r="78" customFormat="false" ht="15.95" hidden="false" customHeight="true" outlineLevel="0" collapsed="false">
      <c r="A78" s="96" t="s">
        <v>201</v>
      </c>
      <c r="B78" s="97" t="s">
        <v>202</v>
      </c>
      <c r="C78" s="98" t="n">
        <v>175.9222</v>
      </c>
    </row>
    <row r="79" customFormat="false" ht="15.95" hidden="false" customHeight="true" outlineLevel="0" collapsed="false">
      <c r="A79" s="96" t="n">
        <v>2013401</v>
      </c>
      <c r="B79" s="97" t="s">
        <v>203</v>
      </c>
      <c r="C79" s="98" t="n">
        <v>132.9222</v>
      </c>
    </row>
    <row r="80" customFormat="false" ht="15.95" hidden="false" customHeight="true" outlineLevel="0" collapsed="false">
      <c r="A80" s="96" t="n">
        <v>2013499</v>
      </c>
      <c r="B80" s="97" t="s">
        <v>204</v>
      </c>
      <c r="C80" s="98" t="n">
        <v>43</v>
      </c>
    </row>
    <row r="81" customFormat="false" ht="15.95" hidden="false" customHeight="true" outlineLevel="0" collapsed="false">
      <c r="A81" s="96" t="s">
        <v>205</v>
      </c>
      <c r="B81" s="97" t="s">
        <v>206</v>
      </c>
      <c r="C81" s="98" t="n">
        <v>383.6224</v>
      </c>
    </row>
    <row r="82" customFormat="false" ht="15.95" hidden="false" customHeight="true" outlineLevel="0" collapsed="false">
      <c r="A82" s="96" t="n">
        <v>2013601</v>
      </c>
      <c r="B82" s="97" t="s">
        <v>207</v>
      </c>
      <c r="C82" s="98" t="n">
        <v>299.8224</v>
      </c>
    </row>
    <row r="83" customFormat="false" ht="15.95" hidden="false" customHeight="true" outlineLevel="0" collapsed="false">
      <c r="A83" s="96" t="n">
        <v>2013699</v>
      </c>
      <c r="B83" s="97" t="s">
        <v>208</v>
      </c>
      <c r="C83" s="98" t="n">
        <v>83.8</v>
      </c>
    </row>
    <row r="84" customFormat="false" ht="15.95" hidden="false" customHeight="true" outlineLevel="0" collapsed="false">
      <c r="A84" s="96" t="s">
        <v>209</v>
      </c>
      <c r="B84" s="97" t="s">
        <v>210</v>
      </c>
      <c r="C84" s="98" t="n">
        <v>1498.758244</v>
      </c>
    </row>
    <row r="85" customFormat="false" ht="15.95" hidden="false" customHeight="true" outlineLevel="0" collapsed="false">
      <c r="A85" s="96" t="n">
        <v>2019999</v>
      </c>
      <c r="B85" s="97" t="s">
        <v>210</v>
      </c>
      <c r="C85" s="98" t="n">
        <v>1498.758244</v>
      </c>
    </row>
    <row r="86" customFormat="false" ht="15.95" hidden="false" customHeight="true" outlineLevel="0" collapsed="false">
      <c r="A86" s="96" t="s">
        <v>211</v>
      </c>
      <c r="B86" s="97" t="s">
        <v>212</v>
      </c>
      <c r="C86" s="98" t="n">
        <v>2183.2784</v>
      </c>
    </row>
    <row r="87" customFormat="false" ht="15.95" hidden="false" customHeight="true" outlineLevel="0" collapsed="false">
      <c r="A87" s="96" t="s">
        <v>213</v>
      </c>
      <c r="B87" s="97" t="s">
        <v>214</v>
      </c>
      <c r="C87" s="98" t="n">
        <v>433.486</v>
      </c>
    </row>
    <row r="88" customFormat="false" ht="15.95" hidden="false" customHeight="true" outlineLevel="0" collapsed="false">
      <c r="A88" s="96" t="n">
        <v>2040102</v>
      </c>
      <c r="B88" s="97" t="s">
        <v>215</v>
      </c>
      <c r="C88" s="98" t="n">
        <v>128.65</v>
      </c>
    </row>
    <row r="89" customFormat="false" ht="15.95" hidden="false" customHeight="true" outlineLevel="0" collapsed="false">
      <c r="A89" s="96" t="n">
        <v>2040103</v>
      </c>
      <c r="B89" s="97" t="s">
        <v>216</v>
      </c>
      <c r="C89" s="98" t="n">
        <v>304.836</v>
      </c>
    </row>
    <row r="90" customFormat="false" ht="15.95" hidden="false" customHeight="true" outlineLevel="0" collapsed="false">
      <c r="A90" s="96" t="s">
        <v>217</v>
      </c>
      <c r="B90" s="97" t="s">
        <v>218</v>
      </c>
      <c r="C90" s="98" t="n">
        <v>598.4874</v>
      </c>
    </row>
    <row r="91" customFormat="false" ht="15.95" hidden="false" customHeight="true" outlineLevel="0" collapsed="false">
      <c r="A91" s="96" t="n">
        <v>2040211</v>
      </c>
      <c r="B91" s="97" t="s">
        <v>219</v>
      </c>
      <c r="C91" s="98" t="n">
        <v>6.4</v>
      </c>
    </row>
    <row r="92" customFormat="false" ht="15.95" hidden="false" customHeight="true" outlineLevel="0" collapsed="false">
      <c r="A92" s="96" t="n">
        <v>2040299</v>
      </c>
      <c r="B92" s="97" t="s">
        <v>220</v>
      </c>
      <c r="C92" s="98" t="n">
        <v>592.0874</v>
      </c>
    </row>
    <row r="93" customFormat="false" ht="15.95" hidden="false" customHeight="true" outlineLevel="0" collapsed="false">
      <c r="A93" s="96" t="s">
        <v>221</v>
      </c>
      <c r="B93" s="97" t="s">
        <v>222</v>
      </c>
      <c r="C93" s="98" t="n">
        <v>170.9301</v>
      </c>
    </row>
    <row r="94" customFormat="false" ht="15.95" hidden="false" customHeight="true" outlineLevel="0" collapsed="false">
      <c r="A94" s="96" t="n">
        <v>2040401</v>
      </c>
      <c r="B94" s="97" t="s">
        <v>223</v>
      </c>
      <c r="C94" s="98" t="n">
        <v>19.8101</v>
      </c>
    </row>
    <row r="95" customFormat="false" ht="15.95" hidden="false" customHeight="true" outlineLevel="0" collapsed="false">
      <c r="A95" s="96" t="n">
        <v>2040499</v>
      </c>
      <c r="B95" s="97" t="s">
        <v>224</v>
      </c>
      <c r="C95" s="98" t="n">
        <v>151.12</v>
      </c>
    </row>
    <row r="96" customFormat="false" ht="15.95" hidden="false" customHeight="true" outlineLevel="0" collapsed="false">
      <c r="A96" s="96" t="s">
        <v>225</v>
      </c>
      <c r="B96" s="97" t="s">
        <v>226</v>
      </c>
      <c r="C96" s="98" t="n">
        <v>356.3233</v>
      </c>
    </row>
    <row r="97" customFormat="false" ht="15.95" hidden="false" customHeight="true" outlineLevel="0" collapsed="false">
      <c r="A97" s="96" t="n">
        <v>2040501</v>
      </c>
      <c r="B97" s="97" t="s">
        <v>227</v>
      </c>
      <c r="C97" s="98" t="n">
        <v>207.505</v>
      </c>
    </row>
    <row r="98" customFormat="false" ht="15.95" hidden="false" customHeight="true" outlineLevel="0" collapsed="false">
      <c r="A98" s="96" t="n">
        <v>2040599</v>
      </c>
      <c r="B98" s="97" t="s">
        <v>228</v>
      </c>
      <c r="C98" s="98" t="n">
        <v>148.8183</v>
      </c>
    </row>
    <row r="99" customFormat="false" ht="15.95" hidden="false" customHeight="true" outlineLevel="0" collapsed="false">
      <c r="A99" s="96" t="s">
        <v>229</v>
      </c>
      <c r="B99" s="97" t="s">
        <v>230</v>
      </c>
      <c r="C99" s="98" t="n">
        <v>525.0516</v>
      </c>
    </row>
    <row r="100" customFormat="false" ht="15.95" hidden="false" customHeight="true" outlineLevel="0" collapsed="false">
      <c r="A100" s="96" t="n">
        <v>2040601</v>
      </c>
      <c r="B100" s="97" t="s">
        <v>231</v>
      </c>
      <c r="C100" s="98" t="n">
        <v>254.7616</v>
      </c>
    </row>
    <row r="101" customFormat="false" ht="15.95" hidden="false" customHeight="true" outlineLevel="0" collapsed="false">
      <c r="A101" s="96" t="n">
        <v>2040605</v>
      </c>
      <c r="B101" s="97" t="s">
        <v>232</v>
      </c>
      <c r="C101" s="98" t="n">
        <v>4</v>
      </c>
    </row>
    <row r="102" customFormat="false" ht="15.95" hidden="false" customHeight="true" outlineLevel="0" collapsed="false">
      <c r="A102" s="96" t="n">
        <v>2040607</v>
      </c>
      <c r="B102" s="97" t="s">
        <v>233</v>
      </c>
      <c r="C102" s="98" t="n">
        <v>88.4</v>
      </c>
    </row>
    <row r="103" customFormat="false" ht="15.95" hidden="false" customHeight="true" outlineLevel="0" collapsed="false">
      <c r="A103" s="96" t="n">
        <v>2040699</v>
      </c>
      <c r="B103" s="97" t="s">
        <v>234</v>
      </c>
      <c r="C103" s="98" t="n">
        <v>177.89</v>
      </c>
    </row>
    <row r="104" customFormat="false" ht="15.95" hidden="false" customHeight="true" outlineLevel="0" collapsed="false">
      <c r="A104" s="96" t="s">
        <v>235</v>
      </c>
      <c r="B104" s="97" t="s">
        <v>236</v>
      </c>
      <c r="C104" s="98" t="n">
        <v>99</v>
      </c>
    </row>
    <row r="105" customFormat="false" ht="15.95" hidden="false" customHeight="true" outlineLevel="0" collapsed="false">
      <c r="A105" s="96" t="n">
        <v>2049901</v>
      </c>
      <c r="B105" s="97" t="s">
        <v>236</v>
      </c>
      <c r="C105" s="98" t="n">
        <v>99</v>
      </c>
    </row>
    <row r="106" customFormat="false" ht="15.95" hidden="false" customHeight="true" outlineLevel="0" collapsed="false">
      <c r="A106" s="96" t="s">
        <v>237</v>
      </c>
      <c r="B106" s="97" t="s">
        <v>238</v>
      </c>
      <c r="C106" s="98" t="n">
        <v>43040.76211</v>
      </c>
    </row>
    <row r="107" customFormat="false" ht="15.95" hidden="false" customHeight="true" outlineLevel="0" collapsed="false">
      <c r="A107" s="96" t="s">
        <v>239</v>
      </c>
      <c r="B107" s="97" t="s">
        <v>240</v>
      </c>
      <c r="C107" s="98" t="n">
        <v>252.01102</v>
      </c>
    </row>
    <row r="108" customFormat="false" ht="15.95" hidden="false" customHeight="true" outlineLevel="0" collapsed="false">
      <c r="A108" s="96" t="n">
        <v>2050101</v>
      </c>
      <c r="B108" s="97" t="s">
        <v>241</v>
      </c>
      <c r="C108" s="98" t="n">
        <v>223.86102</v>
      </c>
    </row>
    <row r="109" customFormat="false" ht="15.95" hidden="false" customHeight="true" outlineLevel="0" collapsed="false">
      <c r="A109" s="96" t="n">
        <v>2050199</v>
      </c>
      <c r="B109" s="97" t="s">
        <v>242</v>
      </c>
      <c r="C109" s="98" t="n">
        <v>28.15</v>
      </c>
    </row>
    <row r="110" customFormat="false" ht="15.95" hidden="false" customHeight="true" outlineLevel="0" collapsed="false">
      <c r="A110" s="96" t="s">
        <v>243</v>
      </c>
      <c r="B110" s="97" t="s">
        <v>244</v>
      </c>
      <c r="C110" s="98" t="n">
        <v>41046.992336</v>
      </c>
    </row>
    <row r="111" customFormat="false" ht="15.95" hidden="false" customHeight="true" outlineLevel="0" collapsed="false">
      <c r="A111" s="96" t="n">
        <v>2050201</v>
      </c>
      <c r="B111" s="97" t="s">
        <v>245</v>
      </c>
      <c r="C111" s="98" t="n">
        <v>248.47785</v>
      </c>
    </row>
    <row r="112" customFormat="false" ht="15.95" hidden="false" customHeight="true" outlineLevel="0" collapsed="false">
      <c r="A112" s="96" t="n">
        <v>2050202</v>
      </c>
      <c r="B112" s="97" t="s">
        <v>246</v>
      </c>
      <c r="C112" s="98" t="n">
        <v>14215.157</v>
      </c>
    </row>
    <row r="113" customFormat="false" ht="15.95" hidden="false" customHeight="true" outlineLevel="0" collapsed="false">
      <c r="A113" s="96" t="n">
        <v>2050203</v>
      </c>
      <c r="B113" s="97" t="s">
        <v>247</v>
      </c>
      <c r="C113" s="98" t="n">
        <v>12130.21078</v>
      </c>
    </row>
    <row r="114" customFormat="false" ht="15.95" hidden="false" customHeight="true" outlineLevel="0" collapsed="false">
      <c r="A114" s="96" t="n">
        <v>2050204</v>
      </c>
      <c r="B114" s="97" t="s">
        <v>248</v>
      </c>
      <c r="C114" s="98" t="n">
        <v>2433.3686</v>
      </c>
    </row>
    <row r="115" customFormat="false" ht="15.95" hidden="false" customHeight="true" outlineLevel="0" collapsed="false">
      <c r="A115" s="96" t="n">
        <v>2050299</v>
      </c>
      <c r="B115" s="97" t="s">
        <v>249</v>
      </c>
      <c r="C115" s="98" t="n">
        <v>12019.778106</v>
      </c>
    </row>
    <row r="116" customFormat="false" ht="15.95" hidden="false" customHeight="true" outlineLevel="0" collapsed="false">
      <c r="A116" s="96" t="s">
        <v>250</v>
      </c>
      <c r="B116" s="97" t="s">
        <v>251</v>
      </c>
      <c r="C116" s="98" t="n">
        <v>1168.5248</v>
      </c>
    </row>
    <row r="117" customFormat="false" ht="15.95" hidden="false" customHeight="true" outlineLevel="0" collapsed="false">
      <c r="A117" s="96" t="n">
        <v>2050302</v>
      </c>
      <c r="B117" s="97" t="s">
        <v>252</v>
      </c>
      <c r="C117" s="98" t="n">
        <v>1129.4791</v>
      </c>
    </row>
    <row r="118" customFormat="false" ht="15.95" hidden="false" customHeight="true" outlineLevel="0" collapsed="false">
      <c r="A118" s="96" t="n">
        <v>2050399</v>
      </c>
      <c r="B118" s="97" t="s">
        <v>253</v>
      </c>
      <c r="C118" s="98" t="n">
        <v>39.0457</v>
      </c>
    </row>
    <row r="119" customFormat="false" ht="15.95" hidden="false" customHeight="true" outlineLevel="0" collapsed="false">
      <c r="A119" s="96" t="s">
        <v>254</v>
      </c>
      <c r="B119" s="97" t="s">
        <v>255</v>
      </c>
      <c r="C119" s="98" t="n">
        <v>179.2</v>
      </c>
    </row>
    <row r="120" customFormat="false" ht="15.95" hidden="false" customHeight="true" outlineLevel="0" collapsed="false">
      <c r="A120" s="96" t="n">
        <v>2050701</v>
      </c>
      <c r="B120" s="97" t="s">
        <v>256</v>
      </c>
      <c r="C120" s="98" t="n">
        <v>179.2</v>
      </c>
    </row>
    <row r="121" customFormat="false" ht="15.95" hidden="false" customHeight="true" outlineLevel="0" collapsed="false">
      <c r="A121" s="96" t="s">
        <v>257</v>
      </c>
      <c r="B121" s="97" t="s">
        <v>258</v>
      </c>
      <c r="C121" s="98" t="n">
        <v>105.6035</v>
      </c>
    </row>
    <row r="122" customFormat="false" ht="15.95" hidden="false" customHeight="true" outlineLevel="0" collapsed="false">
      <c r="A122" s="96" t="n">
        <v>2050802</v>
      </c>
      <c r="B122" s="97" t="s">
        <v>259</v>
      </c>
      <c r="C122" s="98" t="n">
        <v>93.6035</v>
      </c>
    </row>
    <row r="123" customFormat="false" ht="15.95" hidden="false" customHeight="true" outlineLevel="0" collapsed="false">
      <c r="A123" s="96" t="n">
        <v>2050899</v>
      </c>
      <c r="B123" s="97" t="s">
        <v>260</v>
      </c>
      <c r="C123" s="98" t="n">
        <v>12</v>
      </c>
    </row>
    <row r="124" customFormat="false" ht="15.95" hidden="false" customHeight="true" outlineLevel="0" collapsed="false">
      <c r="A124" s="96" t="s">
        <v>261</v>
      </c>
      <c r="B124" s="97" t="s">
        <v>262</v>
      </c>
      <c r="C124" s="98" t="n">
        <v>96.430454</v>
      </c>
    </row>
    <row r="125" customFormat="false" ht="15.95" hidden="false" customHeight="true" outlineLevel="0" collapsed="false">
      <c r="A125" s="96" t="n">
        <v>2050999</v>
      </c>
      <c r="B125" s="97" t="s">
        <v>263</v>
      </c>
      <c r="C125" s="98" t="n">
        <v>96.430454</v>
      </c>
    </row>
    <row r="126" customFormat="false" ht="15.95" hidden="false" customHeight="true" outlineLevel="0" collapsed="false">
      <c r="A126" s="96" t="s">
        <v>264</v>
      </c>
      <c r="B126" s="97" t="s">
        <v>265</v>
      </c>
      <c r="C126" s="98" t="n">
        <v>192</v>
      </c>
    </row>
    <row r="127" customFormat="false" ht="15.95" hidden="false" customHeight="true" outlineLevel="0" collapsed="false">
      <c r="A127" s="96" t="n">
        <v>2059999</v>
      </c>
      <c r="B127" s="97" t="s">
        <v>265</v>
      </c>
      <c r="C127" s="98" t="n">
        <v>192</v>
      </c>
    </row>
    <row r="128" customFormat="false" ht="15.95" hidden="false" customHeight="true" outlineLevel="0" collapsed="false">
      <c r="A128" s="96" t="s">
        <v>266</v>
      </c>
      <c r="B128" s="97" t="s">
        <v>267</v>
      </c>
      <c r="C128" s="98" t="n">
        <v>410.825535</v>
      </c>
    </row>
    <row r="129" customFormat="false" ht="15.95" hidden="false" customHeight="true" outlineLevel="0" collapsed="false">
      <c r="A129" s="96" t="s">
        <v>268</v>
      </c>
      <c r="B129" s="97" t="s">
        <v>269</v>
      </c>
      <c r="C129" s="98" t="n">
        <v>50</v>
      </c>
    </row>
    <row r="130" customFormat="false" ht="15.95" hidden="false" customHeight="true" outlineLevel="0" collapsed="false">
      <c r="A130" s="96" t="n">
        <v>2060302</v>
      </c>
      <c r="B130" s="97" t="s">
        <v>270</v>
      </c>
      <c r="C130" s="98" t="n">
        <v>50</v>
      </c>
    </row>
    <row r="131" customFormat="false" ht="15.95" hidden="false" customHeight="true" outlineLevel="0" collapsed="false">
      <c r="A131" s="96" t="s">
        <v>271</v>
      </c>
      <c r="B131" s="97" t="s">
        <v>272</v>
      </c>
      <c r="C131" s="98" t="n">
        <v>49.24</v>
      </c>
    </row>
    <row r="132" customFormat="false" ht="15.95" hidden="false" customHeight="true" outlineLevel="0" collapsed="false">
      <c r="A132" s="96" t="n">
        <v>2060403</v>
      </c>
      <c r="B132" s="97" t="s">
        <v>273</v>
      </c>
      <c r="C132" s="98" t="n">
        <v>49.24</v>
      </c>
    </row>
    <row r="133" customFormat="false" ht="15.95" hidden="false" customHeight="true" outlineLevel="0" collapsed="false">
      <c r="A133" s="96" t="s">
        <v>274</v>
      </c>
      <c r="B133" s="97" t="s">
        <v>275</v>
      </c>
      <c r="C133" s="98" t="n">
        <v>2</v>
      </c>
    </row>
    <row r="134" customFormat="false" ht="15.95" hidden="false" customHeight="true" outlineLevel="0" collapsed="false">
      <c r="A134" s="96" t="n">
        <v>2060602</v>
      </c>
      <c r="B134" s="97" t="s">
        <v>276</v>
      </c>
      <c r="C134" s="98" t="n">
        <v>2</v>
      </c>
    </row>
    <row r="135" customFormat="false" ht="15.95" hidden="false" customHeight="true" outlineLevel="0" collapsed="false">
      <c r="A135" s="96" t="s">
        <v>277</v>
      </c>
      <c r="B135" s="97" t="s">
        <v>278</v>
      </c>
      <c r="C135" s="98" t="n">
        <v>29.585535</v>
      </c>
    </row>
    <row r="136" customFormat="false" ht="15.95" hidden="false" customHeight="true" outlineLevel="0" collapsed="false">
      <c r="A136" s="96" t="n">
        <v>2060799</v>
      </c>
      <c r="B136" s="97" t="s">
        <v>279</v>
      </c>
      <c r="C136" s="98" t="n">
        <v>29.585535</v>
      </c>
    </row>
    <row r="137" customFormat="false" ht="15.95" hidden="false" customHeight="true" outlineLevel="0" collapsed="false">
      <c r="A137" s="96" t="s">
        <v>280</v>
      </c>
      <c r="B137" s="97" t="s">
        <v>281</v>
      </c>
      <c r="C137" s="98" t="n">
        <v>280</v>
      </c>
    </row>
    <row r="138" customFormat="false" ht="15.95" hidden="false" customHeight="true" outlineLevel="0" collapsed="false">
      <c r="A138" s="96" t="n">
        <v>2069999</v>
      </c>
      <c r="B138" s="97" t="s">
        <v>281</v>
      </c>
      <c r="C138" s="98" t="n">
        <v>280</v>
      </c>
    </row>
    <row r="139" customFormat="false" ht="15.95" hidden="false" customHeight="true" outlineLevel="0" collapsed="false">
      <c r="A139" s="96" t="s">
        <v>282</v>
      </c>
      <c r="B139" s="97" t="s">
        <v>283</v>
      </c>
      <c r="C139" s="98" t="n">
        <v>2242.631861</v>
      </c>
    </row>
    <row r="140" customFormat="false" ht="15.95" hidden="false" customHeight="true" outlineLevel="0" collapsed="false">
      <c r="A140" s="96" t="s">
        <v>284</v>
      </c>
      <c r="B140" s="97" t="s">
        <v>285</v>
      </c>
      <c r="C140" s="98" t="n">
        <v>1200.011655</v>
      </c>
    </row>
    <row r="141" customFormat="false" ht="15.95" hidden="false" customHeight="true" outlineLevel="0" collapsed="false">
      <c r="A141" s="96" t="n">
        <v>2070101</v>
      </c>
      <c r="B141" s="97" t="s">
        <v>286</v>
      </c>
      <c r="C141" s="98" t="n">
        <v>248.4645</v>
      </c>
    </row>
    <row r="142" customFormat="false" ht="15.95" hidden="false" customHeight="true" outlineLevel="0" collapsed="false">
      <c r="A142" s="96" t="n">
        <v>2070109</v>
      </c>
      <c r="B142" s="97" t="s">
        <v>287</v>
      </c>
      <c r="C142" s="98" t="n">
        <v>130.54</v>
      </c>
    </row>
    <row r="143" customFormat="false" ht="15.95" hidden="false" customHeight="true" outlineLevel="0" collapsed="false">
      <c r="A143" s="96" t="n">
        <v>2070199</v>
      </c>
      <c r="B143" s="97" t="s">
        <v>288</v>
      </c>
      <c r="C143" s="98" t="n">
        <v>821.007155</v>
      </c>
    </row>
    <row r="144" customFormat="false" ht="15.95" hidden="false" customHeight="true" outlineLevel="0" collapsed="false">
      <c r="A144" s="96" t="s">
        <v>289</v>
      </c>
      <c r="B144" s="97" t="s">
        <v>290</v>
      </c>
      <c r="C144" s="98" t="n">
        <v>229.8014</v>
      </c>
    </row>
    <row r="145" customFormat="false" ht="15.95" hidden="false" customHeight="true" outlineLevel="0" collapsed="false">
      <c r="A145" s="96" t="n">
        <v>2070401</v>
      </c>
      <c r="B145" s="97" t="s">
        <v>291</v>
      </c>
      <c r="C145" s="98" t="n">
        <v>177.0814</v>
      </c>
    </row>
    <row r="146" customFormat="false" ht="15.95" hidden="false" customHeight="true" outlineLevel="0" collapsed="false">
      <c r="A146" s="96" t="n">
        <v>2070406</v>
      </c>
      <c r="B146" s="97" t="s">
        <v>292</v>
      </c>
      <c r="C146" s="98" t="n">
        <v>40.72</v>
      </c>
    </row>
    <row r="147" customFormat="false" ht="15.95" hidden="false" customHeight="true" outlineLevel="0" collapsed="false">
      <c r="A147" s="96" t="n">
        <v>2070499</v>
      </c>
      <c r="B147" s="97" t="s">
        <v>293</v>
      </c>
      <c r="C147" s="98" t="n">
        <v>12</v>
      </c>
    </row>
    <row r="148" customFormat="false" ht="15.95" hidden="false" customHeight="true" outlineLevel="0" collapsed="false">
      <c r="A148" s="96" t="s">
        <v>294</v>
      </c>
      <c r="B148" s="97" t="s">
        <v>295</v>
      </c>
      <c r="C148" s="98" t="n">
        <v>812.818806</v>
      </c>
    </row>
    <row r="149" customFormat="false" ht="15.95" hidden="false" customHeight="true" outlineLevel="0" collapsed="false">
      <c r="A149" s="96" t="n">
        <v>2079999</v>
      </c>
      <c r="B149" s="97" t="s">
        <v>295</v>
      </c>
      <c r="C149" s="98" t="n">
        <v>812.818806</v>
      </c>
    </row>
    <row r="150" customFormat="false" ht="15.95" hidden="false" customHeight="true" outlineLevel="0" collapsed="false">
      <c r="A150" s="96" t="s">
        <v>296</v>
      </c>
      <c r="B150" s="97" t="s">
        <v>297</v>
      </c>
      <c r="C150" s="98" t="n">
        <v>25876.304228</v>
      </c>
    </row>
    <row r="151" customFormat="false" ht="15.95" hidden="false" customHeight="true" outlineLevel="0" collapsed="false">
      <c r="A151" s="96" t="s">
        <v>298</v>
      </c>
      <c r="B151" s="97" t="s">
        <v>299</v>
      </c>
      <c r="C151" s="98" t="n">
        <v>817.03289</v>
      </c>
    </row>
    <row r="152" customFormat="false" ht="15.95" hidden="false" customHeight="true" outlineLevel="0" collapsed="false">
      <c r="A152" s="96" t="n">
        <v>2080101</v>
      </c>
      <c r="B152" s="97" t="s">
        <v>300</v>
      </c>
      <c r="C152" s="98" t="n">
        <v>396.2535</v>
      </c>
    </row>
    <row r="153" customFormat="false" ht="15.95" hidden="false" customHeight="true" outlineLevel="0" collapsed="false">
      <c r="A153" s="96" t="n">
        <v>2080104</v>
      </c>
      <c r="B153" s="97" t="s">
        <v>301</v>
      </c>
      <c r="C153" s="98" t="n">
        <v>8.6</v>
      </c>
    </row>
    <row r="154" customFormat="false" ht="15.95" hidden="false" customHeight="true" outlineLevel="0" collapsed="false">
      <c r="A154" s="96" t="n">
        <v>2080107</v>
      </c>
      <c r="B154" s="97" t="s">
        <v>302</v>
      </c>
      <c r="C154" s="98" t="n">
        <v>6</v>
      </c>
    </row>
    <row r="155" customFormat="false" ht="15.95" hidden="false" customHeight="true" outlineLevel="0" collapsed="false">
      <c r="A155" s="96" t="n">
        <v>2080109</v>
      </c>
      <c r="B155" s="97" t="s">
        <v>303</v>
      </c>
      <c r="C155" s="98" t="n">
        <v>86.6</v>
      </c>
    </row>
    <row r="156" customFormat="false" ht="15.95" hidden="false" customHeight="true" outlineLevel="0" collapsed="false">
      <c r="A156" s="96" t="n">
        <v>2080199</v>
      </c>
      <c r="B156" s="97" t="s">
        <v>304</v>
      </c>
      <c r="C156" s="98" t="n">
        <v>319.57939</v>
      </c>
    </row>
    <row r="157" customFormat="false" ht="15.95" hidden="false" customHeight="true" outlineLevel="0" collapsed="false">
      <c r="A157" s="96" t="s">
        <v>305</v>
      </c>
      <c r="B157" s="97" t="s">
        <v>306</v>
      </c>
      <c r="C157" s="98" t="n">
        <v>574.4406</v>
      </c>
    </row>
    <row r="158" customFormat="false" ht="15.95" hidden="false" customHeight="true" outlineLevel="0" collapsed="false">
      <c r="A158" s="96" t="n">
        <v>2080201</v>
      </c>
      <c r="B158" s="97" t="s">
        <v>307</v>
      </c>
      <c r="C158" s="98" t="n">
        <v>132.1047</v>
      </c>
    </row>
    <row r="159" customFormat="false" ht="15.95" hidden="false" customHeight="true" outlineLevel="0" collapsed="false">
      <c r="A159" s="96" t="n">
        <v>2080204</v>
      </c>
      <c r="B159" s="97" t="s">
        <v>308</v>
      </c>
      <c r="C159" s="98" t="n">
        <v>36.022</v>
      </c>
    </row>
    <row r="160" customFormat="false" ht="15.95" hidden="false" customHeight="true" outlineLevel="0" collapsed="false">
      <c r="A160" s="96" t="n">
        <v>2080207</v>
      </c>
      <c r="B160" s="97" t="s">
        <v>309</v>
      </c>
      <c r="C160" s="98" t="n">
        <v>35</v>
      </c>
    </row>
    <row r="161" customFormat="false" ht="15.95" hidden="false" customHeight="true" outlineLevel="0" collapsed="false">
      <c r="A161" s="96" t="n">
        <v>2080208</v>
      </c>
      <c r="B161" s="97" t="s">
        <v>310</v>
      </c>
      <c r="C161" s="98" t="n">
        <v>70</v>
      </c>
    </row>
    <row r="162" customFormat="false" ht="15.95" hidden="false" customHeight="true" outlineLevel="0" collapsed="false">
      <c r="A162" s="96" t="n">
        <v>2080299</v>
      </c>
      <c r="B162" s="97" t="s">
        <v>311</v>
      </c>
      <c r="C162" s="98" t="n">
        <v>301.3139</v>
      </c>
    </row>
    <row r="163" customFormat="false" ht="15.95" hidden="false" customHeight="true" outlineLevel="0" collapsed="false">
      <c r="A163" s="96" t="s">
        <v>312</v>
      </c>
      <c r="B163" s="97" t="s">
        <v>313</v>
      </c>
      <c r="C163" s="98" t="n">
        <v>3846.5371</v>
      </c>
    </row>
    <row r="164" customFormat="false" ht="15.95" hidden="false" customHeight="true" outlineLevel="0" collapsed="false">
      <c r="A164" s="96" t="n">
        <v>2080303</v>
      </c>
      <c r="B164" s="97" t="s">
        <v>314</v>
      </c>
      <c r="C164" s="98" t="n">
        <v>65.5196</v>
      </c>
    </row>
    <row r="165" customFormat="false" ht="15.95" hidden="false" customHeight="true" outlineLevel="0" collapsed="false">
      <c r="A165" s="96" t="n">
        <v>2080308</v>
      </c>
      <c r="B165" s="97" t="s">
        <v>315</v>
      </c>
      <c r="C165" s="98" t="n">
        <v>3781.0175</v>
      </c>
    </row>
    <row r="166" customFormat="false" ht="15.95" hidden="false" customHeight="true" outlineLevel="0" collapsed="false">
      <c r="A166" s="96" t="s">
        <v>316</v>
      </c>
      <c r="B166" s="97" t="s">
        <v>317</v>
      </c>
      <c r="C166" s="98" t="n">
        <v>10086.201638</v>
      </c>
    </row>
    <row r="167" customFormat="false" ht="15.95" hidden="false" customHeight="true" outlineLevel="0" collapsed="false">
      <c r="A167" s="96" t="n">
        <v>2080501</v>
      </c>
      <c r="B167" s="97" t="s">
        <v>318</v>
      </c>
      <c r="C167" s="98" t="n">
        <v>3982.881899</v>
      </c>
    </row>
    <row r="168" customFormat="false" ht="15.95" hidden="false" customHeight="true" outlineLevel="0" collapsed="false">
      <c r="A168" s="96" t="n">
        <v>2080502</v>
      </c>
      <c r="B168" s="97" t="s">
        <v>319</v>
      </c>
      <c r="C168" s="98" t="n">
        <v>6085.319739</v>
      </c>
    </row>
    <row r="169" customFormat="false" ht="15.95" hidden="false" customHeight="true" outlineLevel="0" collapsed="false">
      <c r="A169" s="96" t="n">
        <v>2080503</v>
      </c>
      <c r="B169" s="97" t="s">
        <v>320</v>
      </c>
      <c r="C169" s="98" t="n">
        <v>3.9</v>
      </c>
    </row>
    <row r="170" customFormat="false" ht="15.95" hidden="false" customHeight="true" outlineLevel="0" collapsed="false">
      <c r="A170" s="96" t="n">
        <v>2080599</v>
      </c>
      <c r="B170" s="97" t="s">
        <v>321</v>
      </c>
      <c r="C170" s="98" t="n">
        <v>14.1</v>
      </c>
    </row>
    <row r="171" customFormat="false" ht="15.95" hidden="false" customHeight="true" outlineLevel="0" collapsed="false">
      <c r="A171" s="96" t="s">
        <v>322</v>
      </c>
      <c r="B171" s="97" t="s">
        <v>323</v>
      </c>
      <c r="C171" s="98" t="n">
        <v>618</v>
      </c>
    </row>
    <row r="172" customFormat="false" ht="15.95" hidden="false" customHeight="true" outlineLevel="0" collapsed="false">
      <c r="A172" s="96" t="n">
        <v>2080701</v>
      </c>
      <c r="B172" s="97" t="s">
        <v>324</v>
      </c>
      <c r="C172" s="98" t="n">
        <v>3</v>
      </c>
    </row>
    <row r="173" customFormat="false" ht="15.95" hidden="false" customHeight="true" outlineLevel="0" collapsed="false">
      <c r="A173" s="96" t="n">
        <v>2080702</v>
      </c>
      <c r="B173" s="97" t="s">
        <v>325</v>
      </c>
      <c r="C173" s="98" t="n">
        <v>154</v>
      </c>
    </row>
    <row r="174" customFormat="false" ht="15.95" hidden="false" customHeight="true" outlineLevel="0" collapsed="false">
      <c r="A174" s="96" t="n">
        <v>2080710</v>
      </c>
      <c r="B174" s="97" t="s">
        <v>326</v>
      </c>
      <c r="C174" s="98" t="n">
        <v>2</v>
      </c>
    </row>
    <row r="175" customFormat="false" ht="15.95" hidden="false" customHeight="true" outlineLevel="0" collapsed="false">
      <c r="A175" s="96" t="n">
        <v>2080799</v>
      </c>
      <c r="B175" s="97" t="s">
        <v>327</v>
      </c>
      <c r="C175" s="98" t="n">
        <v>459</v>
      </c>
    </row>
    <row r="176" customFormat="false" ht="15.95" hidden="false" customHeight="true" outlineLevel="0" collapsed="false">
      <c r="A176" s="96" t="s">
        <v>328</v>
      </c>
      <c r="B176" s="97" t="s">
        <v>329</v>
      </c>
      <c r="C176" s="98" t="n">
        <v>1371.1358</v>
      </c>
    </row>
    <row r="177" customFormat="false" ht="15.95" hidden="false" customHeight="true" outlineLevel="0" collapsed="false">
      <c r="A177" s="96" t="n">
        <v>2080801</v>
      </c>
      <c r="B177" s="97" t="s">
        <v>330</v>
      </c>
      <c r="C177" s="98" t="n">
        <v>232.3901</v>
      </c>
    </row>
    <row r="178" customFormat="false" ht="15.95" hidden="false" customHeight="true" outlineLevel="0" collapsed="false">
      <c r="A178" s="96" t="n">
        <v>2080802</v>
      </c>
      <c r="B178" s="97" t="s">
        <v>331</v>
      </c>
      <c r="C178" s="98" t="n">
        <v>6.3</v>
      </c>
    </row>
    <row r="179" customFormat="false" ht="15.95" hidden="false" customHeight="true" outlineLevel="0" collapsed="false">
      <c r="A179" s="96" t="n">
        <v>2080803</v>
      </c>
      <c r="B179" s="97" t="s">
        <v>332</v>
      </c>
      <c r="C179" s="98" t="n">
        <v>534.645</v>
      </c>
    </row>
    <row r="180" customFormat="false" ht="15.95" hidden="false" customHeight="true" outlineLevel="0" collapsed="false">
      <c r="A180" s="96" t="n">
        <v>2080804</v>
      </c>
      <c r="B180" s="97" t="s">
        <v>333</v>
      </c>
      <c r="C180" s="98" t="n">
        <v>50</v>
      </c>
    </row>
    <row r="181" customFormat="false" ht="15.95" hidden="false" customHeight="true" outlineLevel="0" collapsed="false">
      <c r="A181" s="96" t="n">
        <v>2080805</v>
      </c>
      <c r="B181" s="97" t="s">
        <v>334</v>
      </c>
      <c r="C181" s="98" t="n">
        <v>154.5</v>
      </c>
    </row>
    <row r="182" customFormat="false" ht="15.95" hidden="false" customHeight="true" outlineLevel="0" collapsed="false">
      <c r="A182" s="96" t="n">
        <v>2080899</v>
      </c>
      <c r="B182" s="97" t="s">
        <v>335</v>
      </c>
      <c r="C182" s="98" t="n">
        <v>393.3007</v>
      </c>
    </row>
    <row r="183" customFormat="false" ht="15.95" hidden="false" customHeight="true" outlineLevel="0" collapsed="false">
      <c r="A183" s="96" t="s">
        <v>336</v>
      </c>
      <c r="B183" s="97" t="s">
        <v>337</v>
      </c>
      <c r="C183" s="98" t="n">
        <v>405.5218</v>
      </c>
    </row>
    <row r="184" customFormat="false" ht="15.95" hidden="false" customHeight="true" outlineLevel="0" collapsed="false">
      <c r="A184" s="96" t="n">
        <v>2080901</v>
      </c>
      <c r="B184" s="97" t="s">
        <v>338</v>
      </c>
      <c r="C184" s="98" t="n">
        <v>279.4968</v>
      </c>
    </row>
    <row r="185" customFormat="false" ht="15.95" hidden="false" customHeight="true" outlineLevel="0" collapsed="false">
      <c r="A185" s="96" t="n">
        <v>2080902</v>
      </c>
      <c r="B185" s="97" t="s">
        <v>339</v>
      </c>
      <c r="C185" s="98" t="n">
        <v>4.985</v>
      </c>
    </row>
    <row r="186" customFormat="false" ht="15.95" hidden="false" customHeight="true" outlineLevel="0" collapsed="false">
      <c r="A186" s="96" t="n">
        <v>2080904</v>
      </c>
      <c r="B186" s="97" t="s">
        <v>340</v>
      </c>
      <c r="C186" s="98" t="n">
        <v>108.56</v>
      </c>
    </row>
    <row r="187" customFormat="false" ht="15.95" hidden="false" customHeight="true" outlineLevel="0" collapsed="false">
      <c r="A187" s="96" t="n">
        <v>2080999</v>
      </c>
      <c r="B187" s="97" t="s">
        <v>341</v>
      </c>
      <c r="C187" s="98" t="n">
        <v>12.48</v>
      </c>
    </row>
    <row r="188" customFormat="false" ht="15.95" hidden="false" customHeight="true" outlineLevel="0" collapsed="false">
      <c r="A188" s="96" t="s">
        <v>342</v>
      </c>
      <c r="B188" s="97" t="s">
        <v>343</v>
      </c>
      <c r="C188" s="98" t="n">
        <v>764.344</v>
      </c>
    </row>
    <row r="189" customFormat="false" ht="15.95" hidden="false" customHeight="true" outlineLevel="0" collapsed="false">
      <c r="A189" s="96" t="n">
        <v>2081001</v>
      </c>
      <c r="B189" s="97" t="s">
        <v>344</v>
      </c>
      <c r="C189" s="98" t="n">
        <v>382.43</v>
      </c>
    </row>
    <row r="190" customFormat="false" ht="15.95" hidden="false" customHeight="true" outlineLevel="0" collapsed="false">
      <c r="A190" s="96" t="n">
        <v>2081002</v>
      </c>
      <c r="B190" s="97" t="s">
        <v>345</v>
      </c>
      <c r="C190" s="98" t="n">
        <v>4.26</v>
      </c>
    </row>
    <row r="191" customFormat="false" ht="15.95" hidden="false" customHeight="true" outlineLevel="0" collapsed="false">
      <c r="A191" s="96" t="n">
        <v>2081004</v>
      </c>
      <c r="B191" s="97" t="s">
        <v>346</v>
      </c>
      <c r="C191" s="98" t="n">
        <v>295.654</v>
      </c>
    </row>
    <row r="192" customFormat="false" ht="15.95" hidden="false" customHeight="true" outlineLevel="0" collapsed="false">
      <c r="A192" s="96" t="n">
        <v>2081005</v>
      </c>
      <c r="B192" s="97" t="s">
        <v>347</v>
      </c>
      <c r="C192" s="98" t="n">
        <v>82</v>
      </c>
    </row>
    <row r="193" customFormat="false" ht="15.95" hidden="false" customHeight="true" outlineLevel="0" collapsed="false">
      <c r="A193" s="96" t="s">
        <v>348</v>
      </c>
      <c r="B193" s="97" t="s">
        <v>349</v>
      </c>
      <c r="C193" s="98" t="n">
        <v>611.6474</v>
      </c>
    </row>
    <row r="194" customFormat="false" ht="15.95" hidden="false" customHeight="true" outlineLevel="0" collapsed="false">
      <c r="A194" s="96" t="n">
        <v>2081101</v>
      </c>
      <c r="B194" s="97" t="s">
        <v>350</v>
      </c>
      <c r="C194" s="98" t="n">
        <v>43.4639</v>
      </c>
    </row>
    <row r="195" customFormat="false" ht="15.95" hidden="false" customHeight="true" outlineLevel="0" collapsed="false">
      <c r="A195" s="96" t="n">
        <v>2081104</v>
      </c>
      <c r="B195" s="97" t="s">
        <v>351</v>
      </c>
      <c r="C195" s="98" t="n">
        <v>2.95</v>
      </c>
    </row>
    <row r="196" customFormat="false" ht="15.95" hidden="false" customHeight="true" outlineLevel="0" collapsed="false">
      <c r="A196" s="96" t="n">
        <v>2081199</v>
      </c>
      <c r="B196" s="97" t="s">
        <v>352</v>
      </c>
      <c r="C196" s="98" t="n">
        <v>565.2335</v>
      </c>
    </row>
    <row r="197" customFormat="false" ht="15.95" hidden="false" customHeight="true" outlineLevel="0" collapsed="false">
      <c r="A197" s="96" t="s">
        <v>353</v>
      </c>
      <c r="B197" s="97" t="s">
        <v>354</v>
      </c>
      <c r="C197" s="98" t="n">
        <v>314</v>
      </c>
    </row>
    <row r="198" customFormat="false" ht="15.95" hidden="false" customHeight="true" outlineLevel="0" collapsed="false">
      <c r="A198" s="96" t="n">
        <v>2081501</v>
      </c>
      <c r="B198" s="97" t="s">
        <v>355</v>
      </c>
      <c r="C198" s="98" t="n">
        <v>48</v>
      </c>
    </row>
    <row r="199" customFormat="false" ht="15.95" hidden="false" customHeight="true" outlineLevel="0" collapsed="false">
      <c r="A199" s="96" t="n">
        <v>2081502</v>
      </c>
      <c r="B199" s="97" t="s">
        <v>356</v>
      </c>
      <c r="C199" s="98" t="n">
        <v>266</v>
      </c>
    </row>
    <row r="200" customFormat="false" ht="15.95" hidden="false" customHeight="true" outlineLevel="0" collapsed="false">
      <c r="A200" s="96" t="s">
        <v>357</v>
      </c>
      <c r="B200" s="97" t="s">
        <v>358</v>
      </c>
      <c r="C200" s="98" t="n">
        <v>4881.485</v>
      </c>
    </row>
    <row r="201" customFormat="false" ht="15.95" hidden="false" customHeight="true" outlineLevel="0" collapsed="false">
      <c r="A201" s="96" t="n">
        <v>2081901</v>
      </c>
      <c r="B201" s="97" t="s">
        <v>359</v>
      </c>
      <c r="C201" s="98" t="n">
        <v>2464.525</v>
      </c>
    </row>
    <row r="202" customFormat="false" ht="15.95" hidden="false" customHeight="true" outlineLevel="0" collapsed="false">
      <c r="A202" s="96" t="n">
        <v>2081902</v>
      </c>
      <c r="B202" s="97" t="s">
        <v>360</v>
      </c>
      <c r="C202" s="98" t="n">
        <v>2416.96</v>
      </c>
    </row>
    <row r="203" customFormat="false" ht="15.95" hidden="false" customHeight="true" outlineLevel="0" collapsed="false">
      <c r="A203" s="96" t="s">
        <v>361</v>
      </c>
      <c r="B203" s="97" t="s">
        <v>362</v>
      </c>
      <c r="C203" s="98" t="n">
        <v>138.1554</v>
      </c>
    </row>
    <row r="204" customFormat="false" ht="15.95" hidden="false" customHeight="true" outlineLevel="0" collapsed="false">
      <c r="A204" s="96" t="n">
        <v>2082001</v>
      </c>
      <c r="B204" s="97" t="s">
        <v>363</v>
      </c>
      <c r="C204" s="98" t="n">
        <v>110.1554</v>
      </c>
    </row>
    <row r="205" customFormat="false" ht="15.95" hidden="false" customHeight="true" outlineLevel="0" collapsed="false">
      <c r="A205" s="96" t="n">
        <v>2082002</v>
      </c>
      <c r="B205" s="97" t="s">
        <v>364</v>
      </c>
      <c r="C205" s="98" t="n">
        <v>28</v>
      </c>
    </row>
    <row r="206" customFormat="false" ht="15.95" hidden="false" customHeight="true" outlineLevel="0" collapsed="false">
      <c r="A206" s="96" t="s">
        <v>365</v>
      </c>
      <c r="B206" s="97" t="s">
        <v>366</v>
      </c>
      <c r="C206" s="98" t="n">
        <v>476.38</v>
      </c>
    </row>
    <row r="207" customFormat="false" ht="15.95" hidden="false" customHeight="true" outlineLevel="0" collapsed="false">
      <c r="A207" s="96" t="n">
        <v>2082102</v>
      </c>
      <c r="B207" s="97" t="s">
        <v>367</v>
      </c>
      <c r="C207" s="98" t="n">
        <v>476.38</v>
      </c>
    </row>
    <row r="208" customFormat="false" ht="15.95" hidden="false" customHeight="true" outlineLevel="0" collapsed="false">
      <c r="A208" s="96" t="s">
        <v>368</v>
      </c>
      <c r="B208" s="97" t="s">
        <v>369</v>
      </c>
      <c r="C208" s="98" t="n">
        <v>6.2</v>
      </c>
    </row>
    <row r="209" customFormat="false" ht="15.95" hidden="false" customHeight="true" outlineLevel="0" collapsed="false">
      <c r="A209" s="96" t="n">
        <v>2082501</v>
      </c>
      <c r="B209" s="97" t="s">
        <v>370</v>
      </c>
      <c r="C209" s="98" t="n">
        <v>3</v>
      </c>
    </row>
    <row r="210" customFormat="false" ht="15.95" hidden="false" customHeight="true" outlineLevel="0" collapsed="false">
      <c r="A210" s="96" t="n">
        <v>2082502</v>
      </c>
      <c r="B210" s="97" t="s">
        <v>371</v>
      </c>
      <c r="C210" s="98" t="n">
        <v>3.2</v>
      </c>
    </row>
    <row r="211" customFormat="false" ht="15.95" hidden="false" customHeight="true" outlineLevel="0" collapsed="false">
      <c r="A211" s="96" t="s">
        <v>372</v>
      </c>
      <c r="B211" s="97" t="s">
        <v>373</v>
      </c>
      <c r="C211" s="98" t="n">
        <v>965.2226</v>
      </c>
    </row>
    <row r="212" customFormat="false" ht="15.95" hidden="false" customHeight="true" outlineLevel="0" collapsed="false">
      <c r="A212" s="96" t="n">
        <v>2089901</v>
      </c>
      <c r="B212" s="97" t="s">
        <v>373</v>
      </c>
      <c r="C212" s="98" t="n">
        <v>965.2226</v>
      </c>
    </row>
    <row r="213" customFormat="false" ht="15.95" hidden="false" customHeight="true" outlineLevel="0" collapsed="false">
      <c r="A213" s="96" t="s">
        <v>374</v>
      </c>
      <c r="B213" s="97" t="s">
        <v>375</v>
      </c>
      <c r="C213" s="98" t="n">
        <v>21390.747813</v>
      </c>
    </row>
    <row r="214" customFormat="false" ht="15.95" hidden="false" customHeight="true" outlineLevel="0" collapsed="false">
      <c r="A214" s="96" t="s">
        <v>376</v>
      </c>
      <c r="B214" s="97" t="s">
        <v>377</v>
      </c>
      <c r="C214" s="98" t="n">
        <v>407.4056</v>
      </c>
    </row>
    <row r="215" customFormat="false" ht="15.95" hidden="false" customHeight="true" outlineLevel="0" collapsed="false">
      <c r="A215" s="96" t="n">
        <v>2100101</v>
      </c>
      <c r="B215" s="97" t="s">
        <v>378</v>
      </c>
      <c r="C215" s="98" t="n">
        <v>407.4056</v>
      </c>
    </row>
    <row r="216" customFormat="false" ht="15.95" hidden="false" customHeight="true" outlineLevel="0" collapsed="false">
      <c r="A216" s="96" t="s">
        <v>379</v>
      </c>
      <c r="B216" s="97" t="s">
        <v>380</v>
      </c>
      <c r="C216" s="98" t="n">
        <v>2365.01183</v>
      </c>
    </row>
    <row r="217" customFormat="false" ht="15.95" hidden="false" customHeight="true" outlineLevel="0" collapsed="false">
      <c r="A217" s="96" t="n">
        <v>2100301</v>
      </c>
      <c r="B217" s="97" t="s">
        <v>381</v>
      </c>
      <c r="C217" s="98" t="n">
        <v>415.9792</v>
      </c>
    </row>
    <row r="218" customFormat="false" ht="15.95" hidden="false" customHeight="true" outlineLevel="0" collapsed="false">
      <c r="A218" s="96" t="n">
        <v>2100302</v>
      </c>
      <c r="B218" s="97" t="s">
        <v>382</v>
      </c>
      <c r="C218" s="98" t="n">
        <v>834.172</v>
      </c>
    </row>
    <row r="219" customFormat="false" ht="15.95" hidden="false" customHeight="true" outlineLevel="0" collapsed="false">
      <c r="A219" s="96" t="n">
        <v>2100399</v>
      </c>
      <c r="B219" s="97" t="s">
        <v>383</v>
      </c>
      <c r="C219" s="98" t="n">
        <v>1114.86063</v>
      </c>
    </row>
    <row r="220" customFormat="false" ht="15.95" hidden="false" customHeight="true" outlineLevel="0" collapsed="false">
      <c r="A220" s="96" t="s">
        <v>384</v>
      </c>
      <c r="B220" s="97" t="s">
        <v>385</v>
      </c>
      <c r="C220" s="98" t="n">
        <v>3108.88452</v>
      </c>
    </row>
    <row r="221" customFormat="false" ht="15.95" hidden="false" customHeight="true" outlineLevel="0" collapsed="false">
      <c r="A221" s="96" t="n">
        <v>2100401</v>
      </c>
      <c r="B221" s="97" t="s">
        <v>386</v>
      </c>
      <c r="C221" s="98" t="n">
        <v>120.01272</v>
      </c>
    </row>
    <row r="222" customFormat="false" ht="15.95" hidden="false" customHeight="true" outlineLevel="0" collapsed="false">
      <c r="A222" s="96" t="n">
        <v>2100408</v>
      </c>
      <c r="B222" s="97" t="s">
        <v>387</v>
      </c>
      <c r="C222" s="98" t="n">
        <v>1862.57</v>
      </c>
    </row>
    <row r="223" customFormat="false" ht="15.95" hidden="false" customHeight="true" outlineLevel="0" collapsed="false">
      <c r="A223" s="96" t="n">
        <v>2100409</v>
      </c>
      <c r="B223" s="97" t="s">
        <v>388</v>
      </c>
      <c r="C223" s="98" t="n">
        <v>978.435</v>
      </c>
    </row>
    <row r="224" customFormat="false" ht="15.95" hidden="false" customHeight="true" outlineLevel="0" collapsed="false">
      <c r="A224" s="96" t="n">
        <v>2100499</v>
      </c>
      <c r="B224" s="97" t="s">
        <v>389</v>
      </c>
      <c r="C224" s="98" t="n">
        <v>147.8668</v>
      </c>
    </row>
    <row r="225" customFormat="false" ht="15.95" hidden="false" customHeight="true" outlineLevel="0" collapsed="false">
      <c r="A225" s="96" t="s">
        <v>390</v>
      </c>
      <c r="B225" s="97" t="s">
        <v>391</v>
      </c>
      <c r="C225" s="98" t="n">
        <v>13492.353963</v>
      </c>
    </row>
    <row r="226" customFormat="false" ht="15.95" hidden="false" customHeight="true" outlineLevel="0" collapsed="false">
      <c r="A226" s="96" t="n">
        <v>2100501</v>
      </c>
      <c r="B226" s="97" t="s">
        <v>392</v>
      </c>
      <c r="C226" s="98" t="n">
        <v>177.414528</v>
      </c>
    </row>
    <row r="227" customFormat="false" ht="15.95" hidden="false" customHeight="true" outlineLevel="0" collapsed="false">
      <c r="A227" s="96" t="n">
        <v>2100502</v>
      </c>
      <c r="B227" s="97" t="s">
        <v>393</v>
      </c>
      <c r="C227" s="98" t="n">
        <v>16.528235</v>
      </c>
    </row>
    <row r="228" customFormat="false" ht="15.95" hidden="false" customHeight="true" outlineLevel="0" collapsed="false">
      <c r="A228" s="96" t="n">
        <v>2100504</v>
      </c>
      <c r="B228" s="97" t="s">
        <v>394</v>
      </c>
      <c r="C228" s="98" t="n">
        <v>66</v>
      </c>
    </row>
    <row r="229" customFormat="false" ht="15.95" hidden="false" customHeight="true" outlineLevel="0" collapsed="false">
      <c r="A229" s="96" t="n">
        <v>2100508</v>
      </c>
      <c r="B229" s="97" t="s">
        <v>395</v>
      </c>
      <c r="C229" s="98" t="n">
        <v>12504.4112</v>
      </c>
    </row>
    <row r="230" customFormat="false" ht="15.95" hidden="false" customHeight="true" outlineLevel="0" collapsed="false">
      <c r="A230" s="96" t="n">
        <v>2100509</v>
      </c>
      <c r="B230" s="97" t="s">
        <v>396</v>
      </c>
      <c r="C230" s="98" t="n">
        <v>690</v>
      </c>
    </row>
    <row r="231" customFormat="false" ht="15.95" hidden="false" customHeight="true" outlineLevel="0" collapsed="false">
      <c r="A231" s="96" t="n">
        <v>2100599</v>
      </c>
      <c r="B231" s="97" t="s">
        <v>397</v>
      </c>
      <c r="C231" s="98" t="n">
        <v>38</v>
      </c>
    </row>
    <row r="232" customFormat="false" ht="15.95" hidden="false" customHeight="true" outlineLevel="0" collapsed="false">
      <c r="A232" s="96" t="s">
        <v>398</v>
      </c>
      <c r="B232" s="97" t="s">
        <v>399</v>
      </c>
      <c r="C232" s="98" t="n">
        <v>10</v>
      </c>
    </row>
    <row r="233" customFormat="false" ht="15.95" hidden="false" customHeight="true" outlineLevel="0" collapsed="false">
      <c r="A233" s="96" t="n">
        <v>2100601</v>
      </c>
      <c r="B233" s="97" t="s">
        <v>400</v>
      </c>
      <c r="C233" s="98" t="n">
        <v>10</v>
      </c>
    </row>
    <row r="234" customFormat="false" ht="15.95" hidden="false" customHeight="true" outlineLevel="0" collapsed="false">
      <c r="A234" s="96" t="s">
        <v>401</v>
      </c>
      <c r="B234" s="97" t="s">
        <v>402</v>
      </c>
      <c r="C234" s="98" t="n">
        <v>1233.9946</v>
      </c>
    </row>
    <row r="235" customFormat="false" ht="15.95" hidden="false" customHeight="true" outlineLevel="0" collapsed="false">
      <c r="A235" s="96" t="n">
        <v>2100716</v>
      </c>
      <c r="B235" s="97" t="s">
        <v>403</v>
      </c>
      <c r="C235" s="98" t="n">
        <v>267.4159</v>
      </c>
    </row>
    <row r="236" customFormat="false" ht="15.95" hidden="false" customHeight="true" outlineLevel="0" collapsed="false">
      <c r="A236" s="96" t="n">
        <v>2100717</v>
      </c>
      <c r="B236" s="97" t="s">
        <v>404</v>
      </c>
      <c r="C236" s="98" t="n">
        <v>32.676</v>
      </c>
    </row>
    <row r="237" customFormat="false" ht="15.95" hidden="false" customHeight="true" outlineLevel="0" collapsed="false">
      <c r="A237" s="96" t="n">
        <v>2100799</v>
      </c>
      <c r="B237" s="97" t="s">
        <v>405</v>
      </c>
      <c r="C237" s="98" t="n">
        <v>933.9027</v>
      </c>
    </row>
    <row r="238" customFormat="false" ht="15.95" hidden="false" customHeight="true" outlineLevel="0" collapsed="false">
      <c r="A238" s="96" t="s">
        <v>406</v>
      </c>
      <c r="B238" s="97" t="s">
        <v>407</v>
      </c>
      <c r="C238" s="98" t="n">
        <v>297.9673</v>
      </c>
    </row>
    <row r="239" customFormat="false" ht="15.95" hidden="false" customHeight="true" outlineLevel="0" collapsed="false">
      <c r="A239" s="96" t="n">
        <v>2101001</v>
      </c>
      <c r="B239" s="97" t="s">
        <v>408</v>
      </c>
      <c r="C239" s="98" t="n">
        <v>139.4058</v>
      </c>
    </row>
    <row r="240" customFormat="false" ht="15.95" hidden="false" customHeight="true" outlineLevel="0" collapsed="false">
      <c r="A240" s="96" t="n">
        <v>2101012</v>
      </c>
      <c r="B240" s="97" t="s">
        <v>409</v>
      </c>
      <c r="C240" s="98" t="n">
        <v>3.5</v>
      </c>
    </row>
    <row r="241" customFormat="false" ht="15.95" hidden="false" customHeight="true" outlineLevel="0" collapsed="false">
      <c r="A241" s="96" t="n">
        <v>2101014</v>
      </c>
      <c r="B241" s="97" t="s">
        <v>410</v>
      </c>
      <c r="C241" s="98" t="n">
        <v>1</v>
      </c>
    </row>
    <row r="242" customFormat="false" ht="15.95" hidden="false" customHeight="true" outlineLevel="0" collapsed="false">
      <c r="A242" s="96" t="n">
        <v>2101015</v>
      </c>
      <c r="B242" s="97" t="s">
        <v>411</v>
      </c>
      <c r="C242" s="98" t="n">
        <v>2</v>
      </c>
    </row>
    <row r="243" customFormat="false" ht="15.95" hidden="false" customHeight="true" outlineLevel="0" collapsed="false">
      <c r="A243" s="96" t="n">
        <v>2101016</v>
      </c>
      <c r="B243" s="97" t="s">
        <v>412</v>
      </c>
      <c r="C243" s="98" t="n">
        <v>27</v>
      </c>
    </row>
    <row r="244" customFormat="false" ht="15.95" hidden="false" customHeight="true" outlineLevel="0" collapsed="false">
      <c r="A244" s="96" t="n">
        <v>2101099</v>
      </c>
      <c r="B244" s="97" t="s">
        <v>413</v>
      </c>
      <c r="C244" s="98" t="n">
        <v>125.0615</v>
      </c>
    </row>
    <row r="245" customFormat="false" ht="15.95" hidden="false" customHeight="true" outlineLevel="0" collapsed="false">
      <c r="A245" s="96" t="s">
        <v>414</v>
      </c>
      <c r="B245" s="97" t="s">
        <v>415</v>
      </c>
      <c r="C245" s="98" t="n">
        <v>475.13</v>
      </c>
    </row>
    <row r="246" customFormat="false" ht="15.95" hidden="false" customHeight="true" outlineLevel="0" collapsed="false">
      <c r="A246" s="96" t="n">
        <v>2109901</v>
      </c>
      <c r="B246" s="97" t="s">
        <v>415</v>
      </c>
      <c r="C246" s="98" t="n">
        <v>475.13</v>
      </c>
    </row>
    <row r="247" customFormat="false" ht="15.95" hidden="false" customHeight="true" outlineLevel="0" collapsed="false">
      <c r="A247" s="96" t="s">
        <v>416</v>
      </c>
      <c r="B247" s="97" t="s">
        <v>417</v>
      </c>
      <c r="C247" s="98" t="n">
        <v>252</v>
      </c>
    </row>
    <row r="248" customFormat="false" ht="15.95" hidden="false" customHeight="true" outlineLevel="0" collapsed="false">
      <c r="A248" s="96" t="s">
        <v>418</v>
      </c>
      <c r="B248" s="97" t="s">
        <v>419</v>
      </c>
      <c r="C248" s="98" t="n">
        <v>190</v>
      </c>
    </row>
    <row r="249" customFormat="false" ht="15.95" hidden="false" customHeight="true" outlineLevel="0" collapsed="false">
      <c r="A249" s="96" t="n">
        <v>2110302</v>
      </c>
      <c r="B249" s="97" t="s">
        <v>420</v>
      </c>
      <c r="C249" s="98" t="n">
        <v>75</v>
      </c>
    </row>
    <row r="250" customFormat="false" ht="15.95" hidden="false" customHeight="true" outlineLevel="0" collapsed="false">
      <c r="A250" s="96" t="n">
        <v>2110399</v>
      </c>
      <c r="B250" s="97" t="s">
        <v>421</v>
      </c>
      <c r="C250" s="98" t="n">
        <v>115</v>
      </c>
    </row>
    <row r="251" customFormat="false" ht="15.95" hidden="false" customHeight="true" outlineLevel="0" collapsed="false">
      <c r="A251" s="96" t="s">
        <v>422</v>
      </c>
      <c r="B251" s="97" t="s">
        <v>423</v>
      </c>
      <c r="C251" s="98" t="n">
        <v>62</v>
      </c>
    </row>
    <row r="252" customFormat="false" ht="15.95" hidden="false" customHeight="true" outlineLevel="0" collapsed="false">
      <c r="A252" s="96" t="n">
        <v>2110402</v>
      </c>
      <c r="B252" s="97" t="s">
        <v>424</v>
      </c>
      <c r="C252" s="98" t="n">
        <v>62</v>
      </c>
    </row>
    <row r="253" customFormat="false" ht="15.95" hidden="false" customHeight="true" outlineLevel="0" collapsed="false">
      <c r="A253" s="96" t="s">
        <v>425</v>
      </c>
      <c r="B253" s="97" t="s">
        <v>426</v>
      </c>
      <c r="C253" s="98" t="n">
        <v>12054.104888</v>
      </c>
    </row>
    <row r="254" customFormat="false" ht="15.95" hidden="false" customHeight="true" outlineLevel="0" collapsed="false">
      <c r="A254" s="96" t="s">
        <v>427</v>
      </c>
      <c r="B254" s="97" t="s">
        <v>428</v>
      </c>
      <c r="C254" s="98" t="n">
        <v>255.7386</v>
      </c>
    </row>
    <row r="255" customFormat="false" ht="15.95" hidden="false" customHeight="true" outlineLevel="0" collapsed="false">
      <c r="A255" s="96" t="n">
        <v>2120101</v>
      </c>
      <c r="B255" s="97" t="s">
        <v>429</v>
      </c>
      <c r="C255" s="98" t="n">
        <v>236.7386</v>
      </c>
    </row>
    <row r="256" customFormat="false" ht="15.95" hidden="false" customHeight="true" outlineLevel="0" collapsed="false">
      <c r="A256" s="96" t="n">
        <v>2120109</v>
      </c>
      <c r="B256" s="97" t="s">
        <v>430</v>
      </c>
      <c r="C256" s="98" t="n">
        <v>15</v>
      </c>
    </row>
    <row r="257" customFormat="false" ht="15.95" hidden="false" customHeight="true" outlineLevel="0" collapsed="false">
      <c r="A257" s="96" t="n">
        <v>2120199</v>
      </c>
      <c r="B257" s="97" t="s">
        <v>431</v>
      </c>
      <c r="C257" s="98" t="n">
        <v>4</v>
      </c>
    </row>
    <row r="258" customFormat="false" ht="15.95" hidden="false" customHeight="true" outlineLevel="0" collapsed="false">
      <c r="A258" s="96" t="s">
        <v>432</v>
      </c>
      <c r="B258" s="97" t="s">
        <v>433</v>
      </c>
      <c r="C258" s="98" t="n">
        <v>6352.52</v>
      </c>
    </row>
    <row r="259" customFormat="false" ht="15.95" hidden="false" customHeight="true" outlineLevel="0" collapsed="false">
      <c r="A259" s="96" t="n">
        <v>2120303</v>
      </c>
      <c r="B259" s="97" t="s">
        <v>434</v>
      </c>
      <c r="C259" s="98" t="n">
        <v>1113</v>
      </c>
    </row>
    <row r="260" customFormat="false" ht="15.95" hidden="false" customHeight="true" outlineLevel="0" collapsed="false">
      <c r="A260" s="96" t="n">
        <v>2120399</v>
      </c>
      <c r="B260" s="97" t="s">
        <v>435</v>
      </c>
      <c r="C260" s="98" t="n">
        <v>5239.52</v>
      </c>
    </row>
    <row r="261" customFormat="false" ht="15.95" hidden="false" customHeight="true" outlineLevel="0" collapsed="false">
      <c r="A261" s="96" t="s">
        <v>436</v>
      </c>
      <c r="B261" s="97" t="s">
        <v>437</v>
      </c>
      <c r="C261" s="98" t="n">
        <v>3469.9</v>
      </c>
    </row>
    <row r="262" customFormat="false" ht="15.95" hidden="false" customHeight="true" outlineLevel="0" collapsed="false">
      <c r="A262" s="96" t="n">
        <v>2120501</v>
      </c>
      <c r="B262" s="97" t="s">
        <v>437</v>
      </c>
      <c r="C262" s="98" t="n">
        <v>3469.9</v>
      </c>
    </row>
    <row r="263" customFormat="false" ht="15.95" hidden="false" customHeight="true" outlineLevel="0" collapsed="false">
      <c r="A263" s="96" t="s">
        <v>438</v>
      </c>
      <c r="B263" s="97" t="s">
        <v>439</v>
      </c>
      <c r="C263" s="98" t="n">
        <v>1975.946288</v>
      </c>
    </row>
    <row r="264" customFormat="false" ht="15.95" hidden="false" customHeight="true" outlineLevel="0" collapsed="false">
      <c r="A264" s="96" t="n">
        <v>2129999</v>
      </c>
      <c r="B264" s="97" t="s">
        <v>439</v>
      </c>
      <c r="C264" s="98" t="n">
        <v>1975.946288</v>
      </c>
    </row>
    <row r="265" customFormat="false" ht="15.95" hidden="false" customHeight="true" outlineLevel="0" collapsed="false">
      <c r="A265" s="96" t="s">
        <v>440</v>
      </c>
      <c r="B265" s="97" t="s">
        <v>441</v>
      </c>
      <c r="C265" s="98" t="n">
        <v>26197.9148</v>
      </c>
    </row>
    <row r="266" customFormat="false" ht="15.95" hidden="false" customHeight="true" outlineLevel="0" collapsed="false">
      <c r="A266" s="96" t="s">
        <v>442</v>
      </c>
      <c r="B266" s="97" t="s">
        <v>443</v>
      </c>
      <c r="C266" s="98" t="n">
        <v>18503.6305</v>
      </c>
    </row>
    <row r="267" customFormat="false" ht="15.95" hidden="false" customHeight="true" outlineLevel="0" collapsed="false">
      <c r="A267" s="96" t="n">
        <v>2130101</v>
      </c>
      <c r="B267" s="97" t="s">
        <v>444</v>
      </c>
      <c r="C267" s="98" t="n">
        <v>516.3251</v>
      </c>
    </row>
    <row r="268" customFormat="false" ht="15.95" hidden="false" customHeight="true" outlineLevel="0" collapsed="false">
      <c r="A268" s="96" t="n">
        <v>2130104</v>
      </c>
      <c r="B268" s="97" t="s">
        <v>445</v>
      </c>
      <c r="C268" s="98" t="n">
        <v>791.4445</v>
      </c>
    </row>
    <row r="269" customFormat="false" ht="15.95" hidden="false" customHeight="true" outlineLevel="0" collapsed="false">
      <c r="A269" s="96" t="n">
        <v>2130106</v>
      </c>
      <c r="B269" s="97" t="s">
        <v>446</v>
      </c>
      <c r="C269" s="98" t="n">
        <v>86</v>
      </c>
    </row>
    <row r="270" customFormat="false" ht="15.95" hidden="false" customHeight="true" outlineLevel="0" collapsed="false">
      <c r="A270" s="96" t="n">
        <v>2130108</v>
      </c>
      <c r="B270" s="97" t="s">
        <v>447</v>
      </c>
      <c r="C270" s="98" t="n">
        <v>23.152</v>
      </c>
    </row>
    <row r="271" customFormat="false" ht="15.95" hidden="false" customHeight="true" outlineLevel="0" collapsed="false">
      <c r="A271" s="96" t="n">
        <v>2130112</v>
      </c>
      <c r="B271" s="97" t="s">
        <v>448</v>
      </c>
      <c r="C271" s="98" t="n">
        <v>51</v>
      </c>
    </row>
    <row r="272" customFormat="false" ht="15.95" hidden="false" customHeight="true" outlineLevel="0" collapsed="false">
      <c r="A272" s="96" t="n">
        <v>2130119</v>
      </c>
      <c r="B272" s="97" t="s">
        <v>449</v>
      </c>
      <c r="C272" s="98" t="n">
        <v>224.0063</v>
      </c>
    </row>
    <row r="273" customFormat="false" ht="15.95" hidden="false" customHeight="true" outlineLevel="0" collapsed="false">
      <c r="A273" s="96" t="n">
        <v>2130122</v>
      </c>
      <c r="B273" s="97" t="s">
        <v>450</v>
      </c>
      <c r="C273" s="98" t="n">
        <v>57.8393</v>
      </c>
    </row>
    <row r="274" customFormat="false" ht="15.95" hidden="false" customHeight="true" outlineLevel="0" collapsed="false">
      <c r="A274" s="96" t="n">
        <v>2130124</v>
      </c>
      <c r="B274" s="97" t="s">
        <v>451</v>
      </c>
      <c r="C274" s="98" t="n">
        <v>27</v>
      </c>
    </row>
    <row r="275" customFormat="false" ht="15.95" hidden="false" customHeight="true" outlineLevel="0" collapsed="false">
      <c r="A275" s="96" t="n">
        <v>2130148</v>
      </c>
      <c r="B275" s="97" t="s">
        <v>452</v>
      </c>
      <c r="C275" s="98" t="n">
        <v>16110.4</v>
      </c>
    </row>
    <row r="276" customFormat="false" ht="15.95" hidden="false" customHeight="true" outlineLevel="0" collapsed="false">
      <c r="A276" s="96" t="n">
        <v>2130152</v>
      </c>
      <c r="B276" s="97" t="s">
        <v>453</v>
      </c>
      <c r="C276" s="98" t="n">
        <v>18</v>
      </c>
    </row>
    <row r="277" customFormat="false" ht="15.95" hidden="false" customHeight="true" outlineLevel="0" collapsed="false">
      <c r="A277" s="96" t="n">
        <v>2130199</v>
      </c>
      <c r="B277" s="97" t="s">
        <v>454</v>
      </c>
      <c r="C277" s="98" t="n">
        <v>598.4633</v>
      </c>
    </row>
    <row r="278" customFormat="false" ht="15.95" hidden="false" customHeight="true" outlineLevel="0" collapsed="false">
      <c r="A278" s="96" t="s">
        <v>455</v>
      </c>
      <c r="B278" s="97" t="s">
        <v>456</v>
      </c>
      <c r="C278" s="98" t="n">
        <v>1769.2344</v>
      </c>
    </row>
    <row r="279" customFormat="false" ht="15.95" hidden="false" customHeight="true" outlineLevel="0" collapsed="false">
      <c r="A279" s="96" t="n">
        <v>2130201</v>
      </c>
      <c r="B279" s="97" t="s">
        <v>457</v>
      </c>
      <c r="C279" s="98" t="n">
        <v>110.4781</v>
      </c>
    </row>
    <row r="280" customFormat="false" ht="15.95" hidden="false" customHeight="true" outlineLevel="0" collapsed="false">
      <c r="A280" s="96" t="n">
        <v>2130204</v>
      </c>
      <c r="B280" s="97" t="s">
        <v>458</v>
      </c>
      <c r="C280" s="98" t="n">
        <v>61.7811</v>
      </c>
    </row>
    <row r="281" customFormat="false" ht="15.95" hidden="false" customHeight="true" outlineLevel="0" collapsed="false">
      <c r="A281" s="96" t="n">
        <v>2130205</v>
      </c>
      <c r="B281" s="97" t="s">
        <v>459</v>
      </c>
      <c r="C281" s="98" t="n">
        <v>878.6152</v>
      </c>
    </row>
    <row r="282" customFormat="false" ht="15.95" hidden="false" customHeight="true" outlineLevel="0" collapsed="false">
      <c r="A282" s="96" t="n">
        <v>2130206</v>
      </c>
      <c r="B282" s="97" t="s">
        <v>460</v>
      </c>
      <c r="C282" s="98" t="n">
        <v>15</v>
      </c>
    </row>
    <row r="283" customFormat="false" ht="15.95" hidden="false" customHeight="true" outlineLevel="0" collapsed="false">
      <c r="A283" s="96" t="n">
        <v>2130209</v>
      </c>
      <c r="B283" s="97" t="s">
        <v>461</v>
      </c>
      <c r="C283" s="98" t="n">
        <v>386.15</v>
      </c>
    </row>
    <row r="284" customFormat="false" ht="15.95" hidden="false" customHeight="true" outlineLevel="0" collapsed="false">
      <c r="A284" s="96" t="n">
        <v>2130213</v>
      </c>
      <c r="B284" s="97" t="s">
        <v>462</v>
      </c>
      <c r="C284" s="98" t="n">
        <v>92.7</v>
      </c>
    </row>
    <row r="285" customFormat="false" ht="15.95" hidden="false" customHeight="true" outlineLevel="0" collapsed="false">
      <c r="A285" s="96" t="n">
        <v>2130234</v>
      </c>
      <c r="B285" s="97" t="s">
        <v>463</v>
      </c>
      <c r="C285" s="98" t="n">
        <v>162.25</v>
      </c>
    </row>
    <row r="286" customFormat="false" ht="15.95" hidden="false" customHeight="true" outlineLevel="0" collapsed="false">
      <c r="A286" s="96" t="n">
        <v>2130299</v>
      </c>
      <c r="B286" s="97" t="s">
        <v>464</v>
      </c>
      <c r="C286" s="98" t="n">
        <v>62.26</v>
      </c>
    </row>
    <row r="287" customFormat="false" ht="15.95" hidden="false" customHeight="true" outlineLevel="0" collapsed="false">
      <c r="A287" s="96" t="s">
        <v>465</v>
      </c>
      <c r="B287" s="97" t="s">
        <v>466</v>
      </c>
      <c r="C287" s="98" t="n">
        <v>2130.1141</v>
      </c>
    </row>
    <row r="288" customFormat="false" ht="15.95" hidden="false" customHeight="true" outlineLevel="0" collapsed="false">
      <c r="A288" s="96" t="n">
        <v>2130301</v>
      </c>
      <c r="B288" s="97" t="s">
        <v>467</v>
      </c>
      <c r="C288" s="98" t="n">
        <v>79.7214</v>
      </c>
    </row>
    <row r="289" customFormat="false" ht="15.95" hidden="false" customHeight="true" outlineLevel="0" collapsed="false">
      <c r="A289" s="96" t="n">
        <v>2130305</v>
      </c>
      <c r="B289" s="97" t="s">
        <v>468</v>
      </c>
      <c r="C289" s="98" t="n">
        <v>35</v>
      </c>
    </row>
    <row r="290" customFormat="false" ht="15.95" hidden="false" customHeight="true" outlineLevel="0" collapsed="false">
      <c r="A290" s="96" t="n">
        <v>2130306</v>
      </c>
      <c r="B290" s="97" t="s">
        <v>469</v>
      </c>
      <c r="C290" s="98" t="n">
        <v>42</v>
      </c>
    </row>
    <row r="291" customFormat="false" ht="15.95" hidden="false" customHeight="true" outlineLevel="0" collapsed="false">
      <c r="A291" s="96" t="n">
        <v>2130312</v>
      </c>
      <c r="B291" s="97" t="s">
        <v>470</v>
      </c>
      <c r="C291" s="98" t="n">
        <v>36.055</v>
      </c>
    </row>
    <row r="292" customFormat="false" ht="15.95" hidden="false" customHeight="true" outlineLevel="0" collapsed="false">
      <c r="A292" s="96" t="n">
        <v>2130314</v>
      </c>
      <c r="B292" s="97" t="s">
        <v>471</v>
      </c>
      <c r="C292" s="98" t="n">
        <v>69</v>
      </c>
    </row>
    <row r="293" customFormat="false" ht="15.95" hidden="false" customHeight="true" outlineLevel="0" collapsed="false">
      <c r="A293" s="96" t="n">
        <v>2130316</v>
      </c>
      <c r="B293" s="97" t="s">
        <v>472</v>
      </c>
      <c r="C293" s="98" t="n">
        <v>1639.494</v>
      </c>
    </row>
    <row r="294" customFormat="false" ht="15.95" hidden="false" customHeight="true" outlineLevel="0" collapsed="false">
      <c r="A294" s="96" t="n">
        <v>2130321</v>
      </c>
      <c r="B294" s="97" t="s">
        <v>473</v>
      </c>
      <c r="C294" s="98" t="n">
        <v>22.59</v>
      </c>
    </row>
    <row r="295" customFormat="false" ht="15.95" hidden="false" customHeight="true" outlineLevel="0" collapsed="false">
      <c r="A295" s="96" t="n">
        <v>2130331</v>
      </c>
      <c r="B295" s="97" t="s">
        <v>474</v>
      </c>
      <c r="C295" s="98" t="n">
        <v>41.4421</v>
      </c>
    </row>
    <row r="296" customFormat="false" ht="15.95" hidden="false" customHeight="true" outlineLevel="0" collapsed="false">
      <c r="A296" s="96" t="n">
        <v>2130399</v>
      </c>
      <c r="B296" s="97" t="s">
        <v>475</v>
      </c>
      <c r="C296" s="98" t="n">
        <v>164.8116</v>
      </c>
    </row>
    <row r="297" customFormat="false" ht="15.95" hidden="false" customHeight="true" outlineLevel="0" collapsed="false">
      <c r="A297" s="96" t="s">
        <v>476</v>
      </c>
      <c r="B297" s="97" t="s">
        <v>477</v>
      </c>
      <c r="C297" s="98" t="n">
        <v>2968.3662</v>
      </c>
    </row>
    <row r="298" customFormat="false" ht="15.95" hidden="false" customHeight="true" outlineLevel="0" collapsed="false">
      <c r="A298" s="96" t="n">
        <v>2130501</v>
      </c>
      <c r="B298" s="97" t="s">
        <v>478</v>
      </c>
      <c r="C298" s="98" t="n">
        <v>23.6644</v>
      </c>
    </row>
    <row r="299" customFormat="false" ht="15.95" hidden="false" customHeight="true" outlineLevel="0" collapsed="false">
      <c r="A299" s="96" t="n">
        <v>2130504</v>
      </c>
      <c r="B299" s="97" t="s">
        <v>479</v>
      </c>
      <c r="C299" s="98" t="n">
        <v>6</v>
      </c>
    </row>
    <row r="300" customFormat="false" ht="15.95" hidden="false" customHeight="true" outlineLevel="0" collapsed="false">
      <c r="A300" s="96" t="n">
        <v>2130599</v>
      </c>
      <c r="B300" s="97" t="s">
        <v>480</v>
      </c>
      <c r="C300" s="98" t="n">
        <v>2938.7018</v>
      </c>
    </row>
    <row r="301" customFormat="false" ht="15.95" hidden="false" customHeight="true" outlineLevel="0" collapsed="false">
      <c r="A301" s="96" t="s">
        <v>481</v>
      </c>
      <c r="B301" s="97" t="s">
        <v>482</v>
      </c>
      <c r="C301" s="98" t="n">
        <v>553.292</v>
      </c>
    </row>
    <row r="302" customFormat="false" ht="15.95" hidden="false" customHeight="true" outlineLevel="0" collapsed="false">
      <c r="A302" s="96" t="n">
        <v>2130701</v>
      </c>
      <c r="B302" s="97" t="s">
        <v>483</v>
      </c>
      <c r="C302" s="98" t="n">
        <v>10</v>
      </c>
    </row>
    <row r="303" customFormat="false" ht="15.95" hidden="false" customHeight="true" outlineLevel="0" collapsed="false">
      <c r="A303" s="96" t="n">
        <v>2130705</v>
      </c>
      <c r="B303" s="97" t="s">
        <v>484</v>
      </c>
      <c r="C303" s="98" t="n">
        <v>429.932</v>
      </c>
    </row>
    <row r="304" customFormat="false" ht="15.95" hidden="false" customHeight="true" outlineLevel="0" collapsed="false">
      <c r="A304" s="96" t="n">
        <v>2130799</v>
      </c>
      <c r="B304" s="97" t="s">
        <v>485</v>
      </c>
      <c r="C304" s="98" t="n">
        <v>113.36</v>
      </c>
    </row>
    <row r="305" customFormat="false" ht="15.95" hidden="false" customHeight="true" outlineLevel="0" collapsed="false">
      <c r="A305" s="96" t="s">
        <v>486</v>
      </c>
      <c r="B305" s="97" t="s">
        <v>487</v>
      </c>
      <c r="C305" s="98" t="n">
        <v>91.1906</v>
      </c>
    </row>
    <row r="306" customFormat="false" ht="15.95" hidden="false" customHeight="true" outlineLevel="0" collapsed="false">
      <c r="A306" s="96" t="n">
        <v>2130803</v>
      </c>
      <c r="B306" s="97" t="s">
        <v>488</v>
      </c>
      <c r="C306" s="98" t="n">
        <v>73.2756</v>
      </c>
    </row>
    <row r="307" customFormat="false" ht="15.95" hidden="false" customHeight="true" outlineLevel="0" collapsed="false">
      <c r="A307" s="96" t="n">
        <v>2130899</v>
      </c>
      <c r="B307" s="97" t="s">
        <v>489</v>
      </c>
      <c r="C307" s="98" t="n">
        <v>17.915</v>
      </c>
    </row>
    <row r="308" customFormat="false" ht="15.95" hidden="false" customHeight="true" outlineLevel="0" collapsed="false">
      <c r="A308" s="96" t="s">
        <v>490</v>
      </c>
      <c r="B308" s="97" t="s">
        <v>491</v>
      </c>
      <c r="C308" s="98" t="n">
        <v>182.087</v>
      </c>
    </row>
    <row r="309" customFormat="false" ht="15.95" hidden="false" customHeight="true" outlineLevel="0" collapsed="false">
      <c r="A309" s="96" t="n">
        <v>2139999</v>
      </c>
      <c r="B309" s="97" t="s">
        <v>491</v>
      </c>
      <c r="C309" s="98" t="n">
        <v>182.087</v>
      </c>
    </row>
    <row r="310" customFormat="false" ht="15.95" hidden="false" customHeight="true" outlineLevel="0" collapsed="false">
      <c r="A310" s="96" t="s">
        <v>492</v>
      </c>
      <c r="B310" s="97" t="s">
        <v>493</v>
      </c>
      <c r="C310" s="98" t="n">
        <v>207.7562</v>
      </c>
    </row>
    <row r="311" customFormat="false" ht="15.95" hidden="false" customHeight="true" outlineLevel="0" collapsed="false">
      <c r="A311" s="96" t="s">
        <v>494</v>
      </c>
      <c r="B311" s="97" t="s">
        <v>495</v>
      </c>
      <c r="C311" s="98" t="n">
        <v>126.8662</v>
      </c>
    </row>
    <row r="312" customFormat="false" ht="15.95" hidden="false" customHeight="true" outlineLevel="0" collapsed="false">
      <c r="A312" s="96" t="n">
        <v>2140101</v>
      </c>
      <c r="B312" s="97" t="s">
        <v>496</v>
      </c>
      <c r="C312" s="98" t="n">
        <v>56.8662</v>
      </c>
    </row>
    <row r="313" customFormat="false" ht="15.95" hidden="false" customHeight="true" outlineLevel="0" collapsed="false">
      <c r="A313" s="96" t="n">
        <v>2140106</v>
      </c>
      <c r="B313" s="97" t="s">
        <v>497</v>
      </c>
      <c r="C313" s="98" t="n">
        <v>40</v>
      </c>
    </row>
    <row r="314" customFormat="false" ht="15.95" hidden="false" customHeight="true" outlineLevel="0" collapsed="false">
      <c r="A314" s="96" t="n">
        <v>2140199</v>
      </c>
      <c r="B314" s="97" t="s">
        <v>498</v>
      </c>
      <c r="C314" s="98" t="n">
        <v>30</v>
      </c>
    </row>
    <row r="315" customFormat="false" ht="15.95" hidden="false" customHeight="true" outlineLevel="0" collapsed="false">
      <c r="A315" s="96" t="s">
        <v>499</v>
      </c>
      <c r="B315" s="97" t="s">
        <v>500</v>
      </c>
      <c r="C315" s="98" t="n">
        <v>80.89</v>
      </c>
    </row>
    <row r="316" customFormat="false" ht="15.95" hidden="false" customHeight="true" outlineLevel="0" collapsed="false">
      <c r="A316" s="96" t="n">
        <v>2140401</v>
      </c>
      <c r="B316" s="97" t="s">
        <v>501</v>
      </c>
      <c r="C316" s="98" t="n">
        <v>13.89</v>
      </c>
    </row>
    <row r="317" customFormat="false" ht="15.95" hidden="false" customHeight="true" outlineLevel="0" collapsed="false">
      <c r="A317" s="96" t="n">
        <v>2140499</v>
      </c>
      <c r="B317" s="97" t="s">
        <v>502</v>
      </c>
      <c r="C317" s="98" t="n">
        <v>67</v>
      </c>
    </row>
    <row r="318" customFormat="false" ht="15.95" hidden="false" customHeight="true" outlineLevel="0" collapsed="false">
      <c r="A318" s="96" t="s">
        <v>503</v>
      </c>
      <c r="B318" s="97" t="s">
        <v>504</v>
      </c>
      <c r="C318" s="98" t="n">
        <v>807.8771</v>
      </c>
    </row>
    <row r="319" customFormat="false" ht="15.95" hidden="false" customHeight="true" outlineLevel="0" collapsed="false">
      <c r="A319" s="96" t="s">
        <v>505</v>
      </c>
      <c r="B319" s="97" t="s">
        <v>506</v>
      </c>
      <c r="C319" s="98" t="n">
        <v>610</v>
      </c>
    </row>
    <row r="320" customFormat="false" ht="15.95" hidden="false" customHeight="true" outlineLevel="0" collapsed="false">
      <c r="A320" s="96" t="n">
        <v>2150599</v>
      </c>
      <c r="B320" s="97" t="s">
        <v>507</v>
      </c>
      <c r="C320" s="98" t="n">
        <v>610</v>
      </c>
    </row>
    <row r="321" customFormat="false" ht="15.95" hidden="false" customHeight="true" outlineLevel="0" collapsed="false">
      <c r="A321" s="96" t="s">
        <v>508</v>
      </c>
      <c r="B321" s="97" t="s">
        <v>509</v>
      </c>
      <c r="C321" s="98" t="n">
        <v>177.8771</v>
      </c>
    </row>
    <row r="322" customFormat="false" ht="15.95" hidden="false" customHeight="true" outlineLevel="0" collapsed="false">
      <c r="A322" s="96" t="n">
        <v>2150601</v>
      </c>
      <c r="B322" s="97" t="s">
        <v>510</v>
      </c>
      <c r="C322" s="98" t="n">
        <v>142.8771</v>
      </c>
    </row>
    <row r="323" customFormat="false" ht="15.95" hidden="false" customHeight="true" outlineLevel="0" collapsed="false">
      <c r="A323" s="96" t="n">
        <v>2150699</v>
      </c>
      <c r="B323" s="97" t="s">
        <v>511</v>
      </c>
      <c r="C323" s="98" t="n">
        <v>35</v>
      </c>
    </row>
    <row r="324" customFormat="false" ht="15.95" hidden="false" customHeight="true" outlineLevel="0" collapsed="false">
      <c r="A324" s="96" t="s">
        <v>512</v>
      </c>
      <c r="B324" s="97" t="s">
        <v>513</v>
      </c>
      <c r="C324" s="98" t="n">
        <v>20</v>
      </c>
    </row>
    <row r="325" customFormat="false" ht="15.95" hidden="false" customHeight="true" outlineLevel="0" collapsed="false">
      <c r="A325" s="96" t="n">
        <v>2150805</v>
      </c>
      <c r="B325" s="97" t="s">
        <v>514</v>
      </c>
      <c r="C325" s="98" t="n">
        <v>20</v>
      </c>
    </row>
    <row r="326" customFormat="false" ht="15.95" hidden="false" customHeight="true" outlineLevel="0" collapsed="false">
      <c r="A326" s="96" t="s">
        <v>515</v>
      </c>
      <c r="B326" s="97" t="s">
        <v>516</v>
      </c>
      <c r="C326" s="98" t="n">
        <v>310.4081</v>
      </c>
    </row>
    <row r="327" customFormat="false" ht="15.95" hidden="false" customHeight="true" outlineLevel="0" collapsed="false">
      <c r="A327" s="96" t="s">
        <v>517</v>
      </c>
      <c r="B327" s="97" t="s">
        <v>518</v>
      </c>
      <c r="C327" s="98" t="n">
        <v>167.6686</v>
      </c>
    </row>
    <row r="328" customFormat="false" ht="15.95" hidden="false" customHeight="true" outlineLevel="0" collapsed="false">
      <c r="A328" s="96" t="n">
        <v>2160201</v>
      </c>
      <c r="B328" s="97" t="s">
        <v>519</v>
      </c>
      <c r="C328" s="98" t="n">
        <v>66.4696</v>
      </c>
    </row>
    <row r="329" customFormat="false" ht="15.95" hidden="false" customHeight="true" outlineLevel="0" collapsed="false">
      <c r="A329" s="96" t="n">
        <v>2160299</v>
      </c>
      <c r="B329" s="97" t="s">
        <v>520</v>
      </c>
      <c r="C329" s="98" t="n">
        <v>101.199</v>
      </c>
    </row>
    <row r="330" customFormat="false" ht="15.95" hidden="false" customHeight="true" outlineLevel="0" collapsed="false">
      <c r="A330" s="96" t="s">
        <v>521</v>
      </c>
      <c r="B330" s="97" t="s">
        <v>522</v>
      </c>
      <c r="C330" s="98" t="n">
        <v>132.7395</v>
      </c>
    </row>
    <row r="331" customFormat="false" ht="15.95" hidden="false" customHeight="true" outlineLevel="0" collapsed="false">
      <c r="A331" s="96" t="n">
        <v>2160501</v>
      </c>
      <c r="B331" s="97" t="s">
        <v>523</v>
      </c>
      <c r="C331" s="98" t="n">
        <v>102.9895</v>
      </c>
    </row>
    <row r="332" customFormat="false" ht="15.95" hidden="false" customHeight="true" outlineLevel="0" collapsed="false">
      <c r="A332" s="96" t="n">
        <v>2160504</v>
      </c>
      <c r="B332" s="97" t="s">
        <v>524</v>
      </c>
      <c r="C332" s="98" t="n">
        <v>3.5</v>
      </c>
    </row>
    <row r="333" customFormat="false" ht="15.95" hidden="false" customHeight="true" outlineLevel="0" collapsed="false">
      <c r="A333" s="96" t="n">
        <v>2160599</v>
      </c>
      <c r="B333" s="97" t="s">
        <v>525</v>
      </c>
      <c r="C333" s="98" t="n">
        <v>26.25</v>
      </c>
    </row>
    <row r="334" customFormat="false" ht="15.95" hidden="false" customHeight="true" outlineLevel="0" collapsed="false">
      <c r="A334" s="96" t="s">
        <v>526</v>
      </c>
      <c r="B334" s="97" t="s">
        <v>527</v>
      </c>
      <c r="C334" s="98" t="n">
        <v>10</v>
      </c>
    </row>
    <row r="335" customFormat="false" ht="15.95" hidden="false" customHeight="true" outlineLevel="0" collapsed="false">
      <c r="A335" s="96" t="n">
        <v>2160699</v>
      </c>
      <c r="B335" s="97" t="s">
        <v>528</v>
      </c>
      <c r="C335" s="98" t="n">
        <v>10</v>
      </c>
    </row>
    <row r="336" customFormat="false" ht="15.95" hidden="false" customHeight="true" outlineLevel="0" collapsed="false">
      <c r="A336" s="96" t="s">
        <v>529</v>
      </c>
      <c r="B336" s="97" t="s">
        <v>530</v>
      </c>
      <c r="C336" s="98" t="n">
        <v>209.1943</v>
      </c>
    </row>
    <row r="337" customFormat="false" ht="15.95" hidden="false" customHeight="true" outlineLevel="0" collapsed="false">
      <c r="A337" s="96" t="s">
        <v>531</v>
      </c>
      <c r="B337" s="97" t="s">
        <v>532</v>
      </c>
      <c r="C337" s="98" t="n">
        <v>209.1943</v>
      </c>
    </row>
    <row r="338" customFormat="false" ht="15.95" hidden="false" customHeight="true" outlineLevel="0" collapsed="false">
      <c r="A338" s="96" t="n">
        <v>2200218</v>
      </c>
      <c r="B338" s="97" t="s">
        <v>533</v>
      </c>
      <c r="C338" s="98" t="n">
        <v>207.1943</v>
      </c>
    </row>
    <row r="339" customFormat="false" ht="15.95" hidden="false" customHeight="true" outlineLevel="0" collapsed="false">
      <c r="A339" s="96" t="n">
        <v>2200299</v>
      </c>
      <c r="B339" s="97" t="s">
        <v>534</v>
      </c>
      <c r="C339" s="98" t="n">
        <v>2</v>
      </c>
    </row>
    <row r="340" customFormat="false" ht="15.95" hidden="false" customHeight="true" outlineLevel="0" collapsed="false">
      <c r="A340" s="96" t="s">
        <v>535</v>
      </c>
      <c r="B340" s="97" t="s">
        <v>536</v>
      </c>
      <c r="C340" s="98" t="n">
        <v>255.381</v>
      </c>
    </row>
    <row r="341" customFormat="false" ht="15.95" hidden="false" customHeight="true" outlineLevel="0" collapsed="false">
      <c r="A341" s="96" t="s">
        <v>537</v>
      </c>
      <c r="B341" s="97" t="s">
        <v>538</v>
      </c>
      <c r="C341" s="98" t="n">
        <v>255</v>
      </c>
    </row>
    <row r="342" customFormat="false" ht="15.95" hidden="false" customHeight="true" outlineLevel="0" collapsed="false">
      <c r="A342" s="96" t="n">
        <v>2210106</v>
      </c>
      <c r="B342" s="97" t="s">
        <v>539</v>
      </c>
      <c r="C342" s="98" t="n">
        <v>153</v>
      </c>
    </row>
    <row r="343" customFormat="false" ht="15.95" hidden="false" customHeight="true" outlineLevel="0" collapsed="false">
      <c r="A343" s="96" t="n">
        <v>2210107</v>
      </c>
      <c r="B343" s="97" t="s">
        <v>540</v>
      </c>
      <c r="C343" s="98" t="n">
        <v>102</v>
      </c>
    </row>
    <row r="344" customFormat="false" ht="15.95" hidden="false" customHeight="true" outlineLevel="0" collapsed="false">
      <c r="A344" s="96" t="s">
        <v>541</v>
      </c>
      <c r="B344" s="97" t="s">
        <v>542</v>
      </c>
      <c r="C344" s="98" t="n">
        <v>0.381</v>
      </c>
    </row>
    <row r="345" customFormat="false" ht="15.95" hidden="false" customHeight="true" outlineLevel="0" collapsed="false">
      <c r="A345" s="96" t="n">
        <v>2210201</v>
      </c>
      <c r="B345" s="97" t="s">
        <v>543</v>
      </c>
      <c r="C345" s="98" t="n">
        <v>0.381</v>
      </c>
    </row>
    <row r="346" customFormat="false" ht="15.95" hidden="false" customHeight="true" outlineLevel="0" collapsed="false">
      <c r="A346" s="96" t="s">
        <v>544</v>
      </c>
      <c r="B346" s="97" t="s">
        <v>545</v>
      </c>
      <c r="C346" s="98" t="n">
        <v>870.16478</v>
      </c>
    </row>
    <row r="347" customFormat="false" ht="15.95" hidden="false" customHeight="true" outlineLevel="0" collapsed="false">
      <c r="A347" s="96" t="s">
        <v>546</v>
      </c>
      <c r="B347" s="97" t="s">
        <v>547</v>
      </c>
      <c r="C347" s="98" t="n">
        <v>870.16478</v>
      </c>
    </row>
    <row r="348" customFormat="false" ht="15.95" hidden="false" customHeight="true" outlineLevel="0" collapsed="false">
      <c r="A348" s="96" t="n">
        <v>2220101</v>
      </c>
      <c r="B348" s="97" t="s">
        <v>548</v>
      </c>
      <c r="C348" s="98" t="n">
        <v>124.4005</v>
      </c>
    </row>
    <row r="349" customFormat="false" ht="15.95" hidden="false" customHeight="true" outlineLevel="0" collapsed="false">
      <c r="A349" s="96" t="n">
        <v>2220199</v>
      </c>
      <c r="B349" s="97" t="s">
        <v>549</v>
      </c>
      <c r="C349" s="98" t="n">
        <v>745.76428</v>
      </c>
    </row>
    <row r="350" customFormat="false" ht="15.95" hidden="false" customHeight="true" outlineLevel="0" collapsed="false">
      <c r="A350" s="96" t="s">
        <v>550</v>
      </c>
      <c r="B350" s="97" t="s">
        <v>551</v>
      </c>
      <c r="C350" s="98" t="n">
        <v>3542.392338</v>
      </c>
    </row>
    <row r="351" customFormat="false" ht="15.95" hidden="false" customHeight="true" outlineLevel="0" collapsed="false">
      <c r="A351" s="96" t="s">
        <v>552</v>
      </c>
      <c r="B351" s="97" t="s">
        <v>551</v>
      </c>
      <c r="C351" s="98" t="n">
        <v>3542.392338</v>
      </c>
    </row>
    <row r="352" customFormat="false" ht="15.95" hidden="false" customHeight="true" outlineLevel="0" collapsed="false">
      <c r="A352" s="96" t="n">
        <v>2299901</v>
      </c>
      <c r="B352" s="97" t="s">
        <v>551</v>
      </c>
      <c r="C352" s="98" t="n">
        <v>3542.392338</v>
      </c>
    </row>
    <row r="353" customFormat="false" ht="15.95" hidden="false" customHeight="true" outlineLevel="0" collapsed="false">
      <c r="A353" s="96" t="s">
        <v>553</v>
      </c>
      <c r="B353" s="97" t="s">
        <v>554</v>
      </c>
      <c r="C353" s="98" t="n">
        <v>111.6717</v>
      </c>
    </row>
    <row r="354" customFormat="false" ht="15.95" hidden="false" customHeight="true" outlineLevel="0" collapsed="false">
      <c r="A354" s="96" t="s">
        <v>555</v>
      </c>
      <c r="B354" s="97" t="s">
        <v>556</v>
      </c>
      <c r="C354" s="98" t="n">
        <v>111.6717</v>
      </c>
    </row>
    <row r="355" customFormat="false" ht="15.95" hidden="false" customHeight="true" outlineLevel="0" collapsed="false">
      <c r="A355" s="96" t="n">
        <v>2320301</v>
      </c>
      <c r="B355" s="97" t="s">
        <v>556</v>
      </c>
      <c r="C355" s="98" t="n">
        <v>111.6717</v>
      </c>
    </row>
    <row r="356" customFormat="false" ht="15.95" hidden="false" customHeight="true" outlineLevel="0" collapsed="false">
      <c r="A356" s="96" t="s">
        <v>557</v>
      </c>
      <c r="B356" s="97" t="s">
        <v>558</v>
      </c>
      <c r="C356" s="98" t="n">
        <v>2.1914</v>
      </c>
    </row>
    <row r="357" customFormat="false" ht="15.95" hidden="false" customHeight="true" outlineLevel="0" collapsed="false">
      <c r="A357" s="96" t="s">
        <v>559</v>
      </c>
      <c r="B357" s="97" t="s">
        <v>560</v>
      </c>
      <c r="C357" s="98" t="n">
        <v>2.1914</v>
      </c>
    </row>
    <row r="358" customFormat="false" ht="15.95" hidden="false" customHeight="true" outlineLevel="0" collapsed="false">
      <c r="A358" s="96"/>
      <c r="B358" s="97" t="s">
        <v>560</v>
      </c>
      <c r="C358" s="98" t="n">
        <v>2.1914</v>
      </c>
    </row>
    <row r="359" customFormat="false" ht="15.95" hidden="false" customHeight="true" outlineLevel="0" collapsed="false">
      <c r="A359" s="99"/>
      <c r="B359" s="100" t="s">
        <v>561</v>
      </c>
      <c r="C359" s="101" t="n">
        <v>155179.281839</v>
      </c>
    </row>
  </sheetData>
  <autoFilter ref="A4:C358"/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47916666666667" right="0.196527777777778" top="0.190277777777778" bottom="0.3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1•3，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2" width="7.87"/>
    <col collapsed="false" customWidth="true" hidden="false" outlineLevel="0" max="2" min="2" style="102" width="8.11"/>
    <col collapsed="false" customWidth="true" hidden="false" outlineLevel="0" max="3" min="3" style="102" width="9.24"/>
    <col collapsed="false" customWidth="true" hidden="false" outlineLevel="0" max="4" min="4" style="102" width="10.24"/>
    <col collapsed="false" customWidth="false" hidden="false" outlineLevel="0" max="5" min="5" style="102" width="8.99"/>
    <col collapsed="false" customWidth="true" hidden="false" outlineLevel="0" max="7" min="6" style="102" width="8.87"/>
    <col collapsed="false" customWidth="true" hidden="false" outlineLevel="0" max="9" min="8" style="102" width="9.87"/>
    <col collapsed="false" customWidth="true" hidden="false" outlineLevel="0" max="10" min="10" style="102" width="8.87"/>
    <col collapsed="false" customWidth="false" hidden="false" outlineLevel="0" max="257" min="11" style="102" width="8.99"/>
  </cols>
  <sheetData>
    <row r="1" customFormat="false" ht="24.9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24.95" hidden="false" customHeight="true" outlineLevel="0" collapsed="false">
      <c r="A2" s="104" t="s">
        <v>56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4.9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4.95" hidden="false" customHeight="true" outlineLevel="0" collapsed="false">
      <c r="A4" s="106" t="s">
        <v>563</v>
      </c>
      <c r="B4" s="107"/>
      <c r="C4" s="107"/>
      <c r="D4" s="107"/>
      <c r="E4" s="107"/>
      <c r="F4" s="107"/>
      <c r="G4" s="107"/>
      <c r="H4" s="107"/>
      <c r="I4" s="108" t="s">
        <v>564</v>
      </c>
      <c r="J4" s="108"/>
    </row>
    <row r="5" customFormat="false" ht="24.95" hidden="false" customHeight="true" outlineLevel="0" collapsed="false">
      <c r="A5" s="109" t="s">
        <v>565</v>
      </c>
      <c r="B5" s="109"/>
      <c r="C5" s="109"/>
      <c r="D5" s="109"/>
      <c r="E5" s="109"/>
      <c r="F5" s="109" t="s">
        <v>566</v>
      </c>
      <c r="G5" s="109"/>
      <c r="H5" s="109"/>
      <c r="I5" s="109"/>
      <c r="J5" s="109"/>
    </row>
    <row r="6" customFormat="false" ht="57.75" hidden="false" customHeight="true" outlineLevel="0" collapsed="false">
      <c r="A6" s="110" t="s">
        <v>567</v>
      </c>
      <c r="B6" s="111" t="s">
        <v>568</v>
      </c>
      <c r="C6" s="111" t="s">
        <v>569</v>
      </c>
      <c r="D6" s="111" t="s">
        <v>570</v>
      </c>
      <c r="E6" s="111" t="s">
        <v>571</v>
      </c>
      <c r="F6" s="110" t="s">
        <v>567</v>
      </c>
      <c r="G6" s="111" t="s">
        <v>568</v>
      </c>
      <c r="H6" s="111" t="s">
        <v>569</v>
      </c>
      <c r="I6" s="111" t="s">
        <v>570</v>
      </c>
      <c r="J6" s="111" t="s">
        <v>571</v>
      </c>
    </row>
    <row r="7" customFormat="false" ht="24.95" hidden="false" customHeight="true" outlineLevel="0" collapsed="false">
      <c r="A7" s="112" t="n">
        <f aca="false">SUM(B7:C7)</f>
        <v>620</v>
      </c>
      <c r="B7" s="113" t="n">
        <v>220</v>
      </c>
      <c r="C7" s="113" t="n">
        <v>400</v>
      </c>
      <c r="D7" s="113"/>
      <c r="E7" s="113"/>
      <c r="F7" s="114" t="n">
        <f aca="false">SUM(G7:J7)</f>
        <v>585</v>
      </c>
      <c r="G7" s="115" t="n">
        <v>210</v>
      </c>
      <c r="H7" s="115" t="n">
        <v>370</v>
      </c>
      <c r="I7" s="115" t="n">
        <v>5</v>
      </c>
      <c r="J7" s="115"/>
    </row>
    <row r="8" customFormat="false" ht="24.9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15.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4">
    <mergeCell ref="A2:J2"/>
    <mergeCell ref="I4:J4"/>
    <mergeCell ref="A5:E5"/>
    <mergeCell ref="F5:J5"/>
  </mergeCells>
  <printOptions headings="false" gridLines="false" gridLinesSet="true" horizontalCentered="true" verticalCentered="false"/>
  <pageMargins left="0.472222222222222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8T06:16:49Z</cp:lastPrinted>
  <dcterms:modified xsi:type="dcterms:W3CDTF">2017-03-18T06:16:49Z</dcterms:modified>
  <cp:revision>0</cp:revision>
  <dc:subject/>
  <dc:title/>
</cp:coreProperties>
</file>