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汕尾市城区2019年度一般预算收入调整表" sheetId="1" state="visible" r:id="rId2"/>
    <sheet name="汕尾市城区2019年度一般预算支出调整表" sheetId="2" state="visible" r:id="rId3"/>
  </sheets>
  <definedNames>
    <definedName function="false" hidden="false" localSheetId="1" name="Print_Area" vbProcedure="false">汕尾市城区2019年度一般预算支出调整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共财政预算收入调整表</t>
    </r>
  </si>
  <si>
    <t xml:space="preserve">   表一</t>
  </si>
  <si>
    <t xml:space="preserve">金额单位：万元</t>
  </si>
  <si>
    <t xml:space="preserve">预    算    项    目</t>
  </si>
  <si>
    <t xml:space="preserve">预算数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收入数</t>
    </r>
  </si>
  <si>
    <t xml:space="preserve">上年同期完成数    </t>
  </si>
  <si>
    <t xml:space="preserve">比上年同期</t>
  </si>
  <si>
    <t xml:space="preserve">年初预算数</t>
  </si>
  <si>
    <t xml:space="preserve">调增、减数</t>
  </si>
  <si>
    <t xml:space="preserve">调整预算数</t>
  </si>
  <si>
    <t xml:space="preserve">增、减额</t>
  </si>
  <si>
    <r>
      <rPr>
        <sz val="12"/>
        <rFont val="Noto Sans"/>
        <family val="2"/>
      </rPr>
      <t xml:space="preserve">增、减</t>
    </r>
    <r>
      <rPr>
        <sz val="12"/>
        <rFont val="宋体"/>
        <family val="0"/>
        <charset val="134"/>
      </rPr>
      <t xml:space="preserve">%</t>
    </r>
  </si>
  <si>
    <t xml:space="preserve">一、税收收入小计</t>
  </si>
  <si>
    <t xml:space="preserve">　增值税</t>
  </si>
  <si>
    <t xml:space="preserve">　　其中：免抵调增增值税</t>
  </si>
  <si>
    <t xml:space="preserve">　营业税</t>
  </si>
  <si>
    <t xml:space="preserve">　企业所得税</t>
  </si>
  <si>
    <t xml:space="preserve">　　其中：地税征收的企业所得税</t>
  </si>
  <si>
    <t xml:space="preserve">　个人所得税</t>
  </si>
  <si>
    <t xml:space="preserve">  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  耕地占用税</t>
  </si>
  <si>
    <t xml:space="preserve">  契税</t>
  </si>
  <si>
    <t xml:space="preserve">  环境保护税</t>
  </si>
  <si>
    <t xml:space="preserve">  其他税收收入</t>
  </si>
  <si>
    <t xml:space="preserve">二、非税收入小计</t>
  </si>
  <si>
    <t xml:space="preserve">  专项收入</t>
  </si>
  <si>
    <t xml:space="preserve">　　其中：教育费附加收入</t>
  </si>
  <si>
    <t xml:space="preserve">          地方教育附加收入</t>
  </si>
  <si>
    <t xml:space="preserve">          文化事业建设费收入</t>
  </si>
  <si>
    <t xml:space="preserve">          残疾人就业保障收入</t>
  </si>
  <si>
    <t xml:space="preserve">  行政性收费收入</t>
  </si>
  <si>
    <t xml:space="preserve">　罚没收入</t>
  </si>
  <si>
    <t xml:space="preserve">　国有资源（资产）有偿使用收入</t>
  </si>
  <si>
    <t xml:space="preserve">  捐赠收入</t>
  </si>
  <si>
    <t xml:space="preserve">　其他收入</t>
  </si>
  <si>
    <t xml:space="preserve">收　入　合　计</t>
  </si>
  <si>
    <t xml:space="preserve">三、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其中：可支配财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年结余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t xml:space="preserve">其中：调入预算稳定调节基金</t>
  </si>
  <si>
    <t xml:space="preserve">      其他调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债券转贷收入</t>
    </r>
  </si>
  <si>
    <t xml:space="preserve">收　入　总　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共财政预算支出调整表</t>
    </r>
  </si>
  <si>
    <t xml:space="preserve">   表二</t>
  </si>
  <si>
    <t xml:space="preserve">预　算　项　目</t>
  </si>
  <si>
    <t xml:space="preserve">预　算　数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份预算支出完成数</t>
    </r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份预计支出数</t>
    </r>
  </si>
  <si>
    <t xml:space="preserve">合计</t>
  </si>
  <si>
    <t xml:space="preserve">区本级年初预算数</t>
  </si>
  <si>
    <t xml:space="preserve">上年结转数</t>
  </si>
  <si>
    <t xml:space="preserve">本级追加、减数</t>
  </si>
  <si>
    <t xml:space="preserve">上级追加数</t>
  </si>
  <si>
    <t xml:space="preserve">小计</t>
  </si>
  <si>
    <t xml:space="preserve">本级年初预算完成数</t>
  </si>
  <si>
    <t xml:space="preserve">上级追加
完成数</t>
  </si>
  <si>
    <t xml:space="preserve">本级完成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医疗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公共财政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安排预算稳定调节基金</t>
  </si>
  <si>
    <t xml:space="preserve">二十五、预算结余</t>
  </si>
  <si>
    <r>
      <rPr>
        <sz val="12"/>
        <rFont val="Noto Sans"/>
        <family val="2"/>
      </rPr>
      <t xml:space="preserve">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t xml:space="preserve">              净结余</t>
  </si>
  <si>
    <t xml:space="preserve">支    出    总    计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;[RED]#,##0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7" activeCellId="0" sqref="D37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5" min="2" style="0" width="18.62"/>
    <col collapsed="false" customWidth="true" hidden="false" outlineLevel="0" max="6" min="6" style="1" width="18.62"/>
    <col collapsed="false" customWidth="true" hidden="false" outlineLevel="0" max="8" min="7" style="0" width="18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3" t="s">
        <v>1</v>
      </c>
      <c r="F2" s="4"/>
      <c r="H2" s="5" t="s">
        <v>2</v>
      </c>
    </row>
    <row r="3" s="3" customFormat="true" ht="21.7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6" t="s">
        <v>6</v>
      </c>
      <c r="G3" s="6" t="s">
        <v>7</v>
      </c>
      <c r="H3" s="6"/>
    </row>
    <row r="4" s="3" customFormat="true" ht="36.75" hidden="false" customHeight="true" outlineLevel="0" collapsed="false">
      <c r="A4" s="6"/>
      <c r="B4" s="9" t="s">
        <v>8</v>
      </c>
      <c r="C4" s="10" t="s">
        <v>9</v>
      </c>
      <c r="D4" s="10" t="s">
        <v>10</v>
      </c>
      <c r="E4" s="8"/>
      <c r="F4" s="6"/>
      <c r="G4" s="6" t="s">
        <v>11</v>
      </c>
      <c r="H4" s="6" t="s">
        <v>12</v>
      </c>
    </row>
    <row r="5" s="3" customFormat="true" ht="16.35" hidden="false" customHeight="true" outlineLevel="0" collapsed="false">
      <c r="A5" s="11" t="s">
        <v>13</v>
      </c>
      <c r="B5" s="12" t="n">
        <f aca="false">SUM(B6:B22)-B7-B10</f>
        <v>44747</v>
      </c>
      <c r="C5" s="12" t="n">
        <f aca="false">SUM(C6:C22)-C7-C10</f>
        <v>0</v>
      </c>
      <c r="D5" s="12" t="n">
        <f aca="false">SUM(D6:D22)-D7-D10</f>
        <v>44747</v>
      </c>
      <c r="E5" s="12" t="n">
        <f aca="false">SUM(E6:E22)-E7-E10</f>
        <v>26570</v>
      </c>
      <c r="F5" s="12" t="n">
        <f aca="false">SUM(F6:F22)-F7-F10</f>
        <v>28992</v>
      </c>
      <c r="G5" s="12" t="n">
        <f aca="false">E5-F5</f>
        <v>-2422</v>
      </c>
      <c r="H5" s="13" t="n">
        <f aca="false">G5/F5*100</f>
        <v>-8.35402869757174</v>
      </c>
    </row>
    <row r="6" s="3" customFormat="true" ht="15.95" hidden="false" customHeight="true" outlineLevel="0" collapsed="false">
      <c r="A6" s="14" t="s">
        <v>14</v>
      </c>
      <c r="B6" s="15" t="n">
        <v>9780</v>
      </c>
      <c r="C6" s="16"/>
      <c r="D6" s="15" t="n">
        <f aca="false">B6+C6</f>
        <v>9780</v>
      </c>
      <c r="E6" s="15" t="n">
        <v>6956</v>
      </c>
      <c r="F6" s="15" t="n">
        <v>8373</v>
      </c>
      <c r="G6" s="15" t="n">
        <f aca="false">E6-F6</f>
        <v>-1417</v>
      </c>
      <c r="H6" s="17" t="n">
        <f aca="false">G6/F6*100</f>
        <v>-16.9234444046339</v>
      </c>
    </row>
    <row r="7" s="3" customFormat="true" ht="16.35" hidden="false" customHeight="true" outlineLevel="0" collapsed="false">
      <c r="A7" s="14" t="s">
        <v>15</v>
      </c>
      <c r="B7" s="15" t="n">
        <v>12</v>
      </c>
      <c r="C7" s="16"/>
      <c r="D7" s="15" t="n">
        <f aca="false">B7+C7</f>
        <v>12</v>
      </c>
      <c r="E7" s="15" t="n">
        <v>10</v>
      </c>
      <c r="F7" s="15" t="n">
        <v>42</v>
      </c>
      <c r="G7" s="15" t="n">
        <f aca="false">E7-F7</f>
        <v>-32</v>
      </c>
      <c r="H7" s="17" t="n">
        <f aca="false">G7/F7*100</f>
        <v>-76.1904761904762</v>
      </c>
    </row>
    <row r="8" s="3" customFormat="true" ht="16.35" hidden="false" customHeight="true" outlineLevel="0" collapsed="false">
      <c r="A8" s="18" t="s">
        <v>16</v>
      </c>
      <c r="B8" s="15"/>
      <c r="C8" s="16"/>
      <c r="D8" s="15" t="n">
        <f aca="false">B8+C8</f>
        <v>0</v>
      </c>
      <c r="E8" s="15" t="n">
        <v>0</v>
      </c>
      <c r="F8" s="15" t="n">
        <v>2</v>
      </c>
      <c r="G8" s="15" t="n">
        <f aca="false">E8-F8</f>
        <v>-2</v>
      </c>
      <c r="H8" s="17" t="n">
        <f aca="false">G8/F8*100</f>
        <v>-100</v>
      </c>
    </row>
    <row r="9" s="3" customFormat="true" ht="16.35" hidden="false" customHeight="true" outlineLevel="0" collapsed="false">
      <c r="A9" s="18" t="s">
        <v>17</v>
      </c>
      <c r="B9" s="15" t="n">
        <v>6146</v>
      </c>
      <c r="C9" s="16"/>
      <c r="D9" s="15" t="n">
        <f aca="false">B9+C9</f>
        <v>6146</v>
      </c>
      <c r="E9" s="15" t="n">
        <v>3236</v>
      </c>
      <c r="F9" s="15" t="n">
        <v>4697</v>
      </c>
      <c r="G9" s="15" t="n">
        <f aca="false">E9-F9</f>
        <v>-1461</v>
      </c>
      <c r="H9" s="17" t="n">
        <f aca="false">G9/F9*100</f>
        <v>-31.1049606131573</v>
      </c>
    </row>
    <row r="10" s="3" customFormat="true" ht="16.35" hidden="false" customHeight="true" outlineLevel="0" collapsed="false">
      <c r="A10" s="14" t="s">
        <v>18</v>
      </c>
      <c r="B10" s="15" t="n">
        <v>271</v>
      </c>
      <c r="C10" s="16"/>
      <c r="D10" s="15" t="n">
        <f aca="false">B10+C10</f>
        <v>271</v>
      </c>
      <c r="E10" s="15" t="n">
        <v>747</v>
      </c>
      <c r="F10" s="15" t="n">
        <v>1743</v>
      </c>
      <c r="G10" s="15" t="n">
        <f aca="false">E10-F10</f>
        <v>-996</v>
      </c>
      <c r="H10" s="17" t="n">
        <f aca="false">G10/F10*100</f>
        <v>-57.1428571428571</v>
      </c>
    </row>
    <row r="11" s="3" customFormat="true" ht="16.35" hidden="false" customHeight="true" outlineLevel="0" collapsed="false">
      <c r="A11" s="14" t="s">
        <v>19</v>
      </c>
      <c r="B11" s="15" t="n">
        <v>1745</v>
      </c>
      <c r="C11" s="16"/>
      <c r="D11" s="15" t="n">
        <f aca="false">B11+C11</f>
        <v>1745</v>
      </c>
      <c r="E11" s="15" t="n">
        <v>698</v>
      </c>
      <c r="F11" s="15" t="n">
        <v>1017</v>
      </c>
      <c r="G11" s="15" t="n">
        <f aca="false">E11-F11</f>
        <v>-319</v>
      </c>
      <c r="H11" s="17" t="n">
        <f aca="false">G11/F11*100</f>
        <v>-31.3667649950836</v>
      </c>
    </row>
    <row r="12" s="3" customFormat="true" ht="16.35" hidden="false" customHeight="true" outlineLevel="0" collapsed="false">
      <c r="A12" s="14" t="s">
        <v>20</v>
      </c>
      <c r="B12" s="15" t="n">
        <v>18</v>
      </c>
      <c r="C12" s="16"/>
      <c r="D12" s="15" t="n">
        <f aca="false">B12+C12</f>
        <v>18</v>
      </c>
      <c r="E12" s="15" t="n">
        <v>11</v>
      </c>
      <c r="F12" s="15" t="n">
        <v>7</v>
      </c>
      <c r="G12" s="15" t="n">
        <f aca="false">E12-F12</f>
        <v>4</v>
      </c>
      <c r="H12" s="17" t="n">
        <f aca="false">G12/F12*100</f>
        <v>57.1428571428571</v>
      </c>
    </row>
    <row r="13" s="3" customFormat="true" ht="16.35" hidden="false" customHeight="true" outlineLevel="0" collapsed="false">
      <c r="A13" s="14" t="s">
        <v>21</v>
      </c>
      <c r="B13" s="15" t="n">
        <v>3025</v>
      </c>
      <c r="C13" s="16"/>
      <c r="D13" s="15" t="n">
        <f aca="false">B13+C13</f>
        <v>3025</v>
      </c>
      <c r="E13" s="15" t="n">
        <v>1903</v>
      </c>
      <c r="F13" s="15" t="n">
        <v>1663</v>
      </c>
      <c r="G13" s="15" t="n">
        <f aca="false">E13-F13</f>
        <v>240</v>
      </c>
      <c r="H13" s="17" t="n">
        <f aca="false">G13/F13*100</f>
        <v>14.4317498496693</v>
      </c>
    </row>
    <row r="14" s="3" customFormat="true" ht="16.35" hidden="false" customHeight="true" outlineLevel="0" collapsed="false">
      <c r="A14" s="14" t="s">
        <v>22</v>
      </c>
      <c r="B14" s="15" t="n">
        <v>1704</v>
      </c>
      <c r="C14" s="16"/>
      <c r="D14" s="15" t="n">
        <f aca="false">B14+C14</f>
        <v>1704</v>
      </c>
      <c r="E14" s="15" t="n">
        <v>452</v>
      </c>
      <c r="F14" s="15" t="n">
        <v>693</v>
      </c>
      <c r="G14" s="15" t="n">
        <f aca="false">E14-F14</f>
        <v>-241</v>
      </c>
      <c r="H14" s="17" t="n">
        <f aca="false">G14/F14*100</f>
        <v>-34.7763347763348</v>
      </c>
    </row>
    <row r="15" s="3" customFormat="true" ht="16.35" hidden="false" customHeight="true" outlineLevel="0" collapsed="false">
      <c r="A15" s="18" t="s">
        <v>23</v>
      </c>
      <c r="B15" s="15" t="n">
        <v>1206</v>
      </c>
      <c r="C15" s="16"/>
      <c r="D15" s="15" t="n">
        <f aca="false">B15+C15</f>
        <v>1206</v>
      </c>
      <c r="E15" s="15" t="n">
        <v>697</v>
      </c>
      <c r="F15" s="15" t="n">
        <v>620</v>
      </c>
      <c r="G15" s="15" t="n">
        <f aca="false">E15-F15</f>
        <v>77</v>
      </c>
      <c r="H15" s="17" t="n">
        <f aca="false">G15/F15*100</f>
        <v>12.4193548387097</v>
      </c>
    </row>
    <row r="16" s="3" customFormat="true" ht="16.35" hidden="false" customHeight="true" outlineLevel="0" collapsed="false">
      <c r="A16" s="18" t="s">
        <v>24</v>
      </c>
      <c r="B16" s="15" t="n">
        <v>1968</v>
      </c>
      <c r="C16" s="16"/>
      <c r="D16" s="15" t="n">
        <f aca="false">B16+C16</f>
        <v>1968</v>
      </c>
      <c r="E16" s="15" t="n">
        <v>651</v>
      </c>
      <c r="F16" s="15" t="n">
        <v>1245</v>
      </c>
      <c r="G16" s="15" t="n">
        <f aca="false">E16-F16</f>
        <v>-594</v>
      </c>
      <c r="H16" s="17" t="n">
        <f aca="false">G16/F16*100</f>
        <v>-47.710843373494</v>
      </c>
    </row>
    <row r="17" s="3" customFormat="true" ht="16.35" hidden="false" customHeight="true" outlineLevel="0" collapsed="false">
      <c r="A17" s="18" t="s">
        <v>25</v>
      </c>
      <c r="B17" s="15" t="n">
        <v>5909</v>
      </c>
      <c r="C17" s="16"/>
      <c r="D17" s="15" t="n">
        <f aca="false">B17+C17</f>
        <v>5909</v>
      </c>
      <c r="E17" s="15" t="n">
        <v>3579</v>
      </c>
      <c r="F17" s="15" t="n">
        <v>2442</v>
      </c>
      <c r="G17" s="15" t="n">
        <f aca="false">E17-F17</f>
        <v>1137</v>
      </c>
      <c r="H17" s="17" t="n">
        <f aca="false">G17/F17*100</f>
        <v>46.5601965601966</v>
      </c>
    </row>
    <row r="18" s="3" customFormat="true" ht="16.35" hidden="false" customHeight="true" outlineLevel="0" collapsed="false">
      <c r="A18" s="18" t="s">
        <v>26</v>
      </c>
      <c r="B18" s="15" t="n">
        <v>871</v>
      </c>
      <c r="C18" s="16"/>
      <c r="D18" s="15" t="n">
        <f aca="false">B18+C18</f>
        <v>871</v>
      </c>
      <c r="E18" s="15" t="n">
        <v>487</v>
      </c>
      <c r="F18" s="15" t="n">
        <v>501</v>
      </c>
      <c r="G18" s="15" t="n">
        <f aca="false">E18-F18</f>
        <v>-14</v>
      </c>
      <c r="H18" s="17" t="n">
        <f aca="false">G18/F18*100</f>
        <v>-2.79441117764471</v>
      </c>
    </row>
    <row r="19" s="3" customFormat="true" ht="16.35" hidden="false" customHeight="true" outlineLevel="0" collapsed="false">
      <c r="A19" s="18" t="s">
        <v>27</v>
      </c>
      <c r="B19" s="15" t="n">
        <v>1287</v>
      </c>
      <c r="C19" s="16"/>
      <c r="D19" s="15" t="n">
        <f aca="false">B19+C19</f>
        <v>1287</v>
      </c>
      <c r="E19" s="15" t="n">
        <v>1987</v>
      </c>
      <c r="F19" s="15" t="n">
        <v>1171</v>
      </c>
      <c r="G19" s="15" t="n">
        <f aca="false">E19-F19</f>
        <v>816</v>
      </c>
      <c r="H19" s="17" t="n">
        <f aca="false">G19/F19*100</f>
        <v>69.6840307429547</v>
      </c>
    </row>
    <row r="20" s="3" customFormat="true" ht="16.35" hidden="false" customHeight="true" outlineLevel="0" collapsed="false">
      <c r="A20" s="18" t="s">
        <v>28</v>
      </c>
      <c r="B20" s="15" t="n">
        <v>11075</v>
      </c>
      <c r="C20" s="16"/>
      <c r="D20" s="15" t="n">
        <f aca="false">B20+C20</f>
        <v>11075</v>
      </c>
      <c r="E20" s="15" t="n">
        <v>5871</v>
      </c>
      <c r="F20" s="15" t="n">
        <v>6561</v>
      </c>
      <c r="G20" s="15" t="n">
        <f aca="false">E20-F20</f>
        <v>-690</v>
      </c>
      <c r="H20" s="17" t="n">
        <f aca="false">G20/F20*100</f>
        <v>-10.5166895290352</v>
      </c>
    </row>
    <row r="21" s="3" customFormat="true" ht="16.35" hidden="false" customHeight="true" outlineLevel="0" collapsed="false">
      <c r="A21" s="18" t="s">
        <v>29</v>
      </c>
      <c r="B21" s="15" t="n">
        <v>13</v>
      </c>
      <c r="C21" s="16"/>
      <c r="D21" s="15" t="n">
        <f aca="false">B21+C21</f>
        <v>13</v>
      </c>
      <c r="E21" s="15" t="n">
        <v>35</v>
      </c>
      <c r="F21" s="15"/>
      <c r="G21" s="15" t="n">
        <f aca="false">E21-F21</f>
        <v>35</v>
      </c>
      <c r="H21" s="17"/>
    </row>
    <row r="22" s="3" customFormat="true" ht="16.35" hidden="false" customHeight="true" outlineLevel="0" collapsed="false">
      <c r="A22" s="18" t="s">
        <v>30</v>
      </c>
      <c r="B22" s="15"/>
      <c r="C22" s="16"/>
      <c r="D22" s="15"/>
      <c r="E22" s="15" t="n">
        <v>7</v>
      </c>
      <c r="F22" s="15"/>
      <c r="G22" s="15"/>
      <c r="H22" s="17"/>
    </row>
    <row r="23" s="3" customFormat="true" ht="16.35" hidden="false" customHeight="true" outlineLevel="0" collapsed="false">
      <c r="A23" s="11" t="s">
        <v>31</v>
      </c>
      <c r="B23" s="12" t="n">
        <f aca="false">SUM(B24:B33)-B25-B26-B27-B28</f>
        <v>18892</v>
      </c>
      <c r="C23" s="12" t="n">
        <f aca="false">SUM(C24:C33)-C25-C26-C27-C28</f>
        <v>0</v>
      </c>
      <c r="D23" s="12" t="n">
        <f aca="false">SUM(D24:D33)-D25-D26-D27-D28</f>
        <v>18892</v>
      </c>
      <c r="E23" s="12" t="n">
        <f aca="false">SUM(E24:E33)-E25-E26-E27-E28</f>
        <v>10196</v>
      </c>
      <c r="F23" s="12" t="n">
        <f aca="false">SUM(F24:F33)-F25-F26-F27-F28</f>
        <v>4983</v>
      </c>
      <c r="G23" s="12" t="n">
        <f aca="false">E23-F23</f>
        <v>5213</v>
      </c>
      <c r="H23" s="13" t="n">
        <f aca="false">G23/F23*100</f>
        <v>104.615693357415</v>
      </c>
    </row>
    <row r="24" s="3" customFormat="true" ht="16.35" hidden="false" customHeight="true" outlineLevel="0" collapsed="false">
      <c r="A24" s="18" t="s">
        <v>32</v>
      </c>
      <c r="B24" s="15" t="n">
        <v>10000</v>
      </c>
      <c r="C24" s="16"/>
      <c r="D24" s="15" t="n">
        <f aca="false">B24+C24</f>
        <v>10000</v>
      </c>
      <c r="E24" s="15" t="n">
        <v>2681</v>
      </c>
      <c r="F24" s="15" t="n">
        <v>3094</v>
      </c>
      <c r="G24" s="15" t="n">
        <f aca="false">E24-F24</f>
        <v>-413</v>
      </c>
      <c r="H24" s="17" t="n">
        <f aca="false">G24/F24*100</f>
        <v>-13.3484162895928</v>
      </c>
    </row>
    <row r="25" s="3" customFormat="true" ht="16.35" hidden="false" customHeight="true" outlineLevel="0" collapsed="false">
      <c r="A25" s="18" t="s">
        <v>33</v>
      </c>
      <c r="B25" s="15" t="n">
        <v>1339</v>
      </c>
      <c r="C25" s="16"/>
      <c r="D25" s="15" t="n">
        <f aca="false">B25+C25</f>
        <v>1339</v>
      </c>
      <c r="E25" s="15" t="n">
        <v>822</v>
      </c>
      <c r="F25" s="15" t="n">
        <v>730</v>
      </c>
      <c r="G25" s="15" t="n">
        <f aca="false">E25-F25</f>
        <v>92</v>
      </c>
      <c r="H25" s="17" t="n">
        <f aca="false">G25/F25*100</f>
        <v>12.6027397260274</v>
      </c>
    </row>
    <row r="26" s="3" customFormat="true" ht="16.35" hidden="false" customHeight="true" outlineLevel="0" collapsed="false">
      <c r="A26" s="18" t="s">
        <v>34</v>
      </c>
      <c r="B26" s="15" t="n">
        <v>591</v>
      </c>
      <c r="C26" s="16"/>
      <c r="D26" s="15" t="n">
        <f aca="false">B26+C26</f>
        <v>591</v>
      </c>
      <c r="E26" s="15" t="n">
        <v>358</v>
      </c>
      <c r="F26" s="15" t="n">
        <v>316</v>
      </c>
      <c r="G26" s="15" t="n">
        <f aca="false">E26-F26</f>
        <v>42</v>
      </c>
      <c r="H26" s="17" t="n">
        <f aca="false">G26/F26*100</f>
        <v>13.2911392405063</v>
      </c>
    </row>
    <row r="27" s="3" customFormat="true" ht="16.35" hidden="false" customHeight="true" outlineLevel="0" collapsed="false">
      <c r="A27" s="18" t="s">
        <v>35</v>
      </c>
      <c r="B27" s="15" t="n">
        <v>64</v>
      </c>
      <c r="C27" s="16"/>
      <c r="D27" s="15" t="n">
        <f aca="false">B27+C27</f>
        <v>64</v>
      </c>
      <c r="E27" s="15" t="n">
        <v>38</v>
      </c>
      <c r="F27" s="15" t="n">
        <v>43</v>
      </c>
      <c r="G27" s="15" t="n">
        <f aca="false">E27-F27</f>
        <v>-5</v>
      </c>
      <c r="H27" s="17" t="n">
        <f aca="false">G27/F27*100</f>
        <v>-11.6279069767442</v>
      </c>
    </row>
    <row r="28" s="3" customFormat="true" ht="16.35" hidden="false" customHeight="true" outlineLevel="0" collapsed="false">
      <c r="A28" s="18" t="s">
        <v>36</v>
      </c>
      <c r="B28" s="15" t="n">
        <v>290</v>
      </c>
      <c r="C28" s="16"/>
      <c r="D28" s="15" t="n">
        <f aca="false">B28+C28</f>
        <v>290</v>
      </c>
      <c r="E28" s="15" t="n">
        <v>-37</v>
      </c>
      <c r="F28" s="15" t="n">
        <v>5</v>
      </c>
      <c r="G28" s="15" t="n">
        <f aca="false">E28-F28</f>
        <v>-42</v>
      </c>
      <c r="H28" s="17"/>
    </row>
    <row r="29" s="3" customFormat="true" ht="16.35" hidden="false" customHeight="true" outlineLevel="0" collapsed="false">
      <c r="A29" s="18" t="s">
        <v>37</v>
      </c>
      <c r="B29" s="15" t="n">
        <v>1000</v>
      </c>
      <c r="C29" s="16"/>
      <c r="D29" s="15" t="n">
        <f aca="false">B29+C29</f>
        <v>1000</v>
      </c>
      <c r="E29" s="15" t="n">
        <v>749</v>
      </c>
      <c r="F29" s="15" t="n">
        <v>728</v>
      </c>
      <c r="G29" s="15" t="n">
        <f aca="false">E29-F29</f>
        <v>21</v>
      </c>
      <c r="H29" s="17" t="n">
        <f aca="false">G29/F29*100</f>
        <v>2.88461538461538</v>
      </c>
    </row>
    <row r="30" s="3" customFormat="true" ht="16.35" hidden="false" customHeight="true" outlineLevel="0" collapsed="false">
      <c r="A30" s="18" t="s">
        <v>38</v>
      </c>
      <c r="B30" s="15" t="n">
        <v>3000</v>
      </c>
      <c r="C30" s="16"/>
      <c r="D30" s="15" t="n">
        <f aca="false">B30+C30</f>
        <v>3000</v>
      </c>
      <c r="E30" s="15" t="n">
        <v>163</v>
      </c>
      <c r="F30" s="15" t="n">
        <v>212</v>
      </c>
      <c r="G30" s="15" t="n">
        <f aca="false">E30-F30</f>
        <v>-49</v>
      </c>
      <c r="H30" s="17" t="n">
        <f aca="false">G30/F30*100</f>
        <v>-23.1132075471698</v>
      </c>
    </row>
    <row r="31" s="3" customFormat="true" ht="16.35" hidden="false" customHeight="true" outlineLevel="0" collapsed="false">
      <c r="A31" s="18" t="s">
        <v>39</v>
      </c>
      <c r="B31" s="15" t="n">
        <v>600</v>
      </c>
      <c r="C31" s="16"/>
      <c r="D31" s="15" t="n">
        <f aca="false">B31+C31</f>
        <v>600</v>
      </c>
      <c r="E31" s="15" t="n">
        <v>5496</v>
      </c>
      <c r="F31" s="15" t="n">
        <v>91</v>
      </c>
      <c r="G31" s="15" t="n">
        <f aca="false">E31-F31</f>
        <v>5405</v>
      </c>
      <c r="H31" s="17" t="n">
        <f aca="false">G31/F31*100</f>
        <v>5939.56043956044</v>
      </c>
    </row>
    <row r="32" s="19" customFormat="true" ht="16.35" hidden="false" customHeight="true" outlineLevel="0" collapsed="false">
      <c r="A32" s="18" t="s">
        <v>40</v>
      </c>
      <c r="B32" s="15" t="n">
        <v>1709</v>
      </c>
      <c r="C32" s="16"/>
      <c r="D32" s="15" t="n">
        <f aca="false">B32+C32</f>
        <v>1709</v>
      </c>
      <c r="E32" s="15" t="n">
        <v>58</v>
      </c>
      <c r="F32" s="15" t="n">
        <v>3</v>
      </c>
      <c r="G32" s="15" t="n">
        <f aca="false">E32-F32</f>
        <v>55</v>
      </c>
      <c r="H32" s="17" t="n">
        <f aca="false">G32/F32*100</f>
        <v>1833.33333333333</v>
      </c>
    </row>
    <row r="33" s="19" customFormat="true" ht="16.35" hidden="false" customHeight="true" outlineLevel="0" collapsed="false">
      <c r="A33" s="18" t="s">
        <v>41</v>
      </c>
      <c r="B33" s="15" t="n">
        <v>2583</v>
      </c>
      <c r="C33" s="16"/>
      <c r="D33" s="15" t="n">
        <f aca="false">B33+C33</f>
        <v>2583</v>
      </c>
      <c r="E33" s="15" t="n">
        <v>1049</v>
      </c>
      <c r="F33" s="15" t="n">
        <v>855</v>
      </c>
      <c r="G33" s="15" t="n">
        <f aca="false">E33-F33</f>
        <v>194</v>
      </c>
      <c r="H33" s="17" t="n">
        <f aca="false">G33/F33*100</f>
        <v>22.6900584795322</v>
      </c>
    </row>
    <row r="34" s="3" customFormat="true" ht="16.35" hidden="false" customHeight="true" outlineLevel="0" collapsed="false">
      <c r="A34" s="20" t="s">
        <v>42</v>
      </c>
      <c r="B34" s="12" t="n">
        <f aca="false">B5+B23</f>
        <v>63639</v>
      </c>
      <c r="C34" s="12" t="n">
        <f aca="false">C5+C23</f>
        <v>0</v>
      </c>
      <c r="D34" s="12" t="n">
        <f aca="false">D5+D23</f>
        <v>63639</v>
      </c>
      <c r="E34" s="12" t="n">
        <f aca="false">E5+E23</f>
        <v>36766</v>
      </c>
      <c r="F34" s="12" t="n">
        <f aca="false">F5+F23</f>
        <v>33975</v>
      </c>
      <c r="G34" s="12" t="n">
        <f aca="false">E34-F34</f>
        <v>2791</v>
      </c>
      <c r="H34" s="13" t="n">
        <f aca="false">G34/F34*100</f>
        <v>8.21486387049301</v>
      </c>
    </row>
    <row r="35" customFormat="false" ht="14.25" hidden="false" customHeight="false" outlineLevel="0" collapsed="false">
      <c r="A35" s="21" t="s">
        <v>43</v>
      </c>
      <c r="B35" s="12" t="n">
        <f aca="false">B36+B37+B39+B40+B41+B44</f>
        <v>122059</v>
      </c>
      <c r="C35" s="12" t="n">
        <f aca="false">C36+C37+C39+C40+C41+C44</f>
        <v>128472</v>
      </c>
      <c r="D35" s="12" t="n">
        <f aca="false">D36+D37+D39+D40+D41+D44</f>
        <v>250531</v>
      </c>
      <c r="E35" s="12" t="n">
        <f aca="false">E36+E37+E39+E40+E41+E44</f>
        <v>99262</v>
      </c>
      <c r="F35" s="12" t="n">
        <f aca="false">F36+F37+F39+F40+F41+F44</f>
        <v>0</v>
      </c>
      <c r="G35" s="12" t="n">
        <f aca="false">G36+G37+G39+G40+G41+G44</f>
        <v>0</v>
      </c>
      <c r="H35" s="12"/>
    </row>
    <row r="36" customFormat="false" ht="14.25" hidden="false" customHeight="false" outlineLevel="0" collapsed="false">
      <c r="A36" s="22" t="s">
        <v>44</v>
      </c>
      <c r="B36" s="15" t="n">
        <v>4516</v>
      </c>
      <c r="C36" s="23"/>
      <c r="D36" s="15" t="n">
        <f aca="false">B36+C36</f>
        <v>4516</v>
      </c>
      <c r="E36" s="15"/>
      <c r="F36" s="15"/>
      <c r="G36" s="15"/>
      <c r="H36" s="15"/>
    </row>
    <row r="37" customFormat="false" ht="14.25" hidden="false" customHeight="false" outlineLevel="0" collapsed="false">
      <c r="A37" s="22" t="s">
        <v>45</v>
      </c>
      <c r="B37" s="15" t="n">
        <v>18263</v>
      </c>
      <c r="C37" s="23" t="n">
        <v>51676</v>
      </c>
      <c r="D37" s="24" t="n">
        <f aca="false">B37+C37</f>
        <v>69939</v>
      </c>
      <c r="E37" s="16" t="n">
        <v>64431</v>
      </c>
      <c r="F37" s="15"/>
      <c r="G37" s="15"/>
      <c r="H37" s="15"/>
    </row>
    <row r="38" customFormat="false" ht="14.25" hidden="false" customHeight="false" outlineLevel="0" collapsed="false">
      <c r="A38" s="14" t="s">
        <v>46</v>
      </c>
      <c r="B38" s="15" t="n">
        <v>18263</v>
      </c>
      <c r="C38" s="23" t="n">
        <v>-3739</v>
      </c>
      <c r="D38" s="24" t="n">
        <f aca="false">B38+C38</f>
        <v>14524</v>
      </c>
      <c r="E38" s="16" t="n">
        <v>12064</v>
      </c>
      <c r="F38" s="15"/>
      <c r="G38" s="15"/>
      <c r="H38" s="15"/>
    </row>
    <row r="39" customFormat="false" ht="14.25" hidden="false" customHeight="false" outlineLevel="0" collapsed="false">
      <c r="A39" s="22" t="s">
        <v>47</v>
      </c>
      <c r="B39" s="15"/>
      <c r="C39" s="23" t="n">
        <v>14803</v>
      </c>
      <c r="D39" s="24" t="n">
        <f aca="false">B39+C39</f>
        <v>14803</v>
      </c>
      <c r="E39" s="16" t="n">
        <v>14803</v>
      </c>
      <c r="F39" s="15"/>
      <c r="G39" s="15"/>
      <c r="H39" s="15"/>
    </row>
    <row r="40" customFormat="false" ht="14.25" hidden="false" customHeight="false" outlineLevel="0" collapsed="false">
      <c r="A40" s="22" t="s">
        <v>48</v>
      </c>
      <c r="B40" s="15" t="n">
        <v>8500</v>
      </c>
      <c r="C40" s="23" t="n">
        <v>6528</v>
      </c>
      <c r="D40" s="24" t="n">
        <f aca="false">B40+C40</f>
        <v>15028</v>
      </c>
      <c r="E40" s="16" t="n">
        <v>15028</v>
      </c>
      <c r="F40" s="15"/>
      <c r="G40" s="12"/>
      <c r="H40" s="12"/>
    </row>
    <row r="41" customFormat="false" ht="14.25" hidden="false" customHeight="false" outlineLevel="0" collapsed="false">
      <c r="A41" s="22" t="s">
        <v>49</v>
      </c>
      <c r="B41" s="15" t="n">
        <f aca="false">B42+B43</f>
        <v>90780</v>
      </c>
      <c r="C41" s="15" t="n">
        <f aca="false">C42+C43</f>
        <v>50465</v>
      </c>
      <c r="D41" s="24" t="n">
        <f aca="false">D42+D43</f>
        <v>141245</v>
      </c>
      <c r="E41" s="16"/>
      <c r="F41" s="15"/>
      <c r="G41" s="12"/>
      <c r="H41" s="12"/>
    </row>
    <row r="42" customFormat="false" ht="14.25" hidden="false" customHeight="false" outlineLevel="0" collapsed="false">
      <c r="A42" s="14" t="s">
        <v>50</v>
      </c>
      <c r="B42" s="15" t="n">
        <v>270</v>
      </c>
      <c r="C42" s="23"/>
      <c r="D42" s="16" t="n">
        <f aca="false">B42+C42</f>
        <v>270</v>
      </c>
      <c r="E42" s="16" t="n">
        <v>270</v>
      </c>
      <c r="F42" s="15"/>
      <c r="G42" s="12"/>
      <c r="H42" s="12"/>
    </row>
    <row r="43" customFormat="false" ht="14.25" hidden="false" customHeight="false" outlineLevel="0" collapsed="false">
      <c r="A43" s="14" t="s">
        <v>51</v>
      </c>
      <c r="B43" s="15" t="n">
        <v>90510</v>
      </c>
      <c r="C43" s="23" t="n">
        <f aca="false">21492+28973</f>
        <v>50465</v>
      </c>
      <c r="D43" s="16" t="n">
        <f aca="false">B43+C43</f>
        <v>140975</v>
      </c>
      <c r="E43" s="16"/>
      <c r="F43" s="15"/>
      <c r="G43" s="12"/>
      <c r="H43" s="12"/>
    </row>
    <row r="44" customFormat="false" ht="14.25" hidden="false" customHeight="false" outlineLevel="0" collapsed="false">
      <c r="A44" s="22" t="s">
        <v>52</v>
      </c>
      <c r="B44" s="15"/>
      <c r="C44" s="23" t="n">
        <v>5000</v>
      </c>
      <c r="D44" s="15" t="n">
        <f aca="false">B44+C44</f>
        <v>5000</v>
      </c>
      <c r="E44" s="15" t="n">
        <v>5000</v>
      </c>
      <c r="F44" s="15"/>
      <c r="G44" s="12"/>
      <c r="H44" s="12"/>
    </row>
    <row r="45" customFormat="false" ht="14.25" hidden="false" customHeight="false" outlineLevel="0" collapsed="false">
      <c r="A45" s="25" t="s">
        <v>53</v>
      </c>
      <c r="B45" s="12" t="n">
        <f aca="false">B35+B34</f>
        <v>185698</v>
      </c>
      <c r="C45" s="12" t="n">
        <f aca="false">C34+C35</f>
        <v>128472</v>
      </c>
      <c r="D45" s="12" t="n">
        <f aca="false">D34+D35</f>
        <v>314170</v>
      </c>
      <c r="E45" s="12" t="n">
        <f aca="false">E34+E35</f>
        <v>136028</v>
      </c>
      <c r="F45" s="12"/>
      <c r="G45" s="12"/>
      <c r="H45" s="12"/>
    </row>
  </sheetData>
  <mergeCells count="6">
    <mergeCell ref="A1:H1"/>
    <mergeCell ref="A3:A4"/>
    <mergeCell ref="B3:D3"/>
    <mergeCell ref="E3:E4"/>
    <mergeCell ref="F3:F4"/>
    <mergeCell ref="G3:H3"/>
  </mergeCells>
  <printOptions headings="false" gridLines="false" gridLinesSet="true" horizontalCentered="false" verticalCentered="false"/>
  <pageMargins left="0.879861111111111" right="0.470138888888889" top="0.2" bottom="0.31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4" activeCellId="0" sqref="E34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5" min="2" style="0" width="11.87"/>
    <col collapsed="false" customWidth="true" hidden="false" outlineLevel="0" max="6" min="6" style="26" width="11.87"/>
    <col collapsed="false" customWidth="true" hidden="false" outlineLevel="0" max="8" min="7" style="0" width="11.87"/>
    <col collapsed="false" customWidth="true" hidden="false" outlineLevel="0" max="9" min="9" style="26" width="11.87"/>
    <col collapsed="false" customWidth="true" hidden="false" outlineLevel="0" max="12" min="10" style="0" width="11.87"/>
    <col collapsed="false" customWidth="false" hidden="true" outlineLevel="0" max="14" min="14" style="0" width="8.99"/>
    <col collapsed="false" customWidth="true" hidden="false" outlineLevel="0" max="15" min="15" style="0" width="11.87"/>
    <col collapsed="false" customWidth="true" hidden="false" outlineLevel="0" max="16" min="16" style="0" width="12.75"/>
  </cols>
  <sheetData>
    <row r="1" s="28" customFormat="true" ht="34.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3" customFormat="true" ht="24" hidden="false" customHeight="true" outlineLevel="0" collapsed="false">
      <c r="A2" s="29" t="s">
        <v>55</v>
      </c>
      <c r="B2" s="30"/>
      <c r="C2" s="30"/>
      <c r="D2" s="30"/>
      <c r="E2" s="30"/>
      <c r="F2" s="31"/>
      <c r="G2" s="30"/>
      <c r="H2" s="30"/>
      <c r="I2" s="31"/>
      <c r="J2" s="30"/>
      <c r="K2" s="32" t="s">
        <v>2</v>
      </c>
      <c r="L2" s="32"/>
    </row>
    <row r="3" s="33" customFormat="true" ht="27.75" hidden="false" customHeight="true" outlineLevel="0" collapsed="false">
      <c r="A3" s="34" t="s">
        <v>56</v>
      </c>
      <c r="B3" s="6" t="s">
        <v>57</v>
      </c>
      <c r="C3" s="6"/>
      <c r="D3" s="6"/>
      <c r="E3" s="6"/>
      <c r="F3" s="6"/>
      <c r="G3" s="8" t="s">
        <v>58</v>
      </c>
      <c r="H3" s="8"/>
      <c r="I3" s="8"/>
      <c r="J3" s="8" t="s">
        <v>59</v>
      </c>
      <c r="K3" s="8"/>
      <c r="L3" s="8"/>
    </row>
    <row r="4" s="33" customFormat="true" ht="28.5" hidden="false" customHeight="false" outlineLevel="0" collapsed="false">
      <c r="A4" s="34"/>
      <c r="B4" s="34" t="s">
        <v>60</v>
      </c>
      <c r="C4" s="34" t="s">
        <v>61</v>
      </c>
      <c r="D4" s="34" t="s">
        <v>62</v>
      </c>
      <c r="E4" s="34" t="s">
        <v>63</v>
      </c>
      <c r="F4" s="35" t="s">
        <v>64</v>
      </c>
      <c r="G4" s="34" t="s">
        <v>65</v>
      </c>
      <c r="H4" s="34" t="s">
        <v>66</v>
      </c>
      <c r="I4" s="35" t="s">
        <v>67</v>
      </c>
      <c r="J4" s="34" t="s">
        <v>65</v>
      </c>
      <c r="K4" s="34" t="s">
        <v>68</v>
      </c>
      <c r="L4" s="34" t="s">
        <v>67</v>
      </c>
    </row>
    <row r="5" s="33" customFormat="true" ht="21" hidden="false" customHeight="true" outlineLevel="0" collapsed="false">
      <c r="A5" s="36" t="s">
        <v>69</v>
      </c>
      <c r="B5" s="37" t="n">
        <f aca="false">SUM(C5:F5)</f>
        <v>49618.234695</v>
      </c>
      <c r="C5" s="37" t="n">
        <v>50922.155713</v>
      </c>
      <c r="D5" s="37" t="n">
        <v>1572.1</v>
      </c>
      <c r="E5" s="37" t="n">
        <v>-7417.975218</v>
      </c>
      <c r="F5" s="38" t="n">
        <v>4541.9542</v>
      </c>
      <c r="G5" s="37" t="n">
        <f aca="false">SUM(H5:I5)</f>
        <v>24272.39026</v>
      </c>
      <c r="H5" s="39" t="n">
        <v>21379.10286</v>
      </c>
      <c r="I5" s="39" t="n">
        <v>2893.2874</v>
      </c>
      <c r="J5" s="37" t="n">
        <f aca="false">SUM(K5:L5)</f>
        <v>25345.844435</v>
      </c>
      <c r="K5" s="40" t="n">
        <f aca="false">C5+E5-H5</f>
        <v>22125.077635</v>
      </c>
      <c r="L5" s="37" t="n">
        <f aca="false">D5+F5-I5</f>
        <v>3220.7668</v>
      </c>
      <c r="N5" s="33" t="n">
        <v>1353</v>
      </c>
    </row>
    <row r="6" s="33" customFormat="true" ht="21" hidden="false" customHeight="true" outlineLevel="0" collapsed="false">
      <c r="A6" s="18" t="s">
        <v>70</v>
      </c>
      <c r="B6" s="37" t="n">
        <f aca="false">SUM(C6:F6)</f>
        <v>4.5</v>
      </c>
      <c r="C6" s="37" t="n">
        <v>0</v>
      </c>
      <c r="D6" s="37" t="n">
        <v>0</v>
      </c>
      <c r="E6" s="37" t="n">
        <v>0</v>
      </c>
      <c r="F6" s="38" t="n">
        <v>4.5</v>
      </c>
      <c r="G6" s="37" t="n">
        <f aca="false">SUM(H6:I6)</f>
        <v>0</v>
      </c>
      <c r="H6" s="39" t="n">
        <v>0</v>
      </c>
      <c r="I6" s="39" t="n">
        <v>0</v>
      </c>
      <c r="J6" s="37" t="n">
        <f aca="false">SUM(K6:L6)</f>
        <v>4.5</v>
      </c>
      <c r="K6" s="40" t="n">
        <f aca="false">C6+E6-H6</f>
        <v>0</v>
      </c>
      <c r="L6" s="37" t="n">
        <f aca="false">D6+F6-I6</f>
        <v>4.5</v>
      </c>
    </row>
    <row r="7" s="33" customFormat="true" ht="21" hidden="false" customHeight="true" outlineLevel="0" collapsed="false">
      <c r="A7" s="18" t="s">
        <v>71</v>
      </c>
      <c r="B7" s="37" t="n">
        <f aca="false">SUM(C7:F7)</f>
        <v>4890.42382</v>
      </c>
      <c r="C7" s="37" t="n">
        <v>4125.06788</v>
      </c>
      <c r="D7" s="37" t="n">
        <v>76</v>
      </c>
      <c r="E7" s="37" t="n">
        <v>392.79684</v>
      </c>
      <c r="F7" s="38" t="n">
        <v>296.5591</v>
      </c>
      <c r="G7" s="37" t="n">
        <f aca="false">SUM(H7:I7)</f>
        <v>2470.48893</v>
      </c>
      <c r="H7" s="39" t="n">
        <v>2340.62863</v>
      </c>
      <c r="I7" s="39" t="n">
        <v>129.8603</v>
      </c>
      <c r="J7" s="37" t="n">
        <f aca="false">SUM(K7:L7)</f>
        <v>2419.93489</v>
      </c>
      <c r="K7" s="40" t="n">
        <f aca="false">C7+E7-H7</f>
        <v>2177.23609</v>
      </c>
      <c r="L7" s="37" t="n">
        <f aca="false">D7+F7-I7</f>
        <v>242.6988</v>
      </c>
      <c r="N7" s="33" t="n">
        <v>29</v>
      </c>
    </row>
    <row r="8" s="33" customFormat="true" ht="21" hidden="false" customHeight="true" outlineLevel="0" collapsed="false">
      <c r="A8" s="18" t="s">
        <v>72</v>
      </c>
      <c r="B8" s="37" t="n">
        <f aca="false">SUM(C8:F8)</f>
        <v>83620.79173</v>
      </c>
      <c r="C8" s="37" t="n">
        <v>58909.156664</v>
      </c>
      <c r="D8" s="37" t="n">
        <v>145.664845</v>
      </c>
      <c r="E8" s="37" t="n">
        <f aca="false">14649.615721-0.5</f>
        <v>14649.115721</v>
      </c>
      <c r="F8" s="38" t="n">
        <v>9916.8545</v>
      </c>
      <c r="G8" s="37" t="n">
        <f aca="false">SUM(H8:I8)</f>
        <v>49787.822824</v>
      </c>
      <c r="H8" s="39" t="n">
        <v>45299.108899</v>
      </c>
      <c r="I8" s="39" t="n">
        <v>4488.713925</v>
      </c>
      <c r="J8" s="37" t="n">
        <f aca="false">SUM(K8:L8)</f>
        <v>33832.968906</v>
      </c>
      <c r="K8" s="40" t="n">
        <f aca="false">C8+E8-H8</f>
        <v>28259.163486</v>
      </c>
      <c r="L8" s="37" t="n">
        <f aca="false">D8+F8-I8</f>
        <v>5573.80542</v>
      </c>
      <c r="N8" s="33" t="n">
        <v>2536</v>
      </c>
    </row>
    <row r="9" s="33" customFormat="true" ht="21" hidden="false" customHeight="true" outlineLevel="0" collapsed="false">
      <c r="A9" s="18" t="s">
        <v>73</v>
      </c>
      <c r="B9" s="37" t="n">
        <f aca="false">SUM(C9:F9)</f>
        <v>1193</v>
      </c>
      <c r="C9" s="37" t="n">
        <v>1050</v>
      </c>
      <c r="D9" s="37" t="n">
        <v>0</v>
      </c>
      <c r="E9" s="37" t="n">
        <v>0</v>
      </c>
      <c r="F9" s="38" t="n">
        <v>143</v>
      </c>
      <c r="G9" s="37" t="n">
        <f aca="false">SUM(H9:I9)</f>
        <v>3</v>
      </c>
      <c r="H9" s="39" t="n">
        <v>0</v>
      </c>
      <c r="I9" s="39" t="n">
        <v>3</v>
      </c>
      <c r="J9" s="37" t="n">
        <f aca="false">SUM(K9:L9)</f>
        <v>1190</v>
      </c>
      <c r="K9" s="40" t="n">
        <f aca="false">C9+E9-H9</f>
        <v>1050</v>
      </c>
      <c r="L9" s="37" t="n">
        <f aca="false">D9+F9-I9</f>
        <v>140</v>
      </c>
    </row>
    <row r="10" s="33" customFormat="true" ht="21" hidden="false" customHeight="true" outlineLevel="0" collapsed="false">
      <c r="A10" s="18" t="s">
        <v>74</v>
      </c>
      <c r="B10" s="37" t="n">
        <f aca="false">SUM(C10:F10)</f>
        <v>7526.210682</v>
      </c>
      <c r="C10" s="37" t="n">
        <v>4363.949604</v>
      </c>
      <c r="D10" s="37" t="n">
        <v>272</v>
      </c>
      <c r="E10" s="37" t="n">
        <v>1578.721978</v>
      </c>
      <c r="F10" s="38" t="n">
        <v>1311.5391</v>
      </c>
      <c r="G10" s="37" t="n">
        <f aca="false">SUM(H10:I10)</f>
        <v>3626.91534</v>
      </c>
      <c r="H10" s="39" t="n">
        <v>2761.144544</v>
      </c>
      <c r="I10" s="39" t="n">
        <v>865.770796</v>
      </c>
      <c r="J10" s="37" t="n">
        <f aca="false">SUM(K10:L10)</f>
        <v>3899.295342</v>
      </c>
      <c r="K10" s="40" t="n">
        <f aca="false">C10+E10-H10</f>
        <v>3181.527038</v>
      </c>
      <c r="L10" s="37" t="n">
        <f aca="false">D10+F10-I10</f>
        <v>717.768304</v>
      </c>
      <c r="N10" s="33" t="n">
        <v>34</v>
      </c>
    </row>
    <row r="11" s="33" customFormat="true" ht="21" hidden="false" customHeight="true" outlineLevel="0" collapsed="false">
      <c r="A11" s="18" t="s">
        <v>75</v>
      </c>
      <c r="B11" s="37" t="n">
        <f aca="false">SUM(C11:F11)</f>
        <v>32490.578751</v>
      </c>
      <c r="C11" s="37" t="n">
        <f aca="false">12913.0469+0.5</f>
        <v>12913.5469</v>
      </c>
      <c r="D11" s="37" t="n">
        <v>34.12</v>
      </c>
      <c r="E11" s="37" t="n">
        <v>4292.494551</v>
      </c>
      <c r="F11" s="38" t="n">
        <v>15250.4173</v>
      </c>
      <c r="G11" s="37" t="n">
        <f aca="false">SUM(H11:I11)</f>
        <v>18995.722777</v>
      </c>
      <c r="H11" s="39" t="n">
        <v>9089.006448</v>
      </c>
      <c r="I11" s="39" t="n">
        <v>9906.716329</v>
      </c>
      <c r="J11" s="37" t="n">
        <f aca="false">SUM(K11:L11)</f>
        <v>13494.855974</v>
      </c>
      <c r="K11" s="40" t="n">
        <f aca="false">C11+E11-H11</f>
        <v>8117.035003</v>
      </c>
      <c r="L11" s="37" t="n">
        <f aca="false">D11+F11-I11</f>
        <v>5377.820971</v>
      </c>
      <c r="N11" s="33" t="n">
        <v>232</v>
      </c>
    </row>
    <row r="12" s="33" customFormat="true" ht="21" hidden="false" customHeight="true" outlineLevel="0" collapsed="false">
      <c r="A12" s="41" t="s">
        <v>76</v>
      </c>
      <c r="B12" s="37" t="n">
        <f aca="false">SUM(C12:F12)</f>
        <v>30284.39191</v>
      </c>
      <c r="C12" s="37" t="n">
        <v>5271.297088</v>
      </c>
      <c r="D12" s="37" t="n">
        <v>1316.442</v>
      </c>
      <c r="E12" s="37" t="n">
        <v>2003.126721</v>
      </c>
      <c r="F12" s="38" t="n">
        <v>21693.526101</v>
      </c>
      <c r="G12" s="37" t="n">
        <f aca="false">SUM(H12:I12)</f>
        <v>21775.176649</v>
      </c>
      <c r="H12" s="39" t="n">
        <v>2195.744543</v>
      </c>
      <c r="I12" s="39" t="n">
        <v>19579.432106</v>
      </c>
      <c r="J12" s="37" t="n">
        <f aca="false">SUM(K12:L12)</f>
        <v>8509.215261</v>
      </c>
      <c r="K12" s="40" t="n">
        <f aca="false">C12+E12-H12</f>
        <v>5078.679266</v>
      </c>
      <c r="L12" s="37" t="n">
        <f aca="false">D12+F12-I12</f>
        <v>3430.535995</v>
      </c>
      <c r="N12" s="33" t="n">
        <v>285</v>
      </c>
    </row>
    <row r="13" s="33" customFormat="true" ht="21" hidden="false" customHeight="true" outlineLevel="0" collapsed="false">
      <c r="A13" s="41" t="s">
        <v>77</v>
      </c>
      <c r="B13" s="37" t="n">
        <f aca="false">SUM(C13:F13)</f>
        <v>803.67</v>
      </c>
      <c r="C13" s="37" t="n">
        <v>0</v>
      </c>
      <c r="D13" s="37" t="n">
        <v>0</v>
      </c>
      <c r="E13" s="37" t="n">
        <v>0</v>
      </c>
      <c r="F13" s="38" t="n">
        <v>803.67</v>
      </c>
      <c r="G13" s="37" t="n">
        <f aca="false">SUM(H13:I13)</f>
        <v>0</v>
      </c>
      <c r="H13" s="39" t="n">
        <v>0</v>
      </c>
      <c r="I13" s="39" t="n">
        <v>0</v>
      </c>
      <c r="J13" s="37" t="n">
        <f aca="false">SUM(K13:L13)</f>
        <v>803.67</v>
      </c>
      <c r="K13" s="40" t="n">
        <f aca="false">C13+E13-H13</f>
        <v>0</v>
      </c>
      <c r="L13" s="37" t="n">
        <f aca="false">D13+F13-I13</f>
        <v>803.67</v>
      </c>
    </row>
    <row r="14" s="33" customFormat="true" ht="21" hidden="false" customHeight="true" outlineLevel="0" collapsed="false">
      <c r="A14" s="18" t="s">
        <v>78</v>
      </c>
      <c r="B14" s="37" t="n">
        <f aca="false">SUM(C14:F14)</f>
        <v>25453.841557</v>
      </c>
      <c r="C14" s="37" t="n">
        <v>7388.376195</v>
      </c>
      <c r="D14" s="37" t="n">
        <v>463.297234</v>
      </c>
      <c r="E14" s="37" t="n">
        <v>9533.168128</v>
      </c>
      <c r="F14" s="38" t="n">
        <v>8069</v>
      </c>
      <c r="G14" s="37" t="n">
        <f aca="false">SUM(H14:I14)</f>
        <v>4544.692748</v>
      </c>
      <c r="H14" s="39" t="n">
        <v>3945.789062</v>
      </c>
      <c r="I14" s="39" t="n">
        <v>598.903686</v>
      </c>
      <c r="J14" s="37" t="n">
        <f aca="false">SUM(K14:L14)</f>
        <v>20909.148809</v>
      </c>
      <c r="K14" s="40" t="n">
        <f aca="false">C14+E14-H14</f>
        <v>12975.755261</v>
      </c>
      <c r="L14" s="37" t="n">
        <f aca="false">D14+F14-I14</f>
        <v>7933.393548</v>
      </c>
      <c r="N14" s="33" t="n">
        <v>236</v>
      </c>
    </row>
    <row r="15" s="33" customFormat="true" ht="21" hidden="false" customHeight="true" outlineLevel="0" collapsed="false">
      <c r="A15" s="18" t="s">
        <v>79</v>
      </c>
      <c r="B15" s="37" t="n">
        <f aca="false">SUM(C15:F15)</f>
        <v>35345.434106</v>
      </c>
      <c r="C15" s="37" t="n">
        <v>17067.407276</v>
      </c>
      <c r="D15" s="37" t="n">
        <v>4948.960426</v>
      </c>
      <c r="E15" s="37" t="n">
        <v>766.065904</v>
      </c>
      <c r="F15" s="38" t="n">
        <v>12563.0005</v>
      </c>
      <c r="G15" s="37" t="n">
        <f aca="false">SUM(H15:I15)</f>
        <v>13263.364304</v>
      </c>
      <c r="H15" s="39" t="n">
        <v>8382.648504</v>
      </c>
      <c r="I15" s="39" t="n">
        <v>4880.7158</v>
      </c>
      <c r="J15" s="37" t="n">
        <f aca="false">SUM(K15:L15)</f>
        <v>22082.069802</v>
      </c>
      <c r="K15" s="40" t="n">
        <f aca="false">C15+E15-H15</f>
        <v>9450.824676</v>
      </c>
      <c r="L15" s="37" t="n">
        <f aca="false">D15+F15-I15</f>
        <v>12631.245126</v>
      </c>
      <c r="N15" s="33" t="n">
        <v>93</v>
      </c>
    </row>
    <row r="16" s="33" customFormat="true" ht="21" hidden="false" customHeight="true" outlineLevel="0" collapsed="false">
      <c r="A16" s="18" t="s">
        <v>80</v>
      </c>
      <c r="B16" s="37" t="n">
        <f aca="false">SUM(C16:F16)</f>
        <v>547.175195</v>
      </c>
      <c r="C16" s="37" t="n">
        <v>200.431944</v>
      </c>
      <c r="D16" s="37" t="n">
        <v>317.1</v>
      </c>
      <c r="E16" s="37" t="n">
        <v>29.643251</v>
      </c>
      <c r="F16" s="38" t="n">
        <v>0</v>
      </c>
      <c r="G16" s="37" t="n">
        <f aca="false">SUM(H16:I16)</f>
        <v>122.029902</v>
      </c>
      <c r="H16" s="39" t="n">
        <v>79.029902</v>
      </c>
      <c r="I16" s="39" t="n">
        <v>43</v>
      </c>
      <c r="J16" s="37" t="n">
        <f aca="false">SUM(K16:L16)</f>
        <v>425.145293</v>
      </c>
      <c r="K16" s="40" t="n">
        <f aca="false">C16+E16-H16</f>
        <v>151.045293</v>
      </c>
      <c r="L16" s="37" t="n">
        <f aca="false">D16+F16-I16</f>
        <v>274.1</v>
      </c>
      <c r="N16" s="33" t="n">
        <v>4</v>
      </c>
    </row>
    <row r="17" s="33" customFormat="true" ht="21" hidden="false" customHeight="true" outlineLevel="0" collapsed="false">
      <c r="A17" s="36" t="s">
        <v>81</v>
      </c>
      <c r="B17" s="37" t="n">
        <f aca="false">SUM(C17:F17)</f>
        <v>56.6</v>
      </c>
      <c r="C17" s="37" t="n">
        <v>0</v>
      </c>
      <c r="D17" s="37" t="n">
        <v>0</v>
      </c>
      <c r="E17" s="37" t="n">
        <v>0</v>
      </c>
      <c r="F17" s="38" t="n">
        <v>56.6</v>
      </c>
      <c r="G17" s="37" t="n">
        <f aca="false">SUM(H17:I17)</f>
        <v>0</v>
      </c>
      <c r="H17" s="39" t="n">
        <v>0</v>
      </c>
      <c r="I17" s="39" t="n">
        <v>0</v>
      </c>
      <c r="J17" s="37" t="n">
        <f aca="false">SUM(K17:L17)</f>
        <v>56.6</v>
      </c>
      <c r="K17" s="40" t="n">
        <f aca="false">C17+E17-H17</f>
        <v>0</v>
      </c>
      <c r="L17" s="37" t="n">
        <f aca="false">D17+F17-I17</f>
        <v>56.6</v>
      </c>
    </row>
    <row r="18" s="33" customFormat="true" ht="21" hidden="false" customHeight="true" outlineLevel="0" collapsed="false">
      <c r="A18" s="36" t="s">
        <v>82</v>
      </c>
      <c r="B18" s="37" t="n">
        <f aca="false">SUM(C18:F18)</f>
        <v>219.159612</v>
      </c>
      <c r="C18" s="37" t="n">
        <v>135.896104</v>
      </c>
      <c r="D18" s="37" t="n">
        <v>30</v>
      </c>
      <c r="E18" s="37" t="n">
        <v>22.763508</v>
      </c>
      <c r="F18" s="38" t="n">
        <v>30.5</v>
      </c>
      <c r="G18" s="37" t="n">
        <f aca="false">SUM(H18:I18)</f>
        <v>112.955056</v>
      </c>
      <c r="H18" s="39" t="n">
        <v>82.455056</v>
      </c>
      <c r="I18" s="39" t="n">
        <v>30.5</v>
      </c>
      <c r="J18" s="37" t="n">
        <f aca="false">SUM(K18:L18)</f>
        <v>106.204556</v>
      </c>
      <c r="K18" s="40" t="n">
        <f aca="false">C18+E18-H18</f>
        <v>76.204556</v>
      </c>
      <c r="L18" s="37" t="n">
        <f aca="false">D18+F18-I18</f>
        <v>30</v>
      </c>
      <c r="N18" s="33" t="n">
        <v>8</v>
      </c>
    </row>
    <row r="19" s="33" customFormat="true" ht="21" hidden="false" customHeight="true" outlineLevel="0" collapsed="false">
      <c r="A19" s="36" t="s">
        <v>83</v>
      </c>
      <c r="B19" s="37" t="n">
        <f aca="false">SUM(C19:F19)</f>
        <v>325.973528</v>
      </c>
      <c r="C19" s="37" t="n">
        <v>0</v>
      </c>
      <c r="D19" s="37" t="n">
        <v>0</v>
      </c>
      <c r="E19" s="37" t="n">
        <v>195.973528</v>
      </c>
      <c r="F19" s="38" t="n">
        <v>130</v>
      </c>
      <c r="G19" s="37" t="n">
        <f aca="false">SUM(H19:I19)</f>
        <v>83.644682</v>
      </c>
      <c r="H19" s="39" t="n">
        <v>83.644682</v>
      </c>
      <c r="I19" s="39" t="n">
        <v>0</v>
      </c>
      <c r="J19" s="37" t="n">
        <f aca="false">SUM(K19:L19)</f>
        <v>242.328846</v>
      </c>
      <c r="K19" s="40" t="n">
        <f aca="false">C19+E19-H19</f>
        <v>112.328846</v>
      </c>
      <c r="L19" s="37" t="n">
        <f aca="false">D19+F19-I19</f>
        <v>130</v>
      </c>
      <c r="N19" s="33" t="n">
        <v>9</v>
      </c>
    </row>
    <row r="20" s="33" customFormat="true" ht="21" hidden="false" customHeight="true" outlineLevel="0" collapsed="false">
      <c r="A20" s="36" t="s">
        <v>84</v>
      </c>
      <c r="B20" s="37" t="n">
        <f aca="false">SUM(C20:F20)</f>
        <v>80.84</v>
      </c>
      <c r="C20" s="37" t="n">
        <v>0</v>
      </c>
      <c r="D20" s="37" t="n">
        <v>9.7</v>
      </c>
      <c r="E20" s="37" t="n">
        <v>0</v>
      </c>
      <c r="F20" s="38" t="n">
        <v>71.14</v>
      </c>
      <c r="G20" s="37" t="n">
        <f aca="false">SUM(H20:I20)</f>
        <v>0</v>
      </c>
      <c r="H20" s="39" t="n">
        <v>0</v>
      </c>
      <c r="I20" s="39" t="n">
        <v>0</v>
      </c>
      <c r="J20" s="37" t="n">
        <f aca="false">SUM(K20:L20)</f>
        <v>80.84</v>
      </c>
      <c r="K20" s="40" t="n">
        <f aca="false">C20+E20-H20</f>
        <v>0</v>
      </c>
      <c r="L20" s="37" t="n">
        <f aca="false">D20+F20-I20</f>
        <v>80.84</v>
      </c>
    </row>
    <row r="21" s="33" customFormat="true" ht="21" hidden="false" customHeight="true" outlineLevel="0" collapsed="false">
      <c r="A21" s="36" t="s">
        <v>85</v>
      </c>
      <c r="B21" s="37" t="n">
        <f aca="false">SUM(C21:F21)</f>
        <v>3043.143199</v>
      </c>
      <c r="C21" s="37" t="n">
        <v>1719.71602</v>
      </c>
      <c r="D21" s="37" t="n">
        <v>169</v>
      </c>
      <c r="E21" s="37" t="n">
        <v>1154.427179</v>
      </c>
      <c r="F21" s="38" t="n">
        <v>0</v>
      </c>
      <c r="G21" s="37" t="n">
        <f aca="false">SUM(H21:I21)</f>
        <v>775.382105</v>
      </c>
      <c r="H21" s="39" t="n">
        <v>775.382105</v>
      </c>
      <c r="I21" s="39" t="n">
        <v>0</v>
      </c>
      <c r="J21" s="37" t="n">
        <f aca="false">SUM(K21:L21)</f>
        <v>2267.761094</v>
      </c>
      <c r="K21" s="40" t="n">
        <f aca="false">C21+E21-H21</f>
        <v>2098.761094</v>
      </c>
      <c r="L21" s="37" t="n">
        <f aca="false">D21+F21-I21</f>
        <v>169</v>
      </c>
    </row>
    <row r="22" s="33" customFormat="true" ht="21" hidden="false" customHeight="true" outlineLevel="0" collapsed="false">
      <c r="A22" s="18" t="s">
        <v>86</v>
      </c>
      <c r="B22" s="37" t="n">
        <f aca="false">SUM(C22:F22)</f>
        <v>2121.432996</v>
      </c>
      <c r="C22" s="37" t="n">
        <v>1119.233868</v>
      </c>
      <c r="D22" s="37" t="n">
        <v>240</v>
      </c>
      <c r="E22" s="37" t="n">
        <v>425.875628</v>
      </c>
      <c r="F22" s="38" t="n">
        <v>336.3235</v>
      </c>
      <c r="G22" s="37" t="n">
        <f aca="false">SUM(H22:I22)</f>
        <v>656.764535</v>
      </c>
      <c r="H22" s="39" t="n">
        <v>434.969031</v>
      </c>
      <c r="I22" s="39" t="n">
        <v>221.795504</v>
      </c>
      <c r="J22" s="37" t="n">
        <f aca="false">SUM(K22:L22)</f>
        <v>1464.668461</v>
      </c>
      <c r="K22" s="40" t="n">
        <f aca="false">C22+E22-H22</f>
        <v>1110.140465</v>
      </c>
      <c r="L22" s="37" t="n">
        <f aca="false">D22+F22-I22</f>
        <v>354.527996</v>
      </c>
      <c r="N22" s="33" t="n">
        <v>33</v>
      </c>
    </row>
    <row r="23" s="33" customFormat="true" ht="21" hidden="false" customHeight="true" outlineLevel="0" collapsed="false">
      <c r="A23" s="18" t="s">
        <v>87</v>
      </c>
      <c r="B23" s="37" t="n">
        <f aca="false">SUM(C23:F23)</f>
        <v>2000</v>
      </c>
      <c r="C23" s="37" t="n">
        <v>2000</v>
      </c>
      <c r="D23" s="37" t="n">
        <v>0</v>
      </c>
      <c r="E23" s="37" t="n">
        <v>0</v>
      </c>
      <c r="F23" s="38" t="n">
        <v>0</v>
      </c>
      <c r="G23" s="37" t="n">
        <f aca="false">SUM(H23:I23)</f>
        <v>0</v>
      </c>
      <c r="H23" s="39" t="n">
        <v>0</v>
      </c>
      <c r="I23" s="39" t="n">
        <v>0</v>
      </c>
      <c r="J23" s="37" t="n">
        <f aca="false">SUM(K23:L23)</f>
        <v>2000</v>
      </c>
      <c r="K23" s="40" t="n">
        <f aca="false">C23+E23-H23</f>
        <v>2000</v>
      </c>
      <c r="L23" s="37" t="n">
        <f aca="false">D23+F23-I23</f>
        <v>0</v>
      </c>
    </row>
    <row r="24" s="33" customFormat="true" ht="21" hidden="false" customHeight="true" outlineLevel="0" collapsed="false">
      <c r="A24" s="18" t="s">
        <v>88</v>
      </c>
      <c r="B24" s="37" t="n">
        <f aca="false">SUM(C24:F24)</f>
        <v>5637.233835</v>
      </c>
      <c r="C24" s="37" t="n">
        <v>2627.364168</v>
      </c>
      <c r="D24" s="37" t="n">
        <v>36</v>
      </c>
      <c r="E24" s="37" t="n">
        <v>2973.869667</v>
      </c>
      <c r="F24" s="38" t="n">
        <v>0</v>
      </c>
      <c r="G24" s="37" t="n">
        <f aca="false">SUM(H24:I24)</f>
        <v>301.843938</v>
      </c>
      <c r="H24" s="39" t="n">
        <v>301.843938</v>
      </c>
      <c r="I24" s="39" t="n">
        <v>0</v>
      </c>
      <c r="J24" s="37" t="n">
        <f aca="false">SUM(K24:L24)</f>
        <v>5335.389897</v>
      </c>
      <c r="K24" s="40" t="n">
        <f aca="false">C24+E24-H24</f>
        <v>5299.389897</v>
      </c>
      <c r="L24" s="37" t="n">
        <f aca="false">D24+F24-I24</f>
        <v>36</v>
      </c>
      <c r="N24" s="33" t="n">
        <v>5</v>
      </c>
    </row>
    <row r="25" s="33" customFormat="true" ht="21" hidden="false" customHeight="true" outlineLevel="0" collapsed="false">
      <c r="A25" s="36" t="s">
        <v>89</v>
      </c>
      <c r="B25" s="37" t="n">
        <f aca="false">SUM(C25:F25)</f>
        <v>346</v>
      </c>
      <c r="C25" s="37" t="n">
        <v>346</v>
      </c>
      <c r="D25" s="37" t="n">
        <v>0</v>
      </c>
      <c r="E25" s="37" t="n">
        <v>0</v>
      </c>
      <c r="F25" s="38" t="n">
        <v>0</v>
      </c>
      <c r="G25" s="37" t="n">
        <f aca="false">SUM(H25:I25)</f>
        <v>123.256209</v>
      </c>
      <c r="H25" s="39" t="n">
        <v>123.256209</v>
      </c>
      <c r="I25" s="39" t="n">
        <v>0</v>
      </c>
      <c r="J25" s="37" t="n">
        <f aca="false">SUM(K25:L25)</f>
        <v>222.743791</v>
      </c>
      <c r="K25" s="40" t="n">
        <f aca="false">C25+E25-H25</f>
        <v>222.743791</v>
      </c>
      <c r="L25" s="37" t="n">
        <f aca="false">D25+F25-I25</f>
        <v>0</v>
      </c>
    </row>
    <row r="26" s="33" customFormat="true" ht="21" hidden="false" customHeight="true" outlineLevel="0" collapsed="false">
      <c r="A26" s="20" t="s">
        <v>90</v>
      </c>
      <c r="B26" s="42" t="n">
        <f aca="false">SUM(B5:B25)</f>
        <v>285608.635616</v>
      </c>
      <c r="C26" s="42" t="n">
        <f aca="false">SUM(C5:C25)</f>
        <v>170159.599424</v>
      </c>
      <c r="D26" s="42" t="n">
        <f aca="false">SUM(D5:D25)</f>
        <v>9630.384505</v>
      </c>
      <c r="E26" s="42" t="n">
        <f aca="false">SUM(E5:E25)</f>
        <v>30600.067386</v>
      </c>
      <c r="F26" s="42" t="n">
        <f aca="false">SUM(F5:F25)</f>
        <v>75218.584301</v>
      </c>
      <c r="G26" s="42" t="n">
        <f aca="false">SUM(G5:G25)</f>
        <v>140915.450259</v>
      </c>
      <c r="H26" s="42" t="n">
        <f aca="false">SUM(H5:H25)</f>
        <v>97273.754413</v>
      </c>
      <c r="I26" s="42" t="n">
        <f aca="false">SUM(I5:I25)</f>
        <v>43641.695846</v>
      </c>
      <c r="J26" s="42" t="n">
        <f aca="false">SUM(J5:J25)</f>
        <v>144693.185357</v>
      </c>
      <c r="K26" s="42" t="n">
        <f aca="false">SUM(K5:K25)</f>
        <v>103485.912397</v>
      </c>
      <c r="L26" s="42" t="n">
        <f aca="false">SUM(L5:L25)</f>
        <v>41207.27296</v>
      </c>
      <c r="N26" s="42" t="n">
        <f aca="false">SUM(N5:N25)</f>
        <v>4857</v>
      </c>
    </row>
    <row r="27" s="33" customFormat="true" ht="21" hidden="false" customHeight="true" outlineLevel="0" collapsed="false">
      <c r="A27" s="43" t="s">
        <v>91</v>
      </c>
      <c r="B27" s="42" t="n">
        <f aca="false">SUM(C27:F27)</f>
        <v>3229</v>
      </c>
      <c r="C27" s="42" t="n">
        <v>3229</v>
      </c>
      <c r="D27" s="42"/>
      <c r="E27" s="42"/>
      <c r="F27" s="44"/>
      <c r="G27" s="42" t="n">
        <f aca="false">H27+I27</f>
        <v>0</v>
      </c>
      <c r="H27" s="42"/>
      <c r="I27" s="44"/>
      <c r="J27" s="42" t="n">
        <f aca="false">K27+L27</f>
        <v>3229</v>
      </c>
      <c r="K27" s="42" t="n">
        <v>3229</v>
      </c>
      <c r="L27" s="42"/>
    </row>
    <row r="28" s="33" customFormat="true" ht="21" hidden="false" customHeight="true" outlineLevel="0" collapsed="false">
      <c r="A28" s="43" t="s">
        <v>92</v>
      </c>
      <c r="B28" s="42" t="n">
        <f aca="false">SUM(C28:F28)</f>
        <v>25332</v>
      </c>
      <c r="C28" s="42" t="n">
        <f aca="false">C29</f>
        <v>3809</v>
      </c>
      <c r="D28" s="42" t="n">
        <f aca="false">D29</f>
        <v>0</v>
      </c>
      <c r="E28" s="42" t="n">
        <f aca="false">E29</f>
        <v>21523</v>
      </c>
      <c r="F28" s="44" t="n">
        <f aca="false">F29</f>
        <v>0</v>
      </c>
      <c r="G28" s="42"/>
      <c r="H28" s="42"/>
      <c r="I28" s="44" t="n">
        <f aca="false">I29</f>
        <v>0</v>
      </c>
      <c r="J28" s="42" t="n">
        <f aca="false">J29</f>
        <v>21523</v>
      </c>
      <c r="K28" s="42" t="n">
        <f aca="false">K29</f>
        <v>21523</v>
      </c>
      <c r="L28" s="42" t="n">
        <f aca="false">L29</f>
        <v>0</v>
      </c>
    </row>
    <row r="29" s="33" customFormat="true" ht="21" hidden="false" customHeight="true" outlineLevel="0" collapsed="false">
      <c r="A29" s="45" t="s">
        <v>93</v>
      </c>
      <c r="B29" s="37" t="n">
        <f aca="false">SUM(C29:F29)</f>
        <v>25332</v>
      </c>
      <c r="C29" s="37" t="n">
        <v>3809</v>
      </c>
      <c r="D29" s="37"/>
      <c r="E29" s="37" t="n">
        <v>21523</v>
      </c>
      <c r="F29" s="40"/>
      <c r="G29" s="37"/>
      <c r="H29" s="37"/>
      <c r="I29" s="40"/>
      <c r="J29" s="37" t="n">
        <f aca="false">K29</f>
        <v>21523</v>
      </c>
      <c r="K29" s="37" t="n">
        <v>21523</v>
      </c>
      <c r="L29" s="37"/>
    </row>
    <row r="30" s="46" customFormat="true" ht="21" hidden="false" customHeight="true" outlineLevel="0" collapsed="false">
      <c r="A30" s="43" t="s">
        <v>94</v>
      </c>
      <c r="B30" s="42" t="n">
        <f aca="false">SUM(C30:F30)</f>
        <v>0</v>
      </c>
      <c r="C30" s="42"/>
      <c r="D30" s="42"/>
      <c r="E30" s="42"/>
      <c r="F30" s="44"/>
      <c r="G30" s="42"/>
      <c r="H30" s="42"/>
      <c r="I30" s="44"/>
      <c r="J30" s="42" t="n">
        <f aca="false">K30+L30</f>
        <v>0</v>
      </c>
      <c r="K30" s="42"/>
      <c r="L30" s="42"/>
    </row>
    <row r="31" customFormat="false" ht="21" hidden="false" customHeight="true" outlineLevel="0" collapsed="false">
      <c r="A31" s="43" t="s">
        <v>95</v>
      </c>
      <c r="B31" s="42" t="n">
        <f aca="false">SUM(C31:F31)</f>
        <v>0</v>
      </c>
      <c r="C31" s="42" t="n">
        <f aca="false">C32+C33</f>
        <v>0</v>
      </c>
      <c r="D31" s="42" t="n">
        <f aca="false">D32+D33</f>
        <v>0</v>
      </c>
      <c r="E31" s="42"/>
      <c r="F31" s="44" t="n">
        <f aca="false">F32+F33</f>
        <v>0</v>
      </c>
      <c r="G31" s="42" t="n">
        <f aca="false">G32+G33</f>
        <v>0</v>
      </c>
      <c r="H31" s="42" t="n">
        <f aca="false">H32+H33</f>
        <v>0</v>
      </c>
      <c r="I31" s="44" t="n">
        <f aca="false">I32+I33</f>
        <v>0</v>
      </c>
      <c r="J31" s="42" t="n">
        <f aca="false">J32+J33</f>
        <v>0</v>
      </c>
      <c r="K31" s="42" t="n">
        <f aca="false">K32+K33</f>
        <v>0</v>
      </c>
      <c r="L31" s="42" t="n">
        <f aca="false">L32+L33</f>
        <v>0</v>
      </c>
    </row>
    <row r="32" customFormat="false" ht="21" hidden="false" customHeight="true" outlineLevel="0" collapsed="false">
      <c r="A32" s="45" t="s">
        <v>96</v>
      </c>
      <c r="B32" s="37" t="n">
        <f aca="false">SUM(C32:F32)</f>
        <v>0</v>
      </c>
      <c r="C32" s="37"/>
      <c r="D32" s="37"/>
      <c r="E32" s="37"/>
      <c r="F32" s="40"/>
      <c r="G32" s="37"/>
      <c r="H32" s="37"/>
      <c r="I32" s="40"/>
      <c r="J32" s="37" t="n">
        <f aca="false">K32</f>
        <v>0</v>
      </c>
      <c r="K32" s="37"/>
      <c r="L32" s="37"/>
    </row>
    <row r="33" customFormat="false" ht="21" hidden="false" customHeight="true" outlineLevel="0" collapsed="false">
      <c r="A33" s="45" t="s">
        <v>97</v>
      </c>
      <c r="B33" s="37" t="n">
        <f aca="false">SUM(C33:F33)</f>
        <v>0</v>
      </c>
      <c r="C33" s="37"/>
      <c r="D33" s="37"/>
      <c r="E33" s="37"/>
      <c r="F33" s="40"/>
      <c r="G33" s="37"/>
      <c r="H33" s="37"/>
      <c r="I33" s="40"/>
      <c r="J33" s="37"/>
      <c r="K33" s="37"/>
      <c r="L33" s="37"/>
    </row>
    <row r="34" customFormat="false" ht="21" hidden="false" customHeight="true" outlineLevel="0" collapsed="false">
      <c r="A34" s="20" t="s">
        <v>98</v>
      </c>
      <c r="B34" s="42" t="n">
        <f aca="false">B26+B27+B28</f>
        <v>314169.635616</v>
      </c>
      <c r="C34" s="42" t="n">
        <f aca="false">C26+C27+C28</f>
        <v>177197.599424</v>
      </c>
      <c r="D34" s="42" t="n">
        <f aca="false">D26+D27+D28</f>
        <v>9630.384505</v>
      </c>
      <c r="E34" s="42" t="n">
        <f aca="false">E26+E27+E28</f>
        <v>52123.067386</v>
      </c>
      <c r="F34" s="42" t="n">
        <f aca="false">F26+F27+F28</f>
        <v>75218.584301</v>
      </c>
      <c r="G34" s="42" t="n">
        <f aca="false">G26+G27+G28</f>
        <v>140915.450259</v>
      </c>
      <c r="H34" s="42" t="n">
        <f aca="false">H26+H27+H28</f>
        <v>97273.754413</v>
      </c>
      <c r="I34" s="42" t="n">
        <f aca="false">I26+I27+I28</f>
        <v>43641.695846</v>
      </c>
      <c r="J34" s="42" t="n">
        <f aca="false">J26+J27+J28</f>
        <v>169445.185357</v>
      </c>
      <c r="K34" s="42" t="n">
        <f aca="false">K26+K27+K28</f>
        <v>128237.912397</v>
      </c>
      <c r="L34" s="42" t="n">
        <f aca="false">L26+L27+L28</f>
        <v>41207.27296</v>
      </c>
    </row>
    <row r="35" customFormat="false" ht="21" hidden="false" customHeight="true" outlineLevel="0" collapsed="false"/>
    <row r="39" customFormat="false" ht="14.25" hidden="false" customHeight="false" outlineLevel="0" collapsed="false">
      <c r="G39" s="3" t="s">
        <v>99</v>
      </c>
      <c r="J39" s="3" t="s">
        <v>99</v>
      </c>
    </row>
  </sheetData>
  <mergeCells count="6">
    <mergeCell ref="A1:L1"/>
    <mergeCell ref="K2:L2"/>
    <mergeCell ref="A3:A4"/>
    <mergeCell ref="B3:F3"/>
    <mergeCell ref="G3:I3"/>
    <mergeCell ref="J3:L3"/>
  </mergeCells>
  <printOptions headings="false" gridLines="false" gridLinesSet="true" horizontalCentered="false" verticalCentered="false"/>
  <pageMargins left="0.66875" right="0.468055555555556" top="0.369444444444444" bottom="0.38125" header="0.511811023622047" footer="0.381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46:39Z</dcterms:created>
  <dc:creator>市城区1</dc:creator>
  <dc:description/>
  <dc:language>en-US</dc:language>
  <cp:lastModifiedBy>Administrator</cp:lastModifiedBy>
  <cp:lastPrinted>2019-08-21T16:04:58Z</cp:lastPrinted>
  <dcterms:modified xsi:type="dcterms:W3CDTF">2019-08-23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