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封面" sheetId="1" state="visible" r:id="rId2"/>
    <sheet name="预算收入" sheetId="2" state="visible" r:id="rId3"/>
    <sheet name="预算支出" sheetId="3" state="visible" r:id="rId4"/>
    <sheet name="支出明细表" sheetId="4" state="visible" r:id="rId5"/>
    <sheet name="2018年三公经费预算" sheetId="5" state="visible" r:id="rId6"/>
  </sheets>
  <externalReferences>
    <externalReference r:id="rId7"/>
  </externalReferences>
  <definedNames>
    <definedName function="false" hidden="true" localSheetId="3" name="_xlnm._FilterDatabase" vbProcedure="false">支出明细表!$A$4:$C$352</definedName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  <definedName function="false" hidden="false" localSheetId="3" name="Print_Titles" vbProcedure="false">支出明细表!$1:$4</definedName>
    <definedName function="false" hidden="false" localSheetId="4" name="Print_Area" vbProcedure="false">2018年三公经费预算!$A$1:$J$8</definedName>
    <definedName function="false" hidden="false" localSheetId="4" name="Print_Titles" vbProcedure="false">2018年三公经费预算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9"/>
            <rFont val="DejaVu Sans"/>
            <family val="2"/>
          </rPr>
          <t xml:space="preserve">国税局</t>
        </r>
        <r>
          <rPr>
            <sz val="9"/>
            <rFont val="Tahoma"/>
            <family val="2"/>
            <charset val="134"/>
          </rPr>
          <t xml:space="preserve">119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9905</t>
        </r>
        <r>
          <rPr>
            <sz val="9"/>
            <rFont val="DejaVu Sans"/>
            <family val="2"/>
          </rPr>
          <t xml:space="preserve">（免抵调增增值税</t>
        </r>
        <r>
          <rPr>
            <sz val="9"/>
            <rFont val="Tahoma"/>
            <family val="2"/>
            <charset val="134"/>
          </rPr>
          <t xml:space="preserve">2982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198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（文化事业建设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）
地税局</t>
        </r>
        <r>
          <rPr>
            <sz val="9"/>
            <rFont val="Tahoma"/>
            <family val="2"/>
            <charset val="134"/>
          </rPr>
          <t xml:space="preserve">202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（改征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营业税</t>
        </r>
        <r>
          <rPr>
            <sz val="9"/>
            <rFont val="Tahoma"/>
            <family val="2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85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1410+</t>
        </r>
        <r>
          <rPr>
            <sz val="9"/>
            <rFont val="DejaVu Sans"/>
            <family val="2"/>
          </rPr>
          <t xml:space="preserve">资源税</t>
        </r>
        <r>
          <rPr>
            <sz val="9"/>
            <rFont val="Tahoma"/>
            <family val="2"/>
            <charset val="134"/>
          </rPr>
          <t xml:space="preserve">6+</t>
        </r>
        <r>
          <rPr>
            <sz val="9"/>
            <rFont val="DejaVu Sans"/>
            <family val="2"/>
          </rPr>
          <t xml:space="preserve">城市维护建设税</t>
        </r>
        <r>
          <rPr>
            <sz val="9"/>
            <rFont val="Tahoma"/>
            <family val="2"/>
            <charset val="134"/>
          </rPr>
          <t xml:space="preserve">2644+</t>
        </r>
        <r>
          <rPr>
            <sz val="9"/>
            <rFont val="DejaVu Sans"/>
            <family val="2"/>
          </rPr>
          <t xml:space="preserve">房产税</t>
        </r>
        <r>
          <rPr>
            <sz val="9"/>
            <rFont val="Tahoma"/>
            <family val="2"/>
            <charset val="134"/>
          </rPr>
          <t xml:space="preserve">1492+</t>
        </r>
        <r>
          <rPr>
            <sz val="9"/>
            <rFont val="DejaVu Sans"/>
            <family val="2"/>
          </rPr>
          <t xml:space="preserve">印花税</t>
        </r>
        <r>
          <rPr>
            <sz val="9"/>
            <rFont val="Tahoma"/>
            <family val="2"/>
            <charset val="134"/>
          </rPr>
          <t xml:space="preserve">1069+</t>
        </r>
        <r>
          <rPr>
            <sz val="9"/>
            <rFont val="DejaVu Sans"/>
            <family val="2"/>
          </rPr>
          <t xml:space="preserve">城镇土地使用税</t>
        </r>
        <r>
          <rPr>
            <sz val="9"/>
            <rFont val="Tahoma"/>
            <family val="2"/>
            <charset val="134"/>
          </rPr>
          <t xml:space="preserve">1088+</t>
        </r>
        <r>
          <rPr>
            <sz val="9"/>
            <rFont val="DejaVu Sans"/>
            <family val="2"/>
          </rPr>
          <t xml:space="preserve">土地增值税</t>
        </r>
        <r>
          <rPr>
            <sz val="9"/>
            <rFont val="Tahoma"/>
            <family val="2"/>
            <charset val="134"/>
          </rPr>
          <t xml:space="preserve">1911+</t>
        </r>
        <r>
          <rPr>
            <sz val="9"/>
            <rFont val="DejaVu Sans"/>
            <family val="2"/>
          </rPr>
          <t xml:space="preserve">车船税</t>
        </r>
        <r>
          <rPr>
            <sz val="9"/>
            <rFont val="Tahoma"/>
            <family val="2"/>
            <charset val="134"/>
          </rPr>
          <t xml:space="preserve">782+</t>
        </r>
        <r>
          <rPr>
            <sz val="9"/>
            <rFont val="DejaVu Sans"/>
            <family val="2"/>
          </rPr>
          <t xml:space="preserve">耕地占用税</t>
        </r>
        <r>
          <rPr>
            <sz val="9"/>
            <rFont val="Tahoma"/>
            <family val="2"/>
            <charset val="134"/>
          </rPr>
          <t xml:space="preserve">695+</t>
        </r>
        <r>
          <rPr>
            <sz val="9"/>
            <rFont val="DejaVu Sans"/>
            <family val="2"/>
          </rPr>
          <t xml:space="preserve">契税</t>
        </r>
        <r>
          <rPr>
            <sz val="9"/>
            <rFont val="Tahoma"/>
            <family val="2"/>
            <charset val="134"/>
          </rPr>
          <t xml:space="preserve">6417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1668</t>
        </r>
        <r>
          <rPr>
            <sz val="9"/>
            <rFont val="DejaVu Sans"/>
            <family val="2"/>
          </rPr>
          <t xml:space="preserve">（教育费附加收入</t>
        </r>
        <r>
          <rPr>
            <sz val="9"/>
            <rFont val="Tahoma"/>
            <family val="2"/>
            <charset val="134"/>
          </rPr>
          <t xml:space="preserve">1153+</t>
        </r>
        <r>
          <rPr>
            <sz val="9"/>
            <rFont val="DejaVu Sans"/>
            <family val="2"/>
          </rPr>
          <t xml:space="preserve">地方教育附加收入</t>
        </r>
        <r>
          <rPr>
            <sz val="9"/>
            <rFont val="Tahoma"/>
            <family val="2"/>
            <charset val="134"/>
          </rPr>
          <t xml:space="preserve">502+</t>
        </r>
        <r>
          <rPr>
            <sz val="9"/>
            <rFont val="DejaVu Sans"/>
            <family val="2"/>
          </rPr>
          <t xml:space="preserve">残疾人就业保障金收入</t>
        </r>
        <r>
          <rPr>
            <sz val="9"/>
            <rFont val="Tahoma"/>
            <family val="2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行政事业性收费收入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河道工程修建维护管护管理费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（税务部门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
财政局＝专项收入</t>
        </r>
        <r>
          <rPr>
            <sz val="9"/>
            <rFont val="Tahoma"/>
            <family val="2"/>
            <charset val="134"/>
          </rPr>
          <t xml:space="preserve">12041+</t>
        </r>
        <r>
          <rPr>
            <sz val="9"/>
            <rFont val="DejaVu Sans"/>
            <family val="2"/>
          </rPr>
          <t xml:space="preserve">行政事业收费收入</t>
        </r>
        <r>
          <rPr>
            <sz val="9"/>
            <rFont val="Tahoma"/>
            <family val="2"/>
            <charset val="134"/>
          </rPr>
          <t xml:space="preserve">1159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444+</t>
        </r>
        <r>
          <rPr>
            <sz val="9"/>
            <rFont val="DejaVu Sans"/>
            <family val="2"/>
          </rPr>
          <t xml:space="preserve">国有资源（资产有偿使用收入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捐赠收入</t>
        </r>
        <r>
          <rPr>
            <sz val="9"/>
            <rFont val="Tahoma"/>
            <family val="2"/>
            <charset val="134"/>
          </rPr>
          <t xml:space="preserve">843+</t>
        </r>
        <r>
          <rPr>
            <sz val="9"/>
            <rFont val="DejaVu Sans"/>
            <family val="2"/>
          </rPr>
          <t xml:space="preserve">其他收入</t>
        </r>
        <r>
          <rPr>
            <sz val="9"/>
            <rFont val="Tahoma"/>
            <family val="2"/>
            <charset val="134"/>
          </rPr>
          <t xml:space="preserve">2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20</xdr:rowOff>
              </xdr:from>
              <xdr:to>
                <xdr:col>4</xdr:col>
                <xdr:colOff>31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811">
  <si>
    <t xml:space="preserve">城区八届人大</t>
  </si>
  <si>
    <r>
      <rPr>
        <sz val="14"/>
        <rFont val="Noto Sans"/>
        <family val="2"/>
      </rPr>
      <t xml:space="preserve">四次会议 附件</t>
    </r>
    <r>
      <rPr>
        <sz val="14"/>
        <rFont val="黑体"/>
        <family val="3"/>
        <charset val="134"/>
      </rPr>
      <t xml:space="preserve">1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一般公共预算执行情况</t>
    </r>
  </si>
  <si>
    <t xml:space="preserve">编制单位：汕尾市城区财政局</t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•1</t>
    </r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      结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　决算数     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可比口径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t xml:space="preserve">      委托地税征收的改征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地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、环境保护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t xml:space="preserve">其中：税务部门罚没收入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其中：地税部门其他收入</t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上级专项资金追减数</t>
    </r>
  </si>
  <si>
    <t xml:space="preserve">四、调入资金</t>
  </si>
  <si>
    <t xml:space="preserve">其中：调入预算稳定调节基金</t>
  </si>
  <si>
    <t xml:space="preserve">      调入清理存量资金</t>
  </si>
  <si>
    <t xml:space="preserve">      调入政府性基金存量资金</t>
  </si>
  <si>
    <t xml:space="preserve">      其他调入</t>
  </si>
  <si>
    <t xml:space="preserve">五、债券转贷收入</t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3"/>
        <charset val="134"/>
      </rPr>
      <t xml:space="preserve">2018</t>
    </r>
    <r>
      <rPr>
        <b val="true"/>
        <sz val="25"/>
        <rFont val="Noto Sans"/>
        <family val="2"/>
      </rPr>
      <t xml:space="preserve">年度一般公共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•2</t>
    </r>
  </si>
  <si>
    <t xml:space="preserve">年初   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上级追加数</t>
    </r>
  </si>
  <si>
    <t xml:space="preserve">收回存量资金</t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清理存量资金</t>
  </si>
  <si>
    <t xml:space="preserve">二十五、安排预算稳定调节基金</t>
  </si>
  <si>
    <t xml:space="preserve">二十六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一般公共预算支出总计</t>
  </si>
  <si>
    <r>
      <rPr>
        <sz val="10"/>
        <rFont val="Noto Sans"/>
        <family val="2"/>
      </rPr>
      <t xml:space="preserve">注：最后调整预算数＝本级调整预算数</t>
    </r>
    <r>
      <rPr>
        <sz val="10"/>
        <rFont val="楷体_GB2312"/>
        <family val="3"/>
        <charset val="134"/>
      </rPr>
      <t xml:space="preserve">+2017</t>
    </r>
    <r>
      <rPr>
        <sz val="10"/>
        <rFont val="Noto Sans"/>
        <family val="2"/>
      </rPr>
      <t xml:space="preserve">年结转使用数</t>
    </r>
    <r>
      <rPr>
        <sz val="10"/>
        <rFont val="楷体_GB2312"/>
        <family val="3"/>
        <charset val="134"/>
      </rPr>
      <t xml:space="preserve">+2018</t>
    </r>
    <r>
      <rPr>
        <sz val="10"/>
        <rFont val="Noto Sans"/>
        <family val="2"/>
      </rPr>
      <t xml:space="preserve">年上级追加数</t>
    </r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执行情况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•3                                                         </t>
    </r>
    <r>
      <rPr>
        <sz val="10"/>
        <rFont val="Noto Sans"/>
        <family val="2"/>
      </rPr>
      <t xml:space="preserve">金额单位：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（人大事务）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行政运行（政协事务）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（政协事务）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行政运行（政府办公厅（室）及相关机构事务）</t>
  </si>
  <si>
    <t xml:space="preserve">2010308</t>
  </si>
  <si>
    <t xml:space="preserve">信访事务</t>
  </si>
  <si>
    <t xml:space="preserve">2010350</t>
  </si>
  <si>
    <t xml:space="preserve">事业运行（政府办公厅（室）及相关机构事务）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行政运行（发展与改革事务）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行政运行（统计信息事务）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行政运行（财政事务）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（财政事务）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行政运行（审计事务）</t>
  </si>
  <si>
    <t xml:space="preserve">2010804</t>
  </si>
  <si>
    <t xml:space="preserve">审计业务</t>
  </si>
  <si>
    <t xml:space="preserve">20110</t>
  </si>
  <si>
    <t xml:space="preserve">人力资源事务</t>
  </si>
  <si>
    <t xml:space="preserve">2011001</t>
  </si>
  <si>
    <t xml:space="preserve">行政运行（人力资源事务）</t>
  </si>
  <si>
    <t xml:space="preserve">2011006</t>
  </si>
  <si>
    <t xml:space="preserve">军队转业干部安置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行政运行（纪检监察事务）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行政运行（商贸事务）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1</t>
  </si>
  <si>
    <t xml:space="preserve">行政运行（工商行政管理事务）</t>
  </si>
  <si>
    <t xml:space="preserve">2011599</t>
  </si>
  <si>
    <t xml:space="preserve">其他工商行政管理事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125</t>
  </si>
  <si>
    <t xml:space="preserve">港澳台侨事务</t>
  </si>
  <si>
    <t xml:space="preserve">2012501</t>
  </si>
  <si>
    <t xml:space="preserve">行政运行（港澳台侨事务）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行政运行（群众团体事务）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行政运行（党委办公厅（室）及相关机构事务）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行政运行（组织事务）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行政运行（宣传事务）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行政运行（统战事务）</t>
  </si>
  <si>
    <t xml:space="preserve">2013499</t>
  </si>
  <si>
    <t xml:space="preserve">其他统战事务支出</t>
  </si>
  <si>
    <t xml:space="preserve">20136</t>
  </si>
  <si>
    <t xml:space="preserve">其他共产党事务支出（一般公共服务支出）</t>
  </si>
  <si>
    <t xml:space="preserve">2013601</t>
  </si>
  <si>
    <t xml:space="preserve">行政运行（其他共产党事务支出）</t>
  </si>
  <si>
    <t xml:space="preserve">2013699</t>
  </si>
  <si>
    <t xml:space="preserve">其他共产党事务支出（其他共产党事务支出）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2</t>
  </si>
  <si>
    <t xml:space="preserve">边防</t>
  </si>
  <si>
    <t xml:space="preserve">2040103</t>
  </si>
  <si>
    <t xml:space="preserve">消防</t>
  </si>
  <si>
    <t xml:space="preserve">20402</t>
  </si>
  <si>
    <t xml:space="preserve">公安</t>
  </si>
  <si>
    <t xml:space="preserve">2040211</t>
  </si>
  <si>
    <t xml:space="preserve">禁毒管理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行政运行（检察）</t>
  </si>
  <si>
    <t xml:space="preserve">20405</t>
  </si>
  <si>
    <t xml:space="preserve">法院</t>
  </si>
  <si>
    <t xml:space="preserve">2040501</t>
  </si>
  <si>
    <t xml:space="preserve">行政运行（法院）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行政运行（司法）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（教育管理事务）</t>
  </si>
  <si>
    <t xml:space="preserve">2050102</t>
  </si>
  <si>
    <t xml:space="preserve">一般行政管理事务（教育管理事务）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6</t>
  </si>
  <si>
    <t xml:space="preserve">社会科学</t>
  </si>
  <si>
    <t xml:space="preserve">2060602</t>
  </si>
  <si>
    <t xml:space="preserve">社会科学研究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（文化）</t>
  </si>
  <si>
    <t xml:space="preserve">2070109</t>
  </si>
  <si>
    <t xml:space="preserve">群众文化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4</t>
  </si>
  <si>
    <t xml:space="preserve">广播影视</t>
  </si>
  <si>
    <t xml:space="preserve">2070401</t>
  </si>
  <si>
    <t xml:space="preserve">行政运行（广播影视）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（人力资源和社会保障管理事务）</t>
  </si>
  <si>
    <t xml:space="preserve">2080104</t>
  </si>
  <si>
    <t xml:space="preserve">综合业务管理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行政运行（民政管理事务）</t>
  </si>
  <si>
    <t xml:space="preserve">2080204</t>
  </si>
  <si>
    <t xml:space="preserve">拥军优属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1</t>
  </si>
  <si>
    <t xml:space="preserve">行政运行（残疾人事业）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（医疗卫生管理事务）</t>
  </si>
  <si>
    <t xml:space="preserve">21002</t>
  </si>
  <si>
    <t xml:space="preserve">公立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行政运行（食品和药品监督管理事务）</t>
  </si>
  <si>
    <t xml:space="preserve">2101012</t>
  </si>
  <si>
    <t xml:space="preserve">药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（城乡社区管理事务）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9</t>
  </si>
  <si>
    <t xml:space="preserve">住宅建设与房地产市场监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（农林水支出）</t>
  </si>
  <si>
    <t xml:space="preserve">2130101</t>
  </si>
  <si>
    <t xml:space="preserve">行政运行（农业）</t>
  </si>
  <si>
    <t xml:space="preserve">2130104</t>
  </si>
  <si>
    <t xml:space="preserve">事业运行（农业）</t>
  </si>
  <si>
    <t xml:space="preserve">2130106</t>
  </si>
  <si>
    <t xml:space="preserve">科技转化与推广服务</t>
  </si>
  <si>
    <t xml:space="preserve">2130109</t>
  </si>
  <si>
    <t xml:space="preserve">农产品质量安全</t>
  </si>
  <si>
    <t xml:space="preserve">2130112</t>
  </si>
  <si>
    <t xml:space="preserve">农业行业业务管理</t>
  </si>
  <si>
    <t xml:space="preserve">2130119</t>
  </si>
  <si>
    <t xml:space="preserve">防灾救灾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行政运行（林业）</t>
  </si>
  <si>
    <t xml:space="preserve">2130204</t>
  </si>
  <si>
    <t xml:space="preserve">林业事业机构</t>
  </si>
  <si>
    <t xml:space="preserve">2130205</t>
  </si>
  <si>
    <t xml:space="preserve">森林培育（林业）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行政运行（水利）</t>
  </si>
  <si>
    <t xml:space="preserve">2130305</t>
  </si>
  <si>
    <t xml:space="preserve">水利工程建设（水利）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16</t>
  </si>
  <si>
    <t xml:space="preserve">农田水利</t>
  </si>
  <si>
    <t xml:space="preserve">2130321</t>
  </si>
  <si>
    <t xml:space="preserve">大中型水库移民后期扶持专项支出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1</t>
  </si>
  <si>
    <t xml:space="preserve">行政运行（扶贫）</t>
  </si>
  <si>
    <t xml:space="preserve">2130504</t>
  </si>
  <si>
    <t xml:space="preserve">农村基础设施建设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08</t>
  </si>
  <si>
    <t xml:space="preserve">促进金融支农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（公路水路运输）</t>
  </si>
  <si>
    <t xml:space="preserve">2140199</t>
  </si>
  <si>
    <t xml:space="preserve">其他公路水路运输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（安全生产监管）</t>
  </si>
  <si>
    <t xml:space="preserve">2150699</t>
  </si>
  <si>
    <t xml:space="preserve">其他安全生产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（商业流通事务）</t>
  </si>
  <si>
    <t xml:space="preserve">2160202</t>
  </si>
  <si>
    <t xml:space="preserve">一般行政管理事务（商业流通事务）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行政运行（旅游业管理与服务支出）</t>
  </si>
  <si>
    <t xml:space="preserve">2160504</t>
  </si>
  <si>
    <t xml:space="preserve">旅游宣传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2</t>
  </si>
  <si>
    <t xml:space="preserve">海洋管理事务</t>
  </si>
  <si>
    <t xml:space="preserve">2200299</t>
  </si>
  <si>
    <t xml:space="preserve">其他海洋管理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7</t>
  </si>
  <si>
    <t xml:space="preserve">保障性住房租金补贴</t>
  </si>
  <si>
    <t xml:space="preserve">22103</t>
  </si>
  <si>
    <t xml:space="preserve">城乡社区住宅</t>
  </si>
  <si>
    <t xml:space="preserve">2210302</t>
  </si>
  <si>
    <t xml:space="preserve">住房公积金管理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行政运行（粮油事务）</t>
  </si>
  <si>
    <t xml:space="preserve">2220199</t>
  </si>
  <si>
    <t xml:space="preserve">其他粮油事务支出</t>
  </si>
  <si>
    <t xml:space="preserve">229</t>
  </si>
  <si>
    <t xml:space="preserve">其他支出</t>
  </si>
  <si>
    <t xml:space="preserve">22999</t>
  </si>
  <si>
    <t xml:space="preserve">2299901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合计</t>
  </si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全区“三公经费”执行情况表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•4 </t>
    </r>
  </si>
  <si>
    <t xml:space="preserve">    金额单位：万元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执行预估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结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结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结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结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  <numFmt numFmtId="172" formatCode="0.00%"/>
    <numFmt numFmtId="173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25"/>
      <name val="Noto Sans"/>
      <family val="2"/>
    </font>
    <font>
      <b val="true"/>
      <sz val="25"/>
      <name val="黑体"/>
      <family val="3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_表1-2 2016年一般公共预算收支执行情况表" xfId="23"/>
    <cellStyle name="常规_表3 2016年年度一般公共预算支出执行情况明细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14.62"/>
    <col collapsed="false" customWidth="true" hidden="false" outlineLevel="0" max="3" min="3" style="8" width="14.62"/>
    <col collapsed="false" customWidth="true" hidden="false" outlineLevel="0" max="4" min="4" style="9" width="12.5"/>
    <col collapsed="false" customWidth="true" hidden="false" outlineLevel="0" max="5" min="5" style="7" width="14.62"/>
    <col collapsed="false" customWidth="true" hidden="false" outlineLevel="0" max="7" min="6" style="7" width="14.12"/>
    <col collapsed="false" customWidth="true" hidden="false" outlineLevel="0" max="8" min="8" style="7" width="11.5"/>
    <col collapsed="false" customWidth="false" hidden="false" outlineLevel="0" max="257" min="9" style="7" width="8.99"/>
  </cols>
  <sheetData>
    <row r="1" s="11" customFormat="true" ht="33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</row>
    <row r="2" s="11" customFormat="true" ht="16.5" hidden="false" customHeight="true" outlineLevel="0" collapsed="false">
      <c r="A2" s="12"/>
      <c r="B2" s="12"/>
      <c r="C2" s="12"/>
      <c r="D2" s="12"/>
      <c r="E2" s="12"/>
      <c r="F2" s="12"/>
      <c r="G2" s="12"/>
    </row>
    <row r="3" s="11" customFormat="true" ht="18.75" hidden="false" customHeight="true" outlineLevel="0" collapsed="false">
      <c r="A3" s="13" t="s">
        <v>6</v>
      </c>
      <c r="B3" s="14"/>
      <c r="C3" s="14"/>
      <c r="D3" s="15"/>
      <c r="E3" s="16"/>
      <c r="F3" s="16"/>
      <c r="G3" s="17" t="s">
        <v>7</v>
      </c>
      <c r="H3" s="18"/>
    </row>
    <row r="4" s="11" customFormat="true" ht="30" hidden="false" customHeight="true" outlineLevel="0" collapsed="false">
      <c r="A4" s="19" t="s">
        <v>8</v>
      </c>
      <c r="B4" s="20" t="s">
        <v>9</v>
      </c>
      <c r="C4" s="20" t="s">
        <v>10</v>
      </c>
      <c r="D4" s="21" t="s">
        <v>11</v>
      </c>
      <c r="E4" s="20" t="s">
        <v>12</v>
      </c>
      <c r="F4" s="22" t="s">
        <v>13</v>
      </c>
      <c r="G4" s="22"/>
      <c r="H4" s="18"/>
    </row>
    <row r="5" s="26" customFormat="true" ht="15" hidden="false" customHeight="true" outlineLevel="0" collapsed="false">
      <c r="A5" s="19"/>
      <c r="B5" s="20"/>
      <c r="C5" s="20"/>
      <c r="D5" s="20"/>
      <c r="E5" s="20"/>
      <c r="F5" s="23" t="s">
        <v>14</v>
      </c>
      <c r="G5" s="24" t="s">
        <v>15</v>
      </c>
      <c r="H5" s="25"/>
    </row>
    <row r="6" s="26" customFormat="true" ht="14.25" hidden="false" customHeight="true" outlineLevel="0" collapsed="false">
      <c r="A6" s="19"/>
      <c r="B6" s="20"/>
      <c r="C6" s="20"/>
      <c r="D6" s="20"/>
      <c r="E6" s="20"/>
      <c r="F6" s="20"/>
      <c r="G6" s="24"/>
      <c r="H6" s="25"/>
    </row>
    <row r="7" s="34" customFormat="true" ht="26.1" hidden="false" customHeight="true" outlineLevel="0" collapsed="false">
      <c r="A7" s="27" t="s">
        <v>16</v>
      </c>
      <c r="B7" s="28" t="n">
        <f aca="false">SUM(B8:B24)-B9-B10-B13</f>
        <v>39702</v>
      </c>
      <c r="C7" s="29" t="n">
        <f aca="false">SUM(C8:C24)-C9-C10-C13</f>
        <v>40679</v>
      </c>
      <c r="D7" s="30" t="n">
        <f aca="false">C7/B7*100</f>
        <v>102.460833207395</v>
      </c>
      <c r="E7" s="28" t="n">
        <f aca="false">SUM(E8:E24)-E9-E10-E13</f>
        <v>30391</v>
      </c>
      <c r="F7" s="31" t="n">
        <f aca="false">C7-E7</f>
        <v>10288</v>
      </c>
      <c r="G7" s="32" t="n">
        <f aca="false">F7/E7*100</f>
        <v>33.8521272745221</v>
      </c>
      <c r="H7" s="33"/>
    </row>
    <row r="8" customFormat="false" ht="26.1" hidden="false" customHeight="true" outlineLevel="0" collapsed="false">
      <c r="A8" s="35" t="s">
        <v>17</v>
      </c>
      <c r="B8" s="36" t="n">
        <v>8958</v>
      </c>
      <c r="C8" s="37" t="n">
        <v>8891</v>
      </c>
      <c r="D8" s="38" t="n">
        <f aca="false">C8/B8*100</f>
        <v>99.2520651931235</v>
      </c>
      <c r="E8" s="39" t="n">
        <v>10030</v>
      </c>
      <c r="F8" s="40" t="n">
        <f aca="false">C8-E8</f>
        <v>-1139</v>
      </c>
      <c r="G8" s="41" t="n">
        <f aca="false">F8/E8*100</f>
        <v>-11.3559322033898</v>
      </c>
      <c r="H8" s="33"/>
    </row>
    <row r="9" customFormat="false" ht="26.1" hidden="false" customHeight="true" outlineLevel="0" collapsed="false">
      <c r="A9" s="42" t="s">
        <v>18</v>
      </c>
      <c r="B9" s="36" t="n">
        <v>3231</v>
      </c>
      <c r="C9" s="37" t="n">
        <v>3231</v>
      </c>
      <c r="D9" s="38" t="n">
        <f aca="false">C9/B9*100</f>
        <v>100</v>
      </c>
      <c r="E9" s="39" t="n">
        <v>2982</v>
      </c>
      <c r="F9" s="40" t="n">
        <f aca="false">C9-E9</f>
        <v>249</v>
      </c>
      <c r="G9" s="41" t="n">
        <f aca="false">F9/E9*100</f>
        <v>8.35010060362173</v>
      </c>
      <c r="H9" s="33"/>
    </row>
    <row r="10" customFormat="false" ht="26.1" hidden="false" customHeight="true" outlineLevel="0" collapsed="false">
      <c r="A10" s="42" t="s">
        <v>19</v>
      </c>
      <c r="B10" s="36" t="n">
        <v>74</v>
      </c>
      <c r="C10" s="37" t="n">
        <v>11</v>
      </c>
      <c r="D10" s="38" t="n">
        <f aca="false">C10/B10*100</f>
        <v>14.8648648648649</v>
      </c>
      <c r="E10" s="39" t="n">
        <v>125</v>
      </c>
      <c r="F10" s="40" t="n">
        <f aca="false">C10-E10</f>
        <v>-114</v>
      </c>
      <c r="G10" s="41" t="n">
        <f aca="false">F10/E10*100</f>
        <v>-91.2</v>
      </c>
      <c r="H10" s="33"/>
    </row>
    <row r="11" customFormat="false" ht="26.1" hidden="false" customHeight="true" outlineLevel="0" collapsed="false">
      <c r="A11" s="35" t="s">
        <v>20</v>
      </c>
      <c r="B11" s="36" t="n">
        <v>3</v>
      </c>
      <c r="C11" s="37" t="n">
        <v>3</v>
      </c>
      <c r="D11" s="38" t="n">
        <f aca="false">C11/B11*100</f>
        <v>100</v>
      </c>
      <c r="E11" s="39" t="n">
        <v>11</v>
      </c>
      <c r="F11" s="40" t="n">
        <f aca="false">C11-E11</f>
        <v>-8</v>
      </c>
      <c r="G11" s="41" t="n">
        <f aca="false">F11/E11*100</f>
        <v>-72.7272727272727</v>
      </c>
      <c r="H11" s="33"/>
    </row>
    <row r="12" customFormat="false" ht="26.1" hidden="false" customHeight="true" outlineLevel="0" collapsed="false">
      <c r="A12" s="35" t="s">
        <v>21</v>
      </c>
      <c r="B12" s="36" t="n">
        <v>5584</v>
      </c>
      <c r="C12" s="37" t="n">
        <v>5587</v>
      </c>
      <c r="D12" s="38" t="n">
        <f aca="false">C12/B12*100</f>
        <v>100.053724928367</v>
      </c>
      <c r="E12" s="39" t="n">
        <v>2836</v>
      </c>
      <c r="F12" s="40" t="n">
        <f aca="false">C12-E12</f>
        <v>2751</v>
      </c>
      <c r="G12" s="41" t="n">
        <f aca="false">F12/E12*100</f>
        <v>97.0028208744711</v>
      </c>
      <c r="H12" s="33"/>
    </row>
    <row r="13" customFormat="false" ht="26.1" hidden="false" customHeight="true" outlineLevel="0" collapsed="false">
      <c r="A13" s="42" t="s">
        <v>22</v>
      </c>
      <c r="B13" s="36" t="n">
        <v>2139</v>
      </c>
      <c r="C13" s="37" t="n">
        <v>246</v>
      </c>
      <c r="D13" s="38" t="n">
        <f aca="false">C13/B13*100</f>
        <v>11.5007012622721</v>
      </c>
      <c r="E13" s="39" t="n">
        <v>853</v>
      </c>
      <c r="F13" s="40" t="n">
        <f aca="false">C13-E13</f>
        <v>-607</v>
      </c>
      <c r="G13" s="41" t="n">
        <f aca="false">F13/E13*100</f>
        <v>-71.1606096131301</v>
      </c>
      <c r="H13" s="33"/>
    </row>
    <row r="14" customFormat="false" ht="26.1" hidden="false" customHeight="true" outlineLevel="0" collapsed="false">
      <c r="A14" s="35" t="s">
        <v>23</v>
      </c>
      <c r="B14" s="36" t="n">
        <v>1593</v>
      </c>
      <c r="C14" s="37" t="n">
        <v>1584</v>
      </c>
      <c r="D14" s="38" t="n">
        <f aca="false">C14/B14*100</f>
        <v>99.4350282485876</v>
      </c>
      <c r="E14" s="39" t="n">
        <v>1410</v>
      </c>
      <c r="F14" s="40" t="n">
        <f aca="false">C14-E14</f>
        <v>174</v>
      </c>
      <c r="G14" s="41" t="n">
        <f aca="false">F14/E14*100</f>
        <v>12.3404255319149</v>
      </c>
      <c r="H14" s="33"/>
    </row>
    <row r="15" customFormat="false" ht="26.1" hidden="false" customHeight="true" outlineLevel="0" collapsed="false">
      <c r="A15" s="35" t="s">
        <v>24</v>
      </c>
      <c r="B15" s="36" t="n">
        <v>14</v>
      </c>
      <c r="C15" s="37" t="n">
        <v>16</v>
      </c>
      <c r="D15" s="38" t="n">
        <f aca="false">C15/B15*100</f>
        <v>114.285714285714</v>
      </c>
      <c r="E15" s="39" t="n">
        <v>6</v>
      </c>
      <c r="F15" s="40" t="n">
        <f aca="false">C15-E15</f>
        <v>10</v>
      </c>
      <c r="G15" s="41" t="n">
        <f aca="false">F15/E15*100</f>
        <v>166.666666666667</v>
      </c>
      <c r="H15" s="33"/>
    </row>
    <row r="16" customFormat="false" ht="26.1" hidden="false" customHeight="true" outlineLevel="0" collapsed="false">
      <c r="A16" s="35" t="s">
        <v>25</v>
      </c>
      <c r="B16" s="36" t="n">
        <v>2747</v>
      </c>
      <c r="C16" s="37" t="n">
        <v>2750</v>
      </c>
      <c r="D16" s="38" t="n">
        <f aca="false">C16/B16*100</f>
        <v>100.109210047324</v>
      </c>
      <c r="E16" s="39" t="n">
        <v>2644</v>
      </c>
      <c r="F16" s="40" t="n">
        <f aca="false">C16-E16</f>
        <v>106</v>
      </c>
      <c r="G16" s="41" t="n">
        <f aca="false">F16/E16*100</f>
        <v>4.00907715582451</v>
      </c>
      <c r="H16" s="33"/>
    </row>
    <row r="17" customFormat="false" ht="26.1" hidden="false" customHeight="true" outlineLevel="0" collapsed="false">
      <c r="A17" s="35" t="s">
        <v>26</v>
      </c>
      <c r="B17" s="36" t="n">
        <v>998</v>
      </c>
      <c r="C17" s="37" t="n">
        <v>1549</v>
      </c>
      <c r="D17" s="38" t="n">
        <f aca="false">C17/B17*100</f>
        <v>155.210420841683</v>
      </c>
      <c r="E17" s="39" t="n">
        <v>1492</v>
      </c>
      <c r="F17" s="40" t="n">
        <f aca="false">C17-E17</f>
        <v>57</v>
      </c>
      <c r="G17" s="41" t="n">
        <f aca="false">F17/E17*100</f>
        <v>3.82037533512064</v>
      </c>
      <c r="H17" s="33"/>
    </row>
    <row r="18" customFormat="false" ht="26.1" hidden="false" customHeight="true" outlineLevel="0" collapsed="false">
      <c r="A18" s="35" t="s">
        <v>27</v>
      </c>
      <c r="B18" s="36" t="n">
        <v>1092</v>
      </c>
      <c r="C18" s="37" t="n">
        <v>1096</v>
      </c>
      <c r="D18" s="38" t="n">
        <f aca="false">C18/B18*100</f>
        <v>100.3663003663</v>
      </c>
      <c r="E18" s="39" t="n">
        <v>1069</v>
      </c>
      <c r="F18" s="40" t="n">
        <f aca="false">C18-E18</f>
        <v>27</v>
      </c>
      <c r="G18" s="41" t="n">
        <f aca="false">F18/E18*100</f>
        <v>2.52572497661366</v>
      </c>
      <c r="H18" s="33"/>
    </row>
    <row r="19" customFormat="false" ht="26.1" hidden="false" customHeight="true" outlineLevel="0" collapsed="false">
      <c r="A19" s="35" t="s">
        <v>28</v>
      </c>
      <c r="B19" s="36" t="n">
        <v>1452</v>
      </c>
      <c r="C19" s="37" t="n">
        <v>1789</v>
      </c>
      <c r="D19" s="38" t="n">
        <f aca="false">C19/B19*100</f>
        <v>123.209366391185</v>
      </c>
      <c r="E19" s="39" t="n">
        <v>1088</v>
      </c>
      <c r="F19" s="40" t="n">
        <f aca="false">C19-E19</f>
        <v>701</v>
      </c>
      <c r="G19" s="41" t="n">
        <f aca="false">F19/E19*100</f>
        <v>64.4301470588235</v>
      </c>
      <c r="H19" s="33"/>
    </row>
    <row r="20" customFormat="false" ht="26.1" hidden="false" customHeight="true" outlineLevel="0" collapsed="false">
      <c r="A20" s="35" t="s">
        <v>29</v>
      </c>
      <c r="B20" s="36" t="n">
        <v>5097</v>
      </c>
      <c r="C20" s="37" t="n">
        <v>5372</v>
      </c>
      <c r="D20" s="38" t="n">
        <f aca="false">C20/B20*100</f>
        <v>105.39533058662</v>
      </c>
      <c r="E20" s="39" t="n">
        <v>1911</v>
      </c>
      <c r="F20" s="40" t="n">
        <f aca="false">C20-E20</f>
        <v>3461</v>
      </c>
      <c r="G20" s="41" t="n">
        <f aca="false">F20/E20*100</f>
        <v>181.109366823653</v>
      </c>
      <c r="H20" s="33"/>
    </row>
    <row r="21" customFormat="false" ht="26.1" hidden="false" customHeight="true" outlineLevel="0" collapsed="false">
      <c r="A21" s="35" t="s">
        <v>30</v>
      </c>
      <c r="B21" s="36" t="n">
        <v>935</v>
      </c>
      <c r="C21" s="37" t="n">
        <v>792</v>
      </c>
      <c r="D21" s="38" t="n">
        <f aca="false">C21/B21*100</f>
        <v>84.7058823529412</v>
      </c>
      <c r="E21" s="39" t="n">
        <v>782</v>
      </c>
      <c r="F21" s="40" t="n">
        <f aca="false">C21-E21</f>
        <v>10</v>
      </c>
      <c r="G21" s="41" t="n">
        <f aca="false">F21/E21*100</f>
        <v>1.27877237851662</v>
      </c>
      <c r="H21" s="33"/>
    </row>
    <row r="22" customFormat="false" ht="26.1" hidden="false" customHeight="true" outlineLevel="0" collapsed="false">
      <c r="A22" s="35" t="s">
        <v>31</v>
      </c>
      <c r="B22" s="36" t="n">
        <v>1171</v>
      </c>
      <c r="C22" s="37" t="n">
        <v>1170</v>
      </c>
      <c r="D22" s="38" t="n">
        <f aca="false">C22/B22*100</f>
        <v>99.9146029035013</v>
      </c>
      <c r="E22" s="40" t="n">
        <v>695</v>
      </c>
      <c r="F22" s="40" t="n">
        <f aca="false">C22-E22</f>
        <v>475</v>
      </c>
      <c r="G22" s="41"/>
      <c r="H22" s="33"/>
    </row>
    <row r="23" customFormat="false" ht="26.1" hidden="false" customHeight="true" outlineLevel="0" collapsed="false">
      <c r="A23" s="35" t="s">
        <v>32</v>
      </c>
      <c r="B23" s="36" t="n">
        <v>10046</v>
      </c>
      <c r="C23" s="37" t="n">
        <v>10068</v>
      </c>
      <c r="D23" s="38" t="n">
        <f aca="false">C23/B23*100</f>
        <v>100.218992633884</v>
      </c>
      <c r="E23" s="39" t="n">
        <v>6417</v>
      </c>
      <c r="F23" s="40" t="n">
        <f aca="false">C23-E23</f>
        <v>3651</v>
      </c>
      <c r="G23" s="41" t="n">
        <f aca="false">F23/E23*100</f>
        <v>56.8957456755493</v>
      </c>
      <c r="H23" s="33"/>
    </row>
    <row r="24" customFormat="false" ht="26.1" hidden="false" customHeight="true" outlineLevel="0" collapsed="false">
      <c r="A24" s="35" t="s">
        <v>33</v>
      </c>
      <c r="B24" s="36" t="n">
        <v>12</v>
      </c>
      <c r="C24" s="37" t="n">
        <v>12</v>
      </c>
      <c r="D24" s="38" t="n">
        <f aca="false">C24/B24*100</f>
        <v>100</v>
      </c>
      <c r="E24" s="39"/>
      <c r="F24" s="40" t="n">
        <f aca="false">C24-E24</f>
        <v>12</v>
      </c>
      <c r="G24" s="41"/>
      <c r="H24" s="33"/>
    </row>
    <row r="25" customFormat="false" ht="26.1" hidden="false" customHeight="true" outlineLevel="0" collapsed="false">
      <c r="A25" s="43" t="s">
        <v>34</v>
      </c>
      <c r="B25" s="28" t="n">
        <f aca="false">B26+B31+B33+B35+B36+B37</f>
        <v>18254</v>
      </c>
      <c r="C25" s="29" t="n">
        <f aca="false">C26+C31+C33+C35+C36+C37</f>
        <v>17705</v>
      </c>
      <c r="D25" s="30" t="n">
        <f aca="false">C25/B25*100</f>
        <v>96.9924400131478</v>
      </c>
      <c r="E25" s="31" t="n">
        <f aca="false">E26+E31+E33+E35+E36+E37</f>
        <v>19602</v>
      </c>
      <c r="F25" s="31" t="n">
        <f aca="false">C25-E25</f>
        <v>-1897</v>
      </c>
      <c r="G25" s="32" t="n">
        <f aca="false">F25/E25*100</f>
        <v>-9.67758392000816</v>
      </c>
      <c r="H25" s="33"/>
    </row>
    <row r="26" customFormat="false" ht="26.1" hidden="false" customHeight="true" outlineLevel="0" collapsed="false">
      <c r="A26" s="35" t="s">
        <v>35</v>
      </c>
      <c r="B26" s="36" t="n">
        <v>10069</v>
      </c>
      <c r="C26" s="37" t="n">
        <v>9076</v>
      </c>
      <c r="D26" s="38" t="n">
        <f aca="false">C26/B26*100</f>
        <v>90.1380474724402</v>
      </c>
      <c r="E26" s="39" t="n">
        <v>13761</v>
      </c>
      <c r="F26" s="40" t="n">
        <f aca="false">C26-E26</f>
        <v>-4685</v>
      </c>
      <c r="G26" s="41" t="n">
        <f aca="false">F26/E26*100</f>
        <v>-34.0454908800233</v>
      </c>
      <c r="H26" s="33"/>
    </row>
    <row r="27" customFormat="false" ht="26.1" hidden="false" customHeight="true" outlineLevel="0" collapsed="false">
      <c r="A27" s="42" t="s">
        <v>36</v>
      </c>
      <c r="B27" s="36" t="n">
        <v>1232</v>
      </c>
      <c r="C27" s="37" t="n">
        <v>1217</v>
      </c>
      <c r="D27" s="38" t="n">
        <f aca="false">C27/B27*100</f>
        <v>98.7824675324675</v>
      </c>
      <c r="E27" s="39" t="n">
        <v>1153</v>
      </c>
      <c r="F27" s="40" t="n">
        <f aca="false">C27-E27</f>
        <v>64</v>
      </c>
      <c r="G27" s="41" t="n">
        <f aca="false">F27/E27*100</f>
        <v>5.55073720728534</v>
      </c>
      <c r="H27" s="33"/>
    </row>
    <row r="28" customFormat="false" ht="26.1" hidden="false" customHeight="true" outlineLevel="0" collapsed="false">
      <c r="A28" s="42" t="s">
        <v>37</v>
      </c>
      <c r="B28" s="36" t="n">
        <v>548</v>
      </c>
      <c r="C28" s="37" t="n">
        <v>537</v>
      </c>
      <c r="D28" s="38" t="n">
        <f aca="false">C28/B28*100</f>
        <v>97.992700729927</v>
      </c>
      <c r="E28" s="39" t="n">
        <v>502</v>
      </c>
      <c r="F28" s="40" t="n">
        <f aca="false">C28-E28</f>
        <v>35</v>
      </c>
      <c r="G28" s="41" t="n">
        <f aca="false">F28/E28*100</f>
        <v>6.97211155378486</v>
      </c>
      <c r="H28" s="33"/>
    </row>
    <row r="29" customFormat="false" ht="26.1" hidden="false" customHeight="true" outlineLevel="0" collapsed="false">
      <c r="A29" s="42" t="s">
        <v>38</v>
      </c>
      <c r="B29" s="36" t="n">
        <v>55</v>
      </c>
      <c r="C29" s="37" t="n">
        <v>58</v>
      </c>
      <c r="D29" s="38" t="n">
        <f aca="false">C29/B29*100</f>
        <v>105.454545454545</v>
      </c>
      <c r="E29" s="39" t="n">
        <v>53</v>
      </c>
      <c r="F29" s="40" t="n">
        <f aca="false">C29-E29</f>
        <v>5</v>
      </c>
      <c r="G29" s="41" t="n">
        <f aca="false">F29/E29*100</f>
        <v>9.43396226415094</v>
      </c>
      <c r="H29" s="33"/>
    </row>
    <row r="30" customFormat="false" ht="26.1" hidden="false" customHeight="true" outlineLevel="0" collapsed="false">
      <c r="A30" s="42" t="s">
        <v>39</v>
      </c>
      <c r="B30" s="36" t="n">
        <v>255</v>
      </c>
      <c r="C30" s="37" t="n">
        <v>264</v>
      </c>
      <c r="D30" s="38" t="n">
        <f aca="false">C30/B30*100</f>
        <v>103.529411764706</v>
      </c>
      <c r="E30" s="39" t="n">
        <v>13</v>
      </c>
      <c r="F30" s="40" t="n">
        <f aca="false">C30-E30</f>
        <v>251</v>
      </c>
      <c r="G30" s="41" t="n">
        <f aca="false">F30/E30*100</f>
        <v>1930.76923076923</v>
      </c>
      <c r="H30" s="33"/>
    </row>
    <row r="31" customFormat="false" ht="26.1" hidden="false" customHeight="true" outlineLevel="0" collapsed="false">
      <c r="A31" s="35" t="s">
        <v>40</v>
      </c>
      <c r="B31" s="36" t="n">
        <v>1006</v>
      </c>
      <c r="C31" s="37" t="n">
        <v>1067</v>
      </c>
      <c r="D31" s="38" t="n">
        <f aca="false">C31/B31*100</f>
        <v>106.063618290258</v>
      </c>
      <c r="E31" s="39" t="n">
        <v>1163</v>
      </c>
      <c r="F31" s="40" t="n">
        <f aca="false">C31-E31</f>
        <v>-96</v>
      </c>
      <c r="G31" s="41" t="n">
        <f aca="false">F31/E31*100</f>
        <v>-8.25451418744626</v>
      </c>
      <c r="H31" s="33"/>
    </row>
    <row r="32" customFormat="false" ht="26.1" hidden="false" customHeight="true" outlineLevel="0" collapsed="false">
      <c r="A32" s="42" t="s">
        <v>41</v>
      </c>
      <c r="B32" s="36" t="n">
        <v>3</v>
      </c>
      <c r="C32" s="37"/>
      <c r="D32" s="38"/>
      <c r="E32" s="40" t="n">
        <v>3</v>
      </c>
      <c r="F32" s="40" t="n">
        <f aca="false">C32-E32</f>
        <v>-3</v>
      </c>
      <c r="G32" s="41" t="n">
        <f aca="false">F32/E32*100</f>
        <v>-100</v>
      </c>
      <c r="H32" s="33"/>
    </row>
    <row r="33" customFormat="false" ht="26.1" hidden="false" customHeight="true" outlineLevel="0" collapsed="false">
      <c r="A33" s="35" t="s">
        <v>42</v>
      </c>
      <c r="B33" s="36" t="n">
        <v>3472</v>
      </c>
      <c r="C33" s="37" t="n">
        <v>3494</v>
      </c>
      <c r="D33" s="38" t="n">
        <f aca="false">C33/B33*100</f>
        <v>100.633640552995</v>
      </c>
      <c r="E33" s="39" t="n">
        <v>446</v>
      </c>
      <c r="F33" s="40" t="n">
        <f aca="false">C33-E33</f>
        <v>3048</v>
      </c>
      <c r="G33" s="41" t="n">
        <f aca="false">F33/E33*100</f>
        <v>683.408071748879</v>
      </c>
      <c r="H33" s="33"/>
    </row>
    <row r="34" customFormat="false" ht="26.1" hidden="false" customHeight="true" outlineLevel="0" collapsed="false">
      <c r="A34" s="42" t="s">
        <v>43</v>
      </c>
      <c r="B34" s="36" t="n">
        <v>0</v>
      </c>
      <c r="C34" s="37"/>
      <c r="D34" s="38"/>
      <c r="E34" s="39" t="n">
        <v>2</v>
      </c>
      <c r="F34" s="40" t="n">
        <f aca="false">C34-E34</f>
        <v>-2</v>
      </c>
      <c r="G34" s="41"/>
      <c r="H34" s="33"/>
    </row>
    <row r="35" customFormat="false" ht="26.1" hidden="false" customHeight="true" outlineLevel="0" collapsed="false">
      <c r="A35" s="35" t="s">
        <v>44</v>
      </c>
      <c r="B35" s="36" t="n">
        <v>376</v>
      </c>
      <c r="C35" s="37" t="n">
        <v>606</v>
      </c>
      <c r="D35" s="38" t="n">
        <f aca="false">C35/B35*100</f>
        <v>161.170212765957</v>
      </c>
      <c r="E35" s="39" t="n">
        <v>641</v>
      </c>
      <c r="F35" s="40" t="n">
        <f aca="false">C35-E35</f>
        <v>-35</v>
      </c>
      <c r="G35" s="41" t="n">
        <f aca="false">F35/E35*100</f>
        <v>-5.46021840873635</v>
      </c>
      <c r="H35" s="33"/>
    </row>
    <row r="36" customFormat="false" ht="26.1" hidden="false" customHeight="true" outlineLevel="0" collapsed="false">
      <c r="A36" s="35" t="s">
        <v>45</v>
      </c>
      <c r="B36" s="36" t="n">
        <v>1708</v>
      </c>
      <c r="C36" s="37" t="n">
        <v>1709</v>
      </c>
      <c r="D36" s="38"/>
      <c r="E36" s="39" t="n">
        <v>843</v>
      </c>
      <c r="F36" s="40" t="n">
        <f aca="false">C36-E36</f>
        <v>866</v>
      </c>
      <c r="G36" s="41" t="n">
        <f aca="false">F36/E36*100</f>
        <v>102.728351126928</v>
      </c>
      <c r="H36" s="33"/>
    </row>
    <row r="37" customFormat="false" ht="26.1" hidden="false" customHeight="true" outlineLevel="0" collapsed="false">
      <c r="A37" s="35" t="s">
        <v>46</v>
      </c>
      <c r="B37" s="36" t="n">
        <v>1623</v>
      </c>
      <c r="C37" s="37" t="n">
        <v>1753</v>
      </c>
      <c r="D37" s="38" t="n">
        <f aca="false">C37/B37*100</f>
        <v>108.009858287123</v>
      </c>
      <c r="E37" s="39" t="n">
        <v>2748</v>
      </c>
      <c r="F37" s="40" t="n">
        <f aca="false">C37-E37</f>
        <v>-995</v>
      </c>
      <c r="G37" s="41" t="n">
        <f aca="false">F37/E37*100</f>
        <v>-36.2081513828239</v>
      </c>
      <c r="H37" s="33"/>
    </row>
    <row r="38" customFormat="false" ht="26.1" hidden="false" customHeight="true" outlineLevel="0" collapsed="false">
      <c r="A38" s="42" t="s">
        <v>47</v>
      </c>
      <c r="B38" s="36"/>
      <c r="C38" s="37"/>
      <c r="D38" s="38"/>
      <c r="E38" s="39" t="n">
        <v>65</v>
      </c>
      <c r="F38" s="40" t="n">
        <f aca="false">C38-E38</f>
        <v>-65</v>
      </c>
      <c r="G38" s="41"/>
      <c r="H38" s="33"/>
    </row>
    <row r="39" customFormat="false" ht="26.1" hidden="false" customHeight="true" outlineLevel="0" collapsed="false">
      <c r="A39" s="44" t="s">
        <v>48</v>
      </c>
      <c r="B39" s="28" t="n">
        <f aca="false">B7+B25</f>
        <v>57956</v>
      </c>
      <c r="C39" s="45" t="n">
        <f aca="false">C7+C25</f>
        <v>58384</v>
      </c>
      <c r="D39" s="30" t="n">
        <f aca="false">C39/B39*100</f>
        <v>100.738491269239</v>
      </c>
      <c r="E39" s="46" t="n">
        <f aca="false">E7+E25</f>
        <v>49993</v>
      </c>
      <c r="F39" s="31" t="n">
        <f aca="false">C39-E39</f>
        <v>8391</v>
      </c>
      <c r="G39" s="32" t="n">
        <f aca="false">F39/E39*100</f>
        <v>16.7843498089733</v>
      </c>
      <c r="H39" s="33"/>
    </row>
    <row r="40" s="34" customFormat="true" ht="26.1" hidden="false" customHeight="true" outlineLevel="0" collapsed="false">
      <c r="A40" s="43" t="s">
        <v>49</v>
      </c>
      <c r="B40" s="31" t="n">
        <f aca="false">SUM(B41:B46)-B43</f>
        <v>142615</v>
      </c>
      <c r="C40" s="31" t="n">
        <f aca="false">SUM(C41:C46)-C43</f>
        <v>153471</v>
      </c>
      <c r="D40" s="31" t="n">
        <f aca="false">SUM(D41:D45)</f>
        <v>0</v>
      </c>
      <c r="E40" s="31" t="n">
        <f aca="false">SUM(E41:E46)-E43</f>
        <v>206671</v>
      </c>
      <c r="F40" s="31" t="n">
        <f aca="false">SUM(F41:F45)</f>
        <v>0</v>
      </c>
      <c r="G40" s="41"/>
      <c r="I40" s="7"/>
    </row>
    <row r="41" s="34" customFormat="true" ht="26.1" hidden="false" customHeight="true" outlineLevel="0" collapsed="false">
      <c r="A41" s="35" t="s">
        <v>50</v>
      </c>
      <c r="B41" s="36" t="n">
        <v>4516</v>
      </c>
      <c r="C41" s="40" t="n">
        <v>4516</v>
      </c>
      <c r="D41" s="30"/>
      <c r="E41" s="39" t="n">
        <v>4516</v>
      </c>
      <c r="F41" s="40"/>
      <c r="G41" s="41"/>
    </row>
    <row r="42" customFormat="false" ht="26.1" hidden="false" customHeight="true" outlineLevel="0" collapsed="false">
      <c r="A42" s="35" t="s">
        <v>51</v>
      </c>
      <c r="B42" s="36" t="n">
        <v>80919</v>
      </c>
      <c r="C42" s="40" t="n">
        <v>88806</v>
      </c>
      <c r="D42" s="30"/>
      <c r="E42" s="39" t="n">
        <v>155779</v>
      </c>
      <c r="F42" s="40"/>
      <c r="G42" s="41"/>
      <c r="I42" s="34"/>
    </row>
    <row r="43" customFormat="false" ht="26.1" hidden="false" customHeight="true" outlineLevel="0" collapsed="false">
      <c r="A43" s="42" t="s">
        <v>52</v>
      </c>
      <c r="B43" s="36" t="n">
        <v>38745</v>
      </c>
      <c r="C43" s="40" t="n">
        <v>46679</v>
      </c>
      <c r="D43" s="30"/>
      <c r="E43" s="39" t="n">
        <v>130289</v>
      </c>
      <c r="F43" s="40"/>
      <c r="G43" s="41"/>
    </row>
    <row r="44" customFormat="false" ht="26.1" hidden="false" customHeight="true" outlineLevel="0" collapsed="false">
      <c r="A44" s="35" t="s">
        <v>53</v>
      </c>
      <c r="B44" s="36" t="n">
        <v>41881</v>
      </c>
      <c r="C44" s="40" t="n">
        <v>44863</v>
      </c>
      <c r="D44" s="30"/>
      <c r="E44" s="39" t="n">
        <v>33876</v>
      </c>
      <c r="F44" s="40"/>
      <c r="G44" s="41"/>
    </row>
    <row r="45" customFormat="false" ht="26.1" hidden="false" customHeight="true" outlineLevel="0" collapsed="false">
      <c r="A45" s="35" t="s">
        <v>54</v>
      </c>
      <c r="B45" s="36" t="n">
        <v>15299</v>
      </c>
      <c r="C45" s="40" t="n">
        <v>15299</v>
      </c>
      <c r="D45" s="30"/>
      <c r="E45" s="39" t="n">
        <v>12500</v>
      </c>
      <c r="F45" s="40"/>
      <c r="G45" s="41"/>
    </row>
    <row r="46" customFormat="false" ht="26.1" hidden="false" customHeight="true" outlineLevel="0" collapsed="false">
      <c r="A46" s="35" t="s">
        <v>55</v>
      </c>
      <c r="B46" s="36"/>
      <c r="C46" s="40" t="n">
        <v>-13</v>
      </c>
      <c r="D46" s="30"/>
      <c r="E46" s="39"/>
      <c r="F46" s="40"/>
      <c r="G46" s="41"/>
    </row>
    <row r="47" customFormat="false" ht="26.1" hidden="false" customHeight="true" outlineLevel="0" collapsed="false">
      <c r="A47" s="43" t="s">
        <v>56</v>
      </c>
      <c r="B47" s="31" t="n">
        <f aca="false">SUM(B48:B51)</f>
        <v>75951</v>
      </c>
      <c r="C47" s="31" t="n">
        <f aca="false">SUM(C48:C51)</f>
        <v>58060</v>
      </c>
      <c r="D47" s="46" t="n">
        <f aca="false">SUM(D48:D51)</f>
        <v>0</v>
      </c>
      <c r="E47" s="46" t="n">
        <f aca="false">SUM(E48:E51)</f>
        <v>2791</v>
      </c>
      <c r="F47" s="40"/>
      <c r="G47" s="41"/>
    </row>
    <row r="48" customFormat="false" ht="26.1" hidden="false" customHeight="true" outlineLevel="0" collapsed="false">
      <c r="A48" s="42" t="s">
        <v>57</v>
      </c>
      <c r="B48" s="36" t="n">
        <v>19216</v>
      </c>
      <c r="C48" s="40" t="n">
        <v>19216</v>
      </c>
      <c r="D48" s="39"/>
      <c r="E48" s="39" t="n">
        <v>821</v>
      </c>
      <c r="F48" s="40"/>
      <c r="G48" s="41"/>
    </row>
    <row r="49" customFormat="false" ht="18.75" hidden="false" customHeight="false" outlineLevel="0" collapsed="false">
      <c r="A49" s="42" t="s">
        <v>58</v>
      </c>
      <c r="B49" s="36" t="n">
        <v>31586</v>
      </c>
      <c r="C49" s="40" t="n">
        <v>34645</v>
      </c>
      <c r="D49" s="39"/>
      <c r="E49" s="39"/>
      <c r="F49" s="40"/>
      <c r="G49" s="41"/>
    </row>
    <row r="50" customFormat="false" ht="18.75" hidden="false" customHeight="false" outlineLevel="0" collapsed="false">
      <c r="A50" s="42" t="s">
        <v>59</v>
      </c>
      <c r="B50" s="36"/>
      <c r="C50" s="40" t="n">
        <v>270</v>
      </c>
      <c r="D50" s="39"/>
      <c r="E50" s="39"/>
      <c r="F50" s="40"/>
      <c r="G50" s="41"/>
    </row>
    <row r="51" customFormat="false" ht="18.75" hidden="false" customHeight="false" outlineLevel="0" collapsed="false">
      <c r="A51" s="42" t="s">
        <v>60</v>
      </c>
      <c r="B51" s="36" t="n">
        <v>25149</v>
      </c>
      <c r="C51" s="40" t="n">
        <v>3929</v>
      </c>
      <c r="D51" s="39"/>
      <c r="E51" s="39" t="n">
        <v>1970</v>
      </c>
      <c r="F51" s="40"/>
      <c r="G51" s="41"/>
    </row>
    <row r="52" customFormat="false" ht="18.75" hidden="false" customHeight="false" outlineLevel="0" collapsed="false">
      <c r="A52" s="43" t="s">
        <v>61</v>
      </c>
      <c r="B52" s="28"/>
      <c r="C52" s="31"/>
      <c r="D52" s="30"/>
      <c r="E52" s="46" t="n">
        <v>8000</v>
      </c>
      <c r="F52" s="40"/>
      <c r="G52" s="41"/>
    </row>
    <row r="53" customFormat="false" ht="19.5" hidden="false" customHeight="false" outlineLevel="0" collapsed="false">
      <c r="A53" s="47" t="s">
        <v>62</v>
      </c>
      <c r="B53" s="48" t="n">
        <f aca="false">B39+B40+B47+B52</f>
        <v>276522</v>
      </c>
      <c r="C53" s="48" t="n">
        <f aca="false">C39+C40+C47+C52</f>
        <v>269915</v>
      </c>
      <c r="D53" s="48"/>
      <c r="E53" s="48" t="n">
        <f aca="false">E39+E40+E47+E52</f>
        <v>267455</v>
      </c>
      <c r="F53" s="48"/>
      <c r="G53" s="49"/>
    </row>
    <row r="70" customFormat="false" ht="14.25" hidden="false" customHeight="false" outlineLevel="0" collapsed="false">
      <c r="E70" s="50"/>
    </row>
  </sheetData>
  <mergeCells count="11">
    <mergeCell ref="A1:G1"/>
    <mergeCell ref="A2:G2"/>
    <mergeCell ref="B3:C3"/>
    <mergeCell ref="A4:A6"/>
    <mergeCell ref="B4:B6"/>
    <mergeCell ref="C4:C6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590277777777778" right="0.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1.37"/>
    <col collapsed="false" customWidth="true" hidden="false" outlineLevel="0" max="2" min="2" style="51" width="11.99"/>
    <col collapsed="false" customWidth="true" hidden="false" outlineLevel="0" max="3" min="3" style="7" width="11.87"/>
    <col collapsed="false" customWidth="true" hidden="false" outlineLevel="0" max="4" min="4" style="7" width="11.12"/>
    <col collapsed="false" customWidth="true" hidden="false" outlineLevel="0" max="5" min="5" style="52" width="11.36"/>
    <col collapsed="false" customWidth="true" hidden="false" outlineLevel="0" max="6" min="6" style="52" width="11.87"/>
    <col collapsed="false" customWidth="true" hidden="false" outlineLevel="0" max="7" min="7" style="7" width="12.12"/>
    <col collapsed="false" customWidth="true" hidden="false" outlineLevel="0" max="8" min="8" style="7" width="12.5"/>
    <col collapsed="false" customWidth="true" hidden="false" outlineLevel="0" max="9" min="9" style="51" width="12.75"/>
    <col collapsed="false" customWidth="true" hidden="false" outlineLevel="0" max="10" min="10" style="51" width="11.87"/>
    <col collapsed="false" customWidth="true" hidden="false" outlineLevel="0" max="11" min="11" style="7" width="10.37"/>
    <col collapsed="false" customWidth="true" hidden="false" outlineLevel="0" max="12" min="12" style="7" width="11.99"/>
    <col collapsed="false" customWidth="true" hidden="false" outlineLevel="0" max="13" min="13" style="53" width="11.74"/>
    <col collapsed="false" customWidth="true" hidden="false" outlineLevel="0" max="14" min="14" style="9" width="11.24"/>
    <col collapsed="false" customWidth="false" hidden="false" outlineLevel="0" max="15" min="15" style="7" width="8.99"/>
    <col collapsed="false" customWidth="false" hidden="false" outlineLevel="0" max="16" min="16" style="54" width="8.99"/>
    <col collapsed="false" customWidth="false" hidden="false" outlineLevel="0" max="257" min="17" style="7" width="8.99"/>
  </cols>
  <sheetData>
    <row r="1" s="11" customFormat="true" ht="38.25" hidden="false" customHeight="tru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P1" s="54"/>
    </row>
    <row r="2" s="11" customFormat="true" ht="17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P2" s="54"/>
    </row>
    <row r="3" s="11" customFormat="true" ht="15.75" hidden="false" customHeight="true" outlineLevel="0" collapsed="false">
      <c r="A3" s="13" t="s">
        <v>64</v>
      </c>
      <c r="B3" s="57"/>
      <c r="C3" s="16"/>
      <c r="D3" s="16"/>
      <c r="E3" s="58"/>
      <c r="F3" s="59"/>
      <c r="G3" s="16"/>
      <c r="H3" s="16"/>
      <c r="I3" s="57"/>
      <c r="J3" s="57"/>
      <c r="K3" s="16"/>
      <c r="L3" s="16"/>
      <c r="M3" s="60" t="s">
        <v>7</v>
      </c>
      <c r="N3" s="60"/>
      <c r="P3" s="54"/>
    </row>
    <row r="4" s="66" customFormat="true" ht="26.25" hidden="false" customHeight="true" outlineLevel="0" collapsed="false">
      <c r="A4" s="19" t="s">
        <v>8</v>
      </c>
      <c r="B4" s="21" t="s">
        <v>65</v>
      </c>
      <c r="C4" s="21" t="s">
        <v>66</v>
      </c>
      <c r="D4" s="20" t="s">
        <v>67</v>
      </c>
      <c r="E4" s="61" t="s">
        <v>68</v>
      </c>
      <c r="F4" s="62" t="s">
        <v>69</v>
      </c>
      <c r="G4" s="21" t="s">
        <v>70</v>
      </c>
      <c r="H4" s="20" t="s">
        <v>71</v>
      </c>
      <c r="I4" s="20"/>
      <c r="J4" s="20"/>
      <c r="K4" s="63" t="s">
        <v>72</v>
      </c>
      <c r="L4" s="64" t="s">
        <v>73</v>
      </c>
      <c r="M4" s="65" t="s">
        <v>74</v>
      </c>
      <c r="N4" s="65"/>
      <c r="P4" s="67"/>
    </row>
    <row r="5" s="70" customFormat="true" ht="26.25" hidden="false" customHeight="true" outlineLevel="0" collapsed="false">
      <c r="A5" s="19"/>
      <c r="B5" s="21"/>
      <c r="C5" s="21"/>
      <c r="D5" s="21"/>
      <c r="E5" s="61"/>
      <c r="F5" s="62"/>
      <c r="G5" s="21"/>
      <c r="H5" s="23" t="s">
        <v>75</v>
      </c>
      <c r="I5" s="23" t="s">
        <v>76</v>
      </c>
      <c r="J5" s="23" t="s">
        <v>77</v>
      </c>
      <c r="K5" s="63"/>
      <c r="L5" s="63"/>
      <c r="M5" s="68" t="s">
        <v>14</v>
      </c>
      <c r="N5" s="69" t="s">
        <v>15</v>
      </c>
      <c r="P5" s="71"/>
    </row>
    <row r="6" s="72" customFormat="true" ht="26.1" hidden="false" customHeight="true" outlineLevel="0" collapsed="false">
      <c r="A6" s="19"/>
      <c r="B6" s="21"/>
      <c r="C6" s="21"/>
      <c r="D6" s="21"/>
      <c r="E6" s="61"/>
      <c r="F6" s="62"/>
      <c r="G6" s="21"/>
      <c r="H6" s="21"/>
      <c r="I6" s="23"/>
      <c r="J6" s="23"/>
      <c r="K6" s="63"/>
      <c r="L6" s="63"/>
      <c r="M6" s="68"/>
      <c r="N6" s="69"/>
      <c r="P6" s="54"/>
      <c r="Q6" s="34"/>
      <c r="R6" s="34"/>
      <c r="S6" s="34"/>
    </row>
    <row r="7" s="34" customFormat="true" ht="39.95" hidden="false" customHeight="true" outlineLevel="0" collapsed="false">
      <c r="A7" s="27" t="s">
        <v>78</v>
      </c>
      <c r="B7" s="40" t="n">
        <v>45269</v>
      </c>
      <c r="C7" s="40" t="n">
        <v>31633</v>
      </c>
      <c r="D7" s="73" t="n">
        <v>238</v>
      </c>
      <c r="E7" s="73" t="n">
        <v>4195</v>
      </c>
      <c r="F7" s="73"/>
      <c r="G7" s="73" t="n">
        <f aca="false">SUM(C7:F7)</f>
        <v>36066</v>
      </c>
      <c r="H7" s="73" t="n">
        <v>43323</v>
      </c>
      <c r="I7" s="73" t="n">
        <f aca="false">H7-J7</f>
        <v>40110</v>
      </c>
      <c r="J7" s="73" t="n">
        <v>3213</v>
      </c>
      <c r="K7" s="73" t="n">
        <f aca="false">660+560</f>
        <v>1220</v>
      </c>
      <c r="L7" s="74" t="n">
        <v>38161</v>
      </c>
      <c r="M7" s="74" t="n">
        <f aca="false">H7-L7</f>
        <v>5162</v>
      </c>
      <c r="N7" s="75" t="n">
        <f aca="false">M7/L7</f>
        <v>0.135268991902728</v>
      </c>
      <c r="P7" s="54"/>
      <c r="Q7" s="7"/>
      <c r="R7" s="7"/>
      <c r="S7" s="7"/>
    </row>
    <row r="8" customFormat="false" ht="39.95" hidden="false" customHeight="true" outlineLevel="0" collapsed="false">
      <c r="A8" s="27" t="s">
        <v>79</v>
      </c>
      <c r="B8" s="40"/>
      <c r="C8" s="40" t="n">
        <v>0</v>
      </c>
      <c r="D8" s="73" t="n">
        <v>0</v>
      </c>
      <c r="E8" s="73" t="n">
        <v>5</v>
      </c>
      <c r="F8" s="73"/>
      <c r="G8" s="73" t="n">
        <f aca="false">SUM(C8:F8)</f>
        <v>5</v>
      </c>
      <c r="H8" s="73" t="n">
        <v>5</v>
      </c>
      <c r="I8" s="73" t="n">
        <f aca="false">H8-J8</f>
        <v>0</v>
      </c>
      <c r="J8" s="73" t="n">
        <v>5</v>
      </c>
      <c r="K8" s="73"/>
      <c r="L8" s="74" t="n">
        <v>5</v>
      </c>
      <c r="M8" s="74"/>
      <c r="N8" s="75"/>
    </row>
    <row r="9" customFormat="false" ht="39.95" hidden="false" customHeight="true" outlineLevel="0" collapsed="false">
      <c r="A9" s="76" t="s">
        <v>80</v>
      </c>
      <c r="B9" s="40" t="n">
        <v>2606</v>
      </c>
      <c r="C9" s="40" t="n">
        <v>3659</v>
      </c>
      <c r="D9" s="73" t="n">
        <v>0</v>
      </c>
      <c r="E9" s="73" t="n">
        <v>674</v>
      </c>
      <c r="F9" s="73"/>
      <c r="G9" s="73" t="n">
        <f aca="false">SUM(C9:F9)</f>
        <v>4333</v>
      </c>
      <c r="H9" s="73" t="n">
        <v>3276</v>
      </c>
      <c r="I9" s="73" t="n">
        <f aca="false">H9-J9</f>
        <v>2678</v>
      </c>
      <c r="J9" s="73" t="n">
        <v>598</v>
      </c>
      <c r="K9" s="73" t="n">
        <v>76</v>
      </c>
      <c r="L9" s="74" t="n">
        <v>3079</v>
      </c>
      <c r="M9" s="74" t="n">
        <f aca="false">H9-L9</f>
        <v>197</v>
      </c>
      <c r="N9" s="75" t="n">
        <f aca="false">M9/L9</f>
        <v>0.0639818122767132</v>
      </c>
    </row>
    <row r="10" customFormat="false" ht="39.95" hidden="false" customHeight="true" outlineLevel="0" collapsed="false">
      <c r="A10" s="76" t="s">
        <v>81</v>
      </c>
      <c r="B10" s="40" t="n">
        <v>48264</v>
      </c>
      <c r="C10" s="40" t="n">
        <v>52679</v>
      </c>
      <c r="D10" s="73" t="n">
        <v>697</v>
      </c>
      <c r="E10" s="73" t="n">
        <v>9241</v>
      </c>
      <c r="F10" s="73"/>
      <c r="G10" s="73" t="n">
        <f aca="false">SUM(C10:F10)</f>
        <v>62617</v>
      </c>
      <c r="H10" s="73" t="n">
        <v>63202</v>
      </c>
      <c r="I10" s="73" t="n">
        <f aca="false">H10-J10</f>
        <v>53410</v>
      </c>
      <c r="J10" s="73" t="n">
        <v>9792</v>
      </c>
      <c r="K10" s="73" t="n">
        <v>146</v>
      </c>
      <c r="L10" s="74" t="n">
        <v>49893</v>
      </c>
      <c r="M10" s="74" t="n">
        <f aca="false">H10-L10</f>
        <v>13309</v>
      </c>
      <c r="N10" s="75" t="n">
        <f aca="false">M10/L10</f>
        <v>0.266750846812178</v>
      </c>
    </row>
    <row r="11" customFormat="false" ht="39.95" hidden="false" customHeight="true" outlineLevel="0" collapsed="false">
      <c r="A11" s="76" t="s">
        <v>82</v>
      </c>
      <c r="B11" s="40" t="n">
        <v>250</v>
      </c>
      <c r="C11" s="40" t="n">
        <v>0</v>
      </c>
      <c r="D11" s="73" t="n">
        <v>0</v>
      </c>
      <c r="E11" s="73" t="n">
        <v>222</v>
      </c>
      <c r="F11" s="73"/>
      <c r="G11" s="73" t="n">
        <f aca="false">SUM(C11:F11)</f>
        <v>222</v>
      </c>
      <c r="H11" s="73" t="n">
        <v>222</v>
      </c>
      <c r="I11" s="73" t="n">
        <f aca="false">H11-J11</f>
        <v>0</v>
      </c>
      <c r="J11" s="73" t="n">
        <v>222</v>
      </c>
      <c r="K11" s="73"/>
      <c r="L11" s="74" t="n">
        <v>20</v>
      </c>
      <c r="M11" s="74" t="n">
        <f aca="false">H11-L11</f>
        <v>202</v>
      </c>
      <c r="N11" s="75" t="n">
        <f aca="false">M11/L11</f>
        <v>10.1</v>
      </c>
    </row>
    <row r="12" customFormat="false" ht="39.95" hidden="false" customHeight="true" outlineLevel="0" collapsed="false">
      <c r="A12" s="76" t="s">
        <v>83</v>
      </c>
      <c r="B12" s="40" t="n">
        <v>2043</v>
      </c>
      <c r="C12" s="40" t="n">
        <v>7945</v>
      </c>
      <c r="D12" s="73" t="n">
        <v>1111</v>
      </c>
      <c r="E12" s="73" t="n">
        <v>1591</v>
      </c>
      <c r="F12" s="73" t="n">
        <v>-50</v>
      </c>
      <c r="G12" s="73" t="n">
        <f aca="false">SUM(C12:F12)</f>
        <v>10597</v>
      </c>
      <c r="H12" s="73" t="n">
        <v>6626</v>
      </c>
      <c r="I12" s="73" t="n">
        <f aca="false">H12-J12</f>
        <v>4231</v>
      </c>
      <c r="J12" s="73" t="n">
        <v>2395</v>
      </c>
      <c r="K12" s="73" t="n">
        <v>257</v>
      </c>
      <c r="L12" s="74" t="n">
        <v>5889</v>
      </c>
      <c r="M12" s="74" t="n">
        <f aca="false">H12-L12</f>
        <v>737</v>
      </c>
      <c r="N12" s="75" t="n">
        <f aca="false">M12/L12</f>
        <v>0.125148582102225</v>
      </c>
    </row>
    <row r="13" customFormat="false" ht="39.95" hidden="false" customHeight="true" outlineLevel="0" collapsed="false">
      <c r="A13" s="77" t="s">
        <v>84</v>
      </c>
      <c r="B13" s="40" t="n">
        <v>15363</v>
      </c>
      <c r="C13" s="40" t="n">
        <v>15665</v>
      </c>
      <c r="D13" s="73" t="n">
        <v>978</v>
      </c>
      <c r="E13" s="73" t="n">
        <v>14180</v>
      </c>
      <c r="F13" s="73"/>
      <c r="G13" s="73" t="n">
        <f aca="false">SUM(C13:F13)</f>
        <v>30823</v>
      </c>
      <c r="H13" s="73" t="n">
        <v>30060</v>
      </c>
      <c r="I13" s="73" t="n">
        <f aca="false">H13-J13</f>
        <v>15142</v>
      </c>
      <c r="J13" s="73" t="n">
        <v>14918</v>
      </c>
      <c r="K13" s="73" t="n">
        <v>240</v>
      </c>
      <c r="L13" s="74" t="n">
        <v>25373</v>
      </c>
      <c r="M13" s="74" t="n">
        <f aca="false">H13-L13</f>
        <v>4687</v>
      </c>
      <c r="N13" s="75" t="n">
        <f aca="false">M13/L13</f>
        <v>0.184723919126631</v>
      </c>
    </row>
    <row r="14" customFormat="false" ht="39.95" hidden="false" customHeight="true" outlineLevel="0" collapsed="false">
      <c r="A14" s="78" t="s">
        <v>85</v>
      </c>
      <c r="B14" s="73" t="n">
        <v>7342</v>
      </c>
      <c r="C14" s="40" t="n">
        <v>8480</v>
      </c>
      <c r="D14" s="73" t="n">
        <v>1241</v>
      </c>
      <c r="E14" s="73" t="n">
        <v>19221</v>
      </c>
      <c r="F14" s="73"/>
      <c r="G14" s="73" t="n">
        <f aca="false">SUM(C14:F14)</f>
        <v>28942</v>
      </c>
      <c r="H14" s="73" t="n">
        <v>25586</v>
      </c>
      <c r="I14" s="73" t="n">
        <f aca="false">H14-J14</f>
        <v>5696</v>
      </c>
      <c r="J14" s="73" t="n">
        <v>19890</v>
      </c>
      <c r="K14" s="73" t="n">
        <v>572</v>
      </c>
      <c r="L14" s="74" t="n">
        <v>23897</v>
      </c>
      <c r="M14" s="74" t="n">
        <f aca="false">H14-L14</f>
        <v>1689</v>
      </c>
      <c r="N14" s="75" t="n">
        <f aca="false">M14/L14</f>
        <v>0.0706783278235762</v>
      </c>
      <c r="S14" s="34"/>
    </row>
    <row r="15" s="34" customFormat="true" ht="39.95" hidden="false" customHeight="true" outlineLevel="0" collapsed="false">
      <c r="A15" s="77" t="s">
        <v>86</v>
      </c>
      <c r="B15" s="40"/>
      <c r="C15" s="73" t="n">
        <v>0</v>
      </c>
      <c r="D15" s="73" t="n">
        <v>100</v>
      </c>
      <c r="E15" s="73" t="n">
        <v>200</v>
      </c>
      <c r="F15" s="73"/>
      <c r="G15" s="73" t="n">
        <f aca="false">SUM(C15:F15)</f>
        <v>300</v>
      </c>
      <c r="H15" s="73" t="n">
        <v>300</v>
      </c>
      <c r="I15" s="73" t="n">
        <f aca="false">H15-J15</f>
        <v>0</v>
      </c>
      <c r="J15" s="73" t="n">
        <v>300</v>
      </c>
      <c r="K15" s="73"/>
      <c r="L15" s="74"/>
      <c r="M15" s="74" t="n">
        <f aca="false">H15-L15</f>
        <v>300</v>
      </c>
      <c r="N15" s="75"/>
      <c r="P15" s="54"/>
      <c r="Q15" s="7"/>
      <c r="R15" s="7"/>
    </row>
    <row r="16" s="34" customFormat="true" ht="39.95" hidden="false" customHeight="true" outlineLevel="0" collapsed="false">
      <c r="A16" s="77" t="s">
        <v>87</v>
      </c>
      <c r="B16" s="40" t="n">
        <v>6167</v>
      </c>
      <c r="C16" s="40" t="n">
        <v>9440</v>
      </c>
      <c r="D16" s="73" t="n">
        <v>1909</v>
      </c>
      <c r="E16" s="73" t="n">
        <v>3355</v>
      </c>
      <c r="F16" s="73"/>
      <c r="G16" s="73" t="n">
        <f aca="false">SUM(C16:F16)</f>
        <v>14704</v>
      </c>
      <c r="H16" s="73" t="n">
        <v>12909</v>
      </c>
      <c r="I16" s="73" t="n">
        <f aca="false">H16-J16</f>
        <v>8075</v>
      </c>
      <c r="J16" s="73" t="n">
        <v>4834</v>
      </c>
      <c r="K16" s="73" t="n">
        <v>430</v>
      </c>
      <c r="L16" s="74" t="n">
        <v>15088</v>
      </c>
      <c r="M16" s="74" t="n">
        <f aca="false">H16-L16</f>
        <v>-2179</v>
      </c>
      <c r="N16" s="75" t="n">
        <f aca="false">M16/L16</f>
        <v>-0.144419406150583</v>
      </c>
      <c r="P16" s="54"/>
      <c r="Q16" s="7"/>
      <c r="R16" s="7"/>
      <c r="S16" s="7"/>
    </row>
    <row r="17" customFormat="false" ht="39.95" hidden="false" customHeight="true" outlineLevel="0" collapsed="false">
      <c r="A17" s="77" t="s">
        <v>88</v>
      </c>
      <c r="B17" s="40" t="n">
        <v>6920</v>
      </c>
      <c r="C17" s="40" t="n">
        <v>9563</v>
      </c>
      <c r="D17" s="73" t="n">
        <v>7367</v>
      </c>
      <c r="E17" s="73" t="n">
        <v>33682</v>
      </c>
      <c r="F17" s="73" t="n">
        <v>-2059</v>
      </c>
      <c r="G17" s="73" t="n">
        <f aca="false">SUM(C17:F17)</f>
        <v>48553</v>
      </c>
      <c r="H17" s="73" t="n">
        <v>40689</v>
      </c>
      <c r="I17" s="73" t="n">
        <f aca="false">H17-J17</f>
        <v>6634</v>
      </c>
      <c r="J17" s="73" t="n">
        <v>34055</v>
      </c>
      <c r="K17" s="73" t="n">
        <v>4935</v>
      </c>
      <c r="L17" s="74" t="n">
        <v>17364</v>
      </c>
      <c r="M17" s="74" t="n">
        <f aca="false">H17-L17</f>
        <v>23325</v>
      </c>
      <c r="N17" s="75" t="n">
        <f aca="false">M17/L17</f>
        <v>1.34329647546648</v>
      </c>
    </row>
    <row r="18" customFormat="false" ht="39.95" hidden="false" customHeight="true" outlineLevel="0" collapsed="false">
      <c r="A18" s="77" t="s">
        <v>89</v>
      </c>
      <c r="B18" s="40" t="n">
        <v>106</v>
      </c>
      <c r="C18" s="40" t="n">
        <v>94</v>
      </c>
      <c r="D18" s="73" t="n">
        <v>183</v>
      </c>
      <c r="E18" s="73" t="n">
        <v>149</v>
      </c>
      <c r="F18" s="73" t="n">
        <v>-15</v>
      </c>
      <c r="G18" s="73" t="n">
        <f aca="false">SUM(C18:F18)</f>
        <v>411</v>
      </c>
      <c r="H18" s="73" t="n">
        <v>94</v>
      </c>
      <c r="I18" s="73" t="n">
        <f aca="false">H18-J18</f>
        <v>94</v>
      </c>
      <c r="J18" s="73" t="n">
        <v>0</v>
      </c>
      <c r="K18" s="73" t="n">
        <v>317</v>
      </c>
      <c r="L18" s="74" t="n">
        <v>148</v>
      </c>
      <c r="M18" s="74" t="n">
        <f aca="false">H18-L18</f>
        <v>-54</v>
      </c>
      <c r="N18" s="75" t="n">
        <f aca="false">M18/L18</f>
        <v>-0.364864864864865</v>
      </c>
    </row>
    <row r="19" customFormat="false" ht="39.95" hidden="false" customHeight="true" outlineLevel="0" collapsed="false">
      <c r="A19" s="77" t="s">
        <v>90</v>
      </c>
      <c r="B19" s="40" t="n">
        <v>257</v>
      </c>
      <c r="C19" s="40" t="n">
        <v>235</v>
      </c>
      <c r="D19" s="73" t="n">
        <v>0</v>
      </c>
      <c r="E19" s="73" t="n">
        <v>30</v>
      </c>
      <c r="F19" s="73"/>
      <c r="G19" s="73" t="n">
        <f aca="false">SUM(C19:F19)</f>
        <v>265</v>
      </c>
      <c r="H19" s="73" t="n">
        <v>268</v>
      </c>
      <c r="I19" s="73" t="n">
        <f aca="false">H19-J19</f>
        <v>238</v>
      </c>
      <c r="J19" s="73" t="n">
        <v>30</v>
      </c>
      <c r="K19" s="73"/>
      <c r="L19" s="74" t="n">
        <v>250</v>
      </c>
      <c r="M19" s="74" t="n">
        <f aca="false">H19-L19</f>
        <v>18</v>
      </c>
      <c r="N19" s="75" t="n">
        <f aca="false">M19/L19</f>
        <v>0.072</v>
      </c>
    </row>
    <row r="20" customFormat="false" ht="39.95" hidden="false" customHeight="true" outlineLevel="0" collapsed="false">
      <c r="A20" s="77" t="s">
        <v>91</v>
      </c>
      <c r="B20" s="40" t="n">
        <v>306</v>
      </c>
      <c r="C20" s="40" t="n">
        <v>270</v>
      </c>
      <c r="D20" s="73" t="n">
        <v>0</v>
      </c>
      <c r="E20" s="73" t="n">
        <v>115</v>
      </c>
      <c r="F20" s="73"/>
      <c r="G20" s="73" t="n">
        <f aca="false">SUM(C20:F20)</f>
        <v>385</v>
      </c>
      <c r="H20" s="73" t="n">
        <v>342</v>
      </c>
      <c r="I20" s="73" t="n">
        <f aca="false">H20-J20</f>
        <v>272</v>
      </c>
      <c r="J20" s="73" t="n">
        <v>70</v>
      </c>
      <c r="K20" s="73" t="n">
        <v>45</v>
      </c>
      <c r="L20" s="74" t="n">
        <v>316</v>
      </c>
      <c r="M20" s="74" t="n">
        <f aca="false">H20-L20</f>
        <v>26</v>
      </c>
      <c r="N20" s="75" t="n">
        <f aca="false">M20/L20</f>
        <v>0.0822784810126582</v>
      </c>
      <c r="S20" s="34"/>
    </row>
    <row r="21" s="34" customFormat="true" ht="39.95" hidden="false" customHeight="true" outlineLevel="0" collapsed="false">
      <c r="A21" s="77" t="s">
        <v>92</v>
      </c>
      <c r="B21" s="40"/>
      <c r="C21" s="40" t="n">
        <v>0</v>
      </c>
      <c r="D21" s="73" t="n">
        <v>388</v>
      </c>
      <c r="E21" s="73" t="n">
        <v>69</v>
      </c>
      <c r="F21" s="73" t="n">
        <v>-124</v>
      </c>
      <c r="G21" s="73" t="n">
        <f aca="false">SUM(C21:F21)</f>
        <v>333</v>
      </c>
      <c r="H21" s="73" t="n">
        <v>286</v>
      </c>
      <c r="I21" s="73" t="n">
        <f aca="false">H21-J21</f>
        <v>0</v>
      </c>
      <c r="J21" s="73" t="n">
        <v>286</v>
      </c>
      <c r="K21" s="73" t="n">
        <v>47</v>
      </c>
      <c r="L21" s="74" t="n">
        <v>590</v>
      </c>
      <c r="M21" s="74" t="n">
        <f aca="false">H21-L21</f>
        <v>-304</v>
      </c>
      <c r="N21" s="75" t="n">
        <f aca="false">M21/L21</f>
        <v>-0.515254237288136</v>
      </c>
      <c r="P21" s="54"/>
      <c r="Q21" s="7"/>
      <c r="R21" s="7"/>
      <c r="S21" s="7"/>
    </row>
    <row r="22" customFormat="false" ht="39.95" hidden="false" customHeight="true" outlineLevel="0" collapsed="false">
      <c r="A22" s="77" t="s">
        <v>93</v>
      </c>
      <c r="B22" s="40" t="n">
        <v>72</v>
      </c>
      <c r="C22" s="40" t="n">
        <v>47</v>
      </c>
      <c r="D22" s="73" t="n">
        <v>380</v>
      </c>
      <c r="E22" s="73" t="n">
        <v>61</v>
      </c>
      <c r="F22" s="73" t="n">
        <v>-405</v>
      </c>
      <c r="G22" s="73" t="n">
        <f aca="false">SUM(C22:F22)</f>
        <v>83</v>
      </c>
      <c r="H22" s="73" t="n">
        <v>96</v>
      </c>
      <c r="I22" s="73" t="n">
        <f aca="false">H22-J22</f>
        <v>70</v>
      </c>
      <c r="J22" s="73" t="n">
        <v>26</v>
      </c>
      <c r="K22" s="73" t="n">
        <v>10</v>
      </c>
      <c r="L22" s="74" t="n">
        <v>303</v>
      </c>
      <c r="M22" s="74" t="n">
        <f aca="false">H22-L22</f>
        <v>-207</v>
      </c>
      <c r="N22" s="75" t="n">
        <f aca="false">M22/L22</f>
        <v>-0.683168316831683</v>
      </c>
    </row>
    <row r="23" customFormat="false" ht="39.95" hidden="false" customHeight="true" outlineLevel="0" collapsed="false">
      <c r="A23" s="77" t="s">
        <v>94</v>
      </c>
      <c r="B23" s="40" t="n">
        <v>2550</v>
      </c>
      <c r="C23" s="40" t="n">
        <v>3007</v>
      </c>
      <c r="D23" s="73" t="n">
        <v>216</v>
      </c>
      <c r="E23" s="73" t="n">
        <v>0</v>
      </c>
      <c r="F23" s="73"/>
      <c r="G23" s="73" t="n">
        <f aca="false">SUM(C23:F23)</f>
        <v>3223</v>
      </c>
      <c r="H23" s="73" t="n">
        <v>2678</v>
      </c>
      <c r="I23" s="73" t="n">
        <f aca="false">H23-J23</f>
        <v>2631</v>
      </c>
      <c r="J23" s="73" t="n">
        <v>47</v>
      </c>
      <c r="K23" s="73" t="n">
        <v>169</v>
      </c>
      <c r="L23" s="74" t="n">
        <v>1596</v>
      </c>
      <c r="M23" s="74" t="n">
        <f aca="false">H23-L23</f>
        <v>1082</v>
      </c>
      <c r="N23" s="75" t="n">
        <f aca="false">M23/L23</f>
        <v>0.677944862155389</v>
      </c>
    </row>
    <row r="24" customFormat="false" ht="39.95" hidden="false" customHeight="true" outlineLevel="0" collapsed="false">
      <c r="A24" s="77" t="s">
        <v>95</v>
      </c>
      <c r="B24" s="40" t="n">
        <v>3000</v>
      </c>
      <c r="C24" s="40" t="n">
        <v>0</v>
      </c>
      <c r="D24" s="73" t="n">
        <v>0</v>
      </c>
      <c r="E24" s="73" t="n">
        <v>0</v>
      </c>
      <c r="F24" s="73"/>
      <c r="G24" s="73" t="n">
        <f aca="false">SUM(C24:F24)</f>
        <v>0</v>
      </c>
      <c r="H24" s="73"/>
      <c r="I24" s="73" t="n">
        <f aca="false">H24-J24</f>
        <v>0</v>
      </c>
      <c r="J24" s="73" t="n">
        <v>0</v>
      </c>
      <c r="K24" s="73"/>
      <c r="L24" s="74"/>
      <c r="M24" s="74" t="n">
        <f aca="false">H24-L24</f>
        <v>0</v>
      </c>
      <c r="N24" s="75"/>
    </row>
    <row r="25" customFormat="false" ht="39.95" hidden="false" customHeight="true" outlineLevel="0" collapsed="false">
      <c r="A25" s="77" t="s">
        <v>96</v>
      </c>
      <c r="B25" s="40" t="n">
        <v>3703</v>
      </c>
      <c r="C25" s="40" t="n">
        <v>8102</v>
      </c>
      <c r="D25" s="73" t="n">
        <v>46</v>
      </c>
      <c r="E25" s="73" t="n">
        <v>0</v>
      </c>
      <c r="F25" s="73"/>
      <c r="G25" s="73" t="n">
        <f aca="false">SUM(C25:F25)</f>
        <v>8148</v>
      </c>
      <c r="H25" s="73" t="n">
        <v>1721</v>
      </c>
      <c r="I25" s="73" t="n">
        <f aca="false">H25-J25</f>
        <v>1711</v>
      </c>
      <c r="J25" s="73" t="n">
        <v>10</v>
      </c>
      <c r="K25" s="73" t="n">
        <v>36</v>
      </c>
      <c r="L25" s="74" t="n">
        <v>6452</v>
      </c>
      <c r="M25" s="74" t="n">
        <f aca="false">H25-L25</f>
        <v>-4731</v>
      </c>
      <c r="N25" s="75" t="n">
        <f aca="false">M25/L25</f>
        <v>-0.73326100433974</v>
      </c>
    </row>
    <row r="26" customFormat="false" ht="39.95" hidden="false" customHeight="true" outlineLevel="0" collapsed="false">
      <c r="A26" s="77" t="s">
        <v>97</v>
      </c>
      <c r="B26" s="40" t="n">
        <v>448</v>
      </c>
      <c r="C26" s="40" t="n">
        <v>448</v>
      </c>
      <c r="D26" s="73" t="n">
        <v>0</v>
      </c>
      <c r="E26" s="73" t="n">
        <v>0</v>
      </c>
      <c r="F26" s="73"/>
      <c r="G26" s="73" t="n">
        <f aca="false">SUM(C26:F26)</f>
        <v>448</v>
      </c>
      <c r="H26" s="73" t="n">
        <v>448</v>
      </c>
      <c r="I26" s="73" t="n">
        <f aca="false">H26-J26</f>
        <v>448</v>
      </c>
      <c r="J26" s="73" t="n">
        <v>0</v>
      </c>
      <c r="K26" s="73"/>
      <c r="L26" s="74" t="n">
        <v>143</v>
      </c>
      <c r="M26" s="74" t="n">
        <f aca="false">H26-L26</f>
        <v>305</v>
      </c>
      <c r="N26" s="75" t="n">
        <f aca="false">M26/L26</f>
        <v>2.13286713286713</v>
      </c>
    </row>
    <row r="27" customFormat="false" ht="39.95" hidden="false" customHeight="true" outlineLevel="0" collapsed="false">
      <c r="A27" s="77" t="s">
        <v>98</v>
      </c>
      <c r="B27" s="40"/>
      <c r="C27" s="40"/>
      <c r="D27" s="73" t="n">
        <v>0</v>
      </c>
      <c r="E27" s="73" t="n">
        <v>0</v>
      </c>
      <c r="F27" s="73"/>
      <c r="G27" s="73" t="n">
        <f aca="false">SUM(C27:F27)</f>
        <v>0</v>
      </c>
      <c r="H27" s="73"/>
      <c r="I27" s="73" t="n">
        <f aca="false">H27-J27</f>
        <v>0</v>
      </c>
      <c r="J27" s="73" t="n">
        <v>0</v>
      </c>
      <c r="K27" s="73"/>
      <c r="L27" s="74" t="n">
        <v>8</v>
      </c>
      <c r="M27" s="74" t="n">
        <f aca="false">H27-L27</f>
        <v>-8</v>
      </c>
      <c r="N27" s="75"/>
    </row>
    <row r="28" customFormat="false" ht="39.95" hidden="false" customHeight="true" outlineLevel="0" collapsed="false">
      <c r="A28" s="44" t="s">
        <v>99</v>
      </c>
      <c r="B28" s="31" t="n">
        <f aca="false">SUM(B7:B27)</f>
        <v>144666</v>
      </c>
      <c r="C28" s="31" t="n">
        <f aca="false">SUM(C7:C27)</f>
        <v>151267</v>
      </c>
      <c r="D28" s="79" t="n">
        <f aca="false">SUM(D7:D27)</f>
        <v>14854</v>
      </c>
      <c r="E28" s="79" t="n">
        <f aca="false">SUM(E7:E27)</f>
        <v>86990</v>
      </c>
      <c r="F28" s="79" t="n">
        <f aca="false">SUM(F7:F27)</f>
        <v>-2653</v>
      </c>
      <c r="G28" s="79" t="n">
        <f aca="false">SUM(G7:G27)</f>
        <v>250458</v>
      </c>
      <c r="H28" s="79" t="n">
        <f aca="false">SUM(H7:H27)</f>
        <v>232131</v>
      </c>
      <c r="I28" s="79" t="n">
        <f aca="false">SUM(I7:I27)</f>
        <v>141440</v>
      </c>
      <c r="J28" s="79" t="n">
        <f aca="false">SUM(J7:J27)</f>
        <v>90691</v>
      </c>
      <c r="K28" s="79" t="n">
        <f aca="false">SUM(K7:K27)</f>
        <v>8500</v>
      </c>
      <c r="L28" s="79" t="n">
        <f aca="false">SUM(L7:L27)</f>
        <v>188575</v>
      </c>
      <c r="M28" s="80" t="n">
        <f aca="false">H28-L28</f>
        <v>43556</v>
      </c>
      <c r="N28" s="81" t="n">
        <f aca="false">M28/L28*100</f>
        <v>23.0974413363383</v>
      </c>
    </row>
    <row r="29" customFormat="false" ht="39.95" hidden="false" customHeight="true" outlineLevel="0" collapsed="false">
      <c r="A29" s="77" t="s">
        <v>100</v>
      </c>
      <c r="B29" s="31" t="n">
        <v>400</v>
      </c>
      <c r="C29" s="31" t="n">
        <v>399</v>
      </c>
      <c r="D29" s="31"/>
      <c r="E29" s="79"/>
      <c r="F29" s="79"/>
      <c r="G29" s="31" t="n">
        <f aca="false">SUM(C29:E29)</f>
        <v>399</v>
      </c>
      <c r="H29" s="31" t="n">
        <v>399</v>
      </c>
      <c r="I29" s="31" t="n">
        <v>399</v>
      </c>
      <c r="J29" s="40"/>
      <c r="K29" s="82"/>
      <c r="L29" s="83"/>
      <c r="M29" s="82"/>
      <c r="N29" s="84"/>
    </row>
    <row r="30" customFormat="false" ht="39.95" hidden="false" customHeight="true" outlineLevel="0" collapsed="false">
      <c r="A30" s="77" t="s">
        <v>101</v>
      </c>
      <c r="B30" s="31" t="n">
        <f aca="false">B31</f>
        <v>4320</v>
      </c>
      <c r="C30" s="31" t="n">
        <f aca="false">C31</f>
        <v>25934</v>
      </c>
      <c r="D30" s="31" t="n">
        <f aca="false">D31</f>
        <v>0</v>
      </c>
      <c r="E30" s="31" t="n">
        <f aca="false">E31</f>
        <v>0</v>
      </c>
      <c r="F30" s="31"/>
      <c r="G30" s="31" t="n">
        <f aca="false">SUM(C30:E30)</f>
        <v>25934</v>
      </c>
      <c r="H30" s="31" t="n">
        <f aca="false">H31</f>
        <v>25962</v>
      </c>
      <c r="I30" s="31" t="n">
        <f aca="false">I31</f>
        <v>25962</v>
      </c>
      <c r="J30" s="31" t="n">
        <f aca="false">J31</f>
        <v>0</v>
      </c>
      <c r="K30" s="31" t="n">
        <f aca="false">K31</f>
        <v>0</v>
      </c>
      <c r="L30" s="31" t="n">
        <f aca="false">L31</f>
        <v>24646</v>
      </c>
      <c r="M30" s="82"/>
      <c r="N30" s="84"/>
    </row>
    <row r="31" customFormat="false" ht="39.95" hidden="false" customHeight="true" outlineLevel="0" collapsed="false">
      <c r="A31" s="85" t="s">
        <v>102</v>
      </c>
      <c r="B31" s="40" t="n">
        <v>4320</v>
      </c>
      <c r="C31" s="40" t="n">
        <v>25934</v>
      </c>
      <c r="D31" s="40"/>
      <c r="E31" s="73"/>
      <c r="F31" s="73"/>
      <c r="G31" s="40" t="n">
        <f aca="false">SUM(C31:E31)</f>
        <v>25934</v>
      </c>
      <c r="H31" s="40" t="n">
        <v>25962</v>
      </c>
      <c r="I31" s="40" t="n">
        <v>25962</v>
      </c>
      <c r="J31" s="40"/>
      <c r="K31" s="82"/>
      <c r="L31" s="40" t="n">
        <v>24646</v>
      </c>
      <c r="M31" s="82"/>
      <c r="N31" s="84"/>
    </row>
    <row r="32" s="7" customFormat="true" ht="39.95" hidden="false" customHeight="true" outlineLevel="0" collapsed="false">
      <c r="A32" s="77" t="s">
        <v>103</v>
      </c>
      <c r="B32" s="31" t="n">
        <f aca="false">SUM(B34:B34)</f>
        <v>0</v>
      </c>
      <c r="C32" s="31" t="n">
        <f aca="false">SUM(C34:C34)</f>
        <v>0</v>
      </c>
      <c r="D32" s="31" t="n">
        <f aca="false">SUM(D34:D34)</f>
        <v>0</v>
      </c>
      <c r="E32" s="31" t="n">
        <f aca="false">SUM(E34:E34)</f>
        <v>0</v>
      </c>
      <c r="F32" s="31"/>
      <c r="G32" s="31" t="n">
        <f aca="false">SUM(C32:E32)</f>
        <v>0</v>
      </c>
      <c r="H32" s="31" t="n">
        <v>2653</v>
      </c>
      <c r="I32" s="31" t="n">
        <v>2653</v>
      </c>
      <c r="J32" s="31" t="n">
        <f aca="false">SUM(J34:J34)</f>
        <v>0</v>
      </c>
      <c r="K32" s="31" t="n">
        <f aca="false">SUM(K34:K34)</f>
        <v>0</v>
      </c>
      <c r="L32" s="31"/>
      <c r="M32" s="82"/>
      <c r="N32" s="84"/>
      <c r="P32" s="54"/>
    </row>
    <row r="33" s="7" customFormat="true" ht="39.95" hidden="false" customHeight="true" outlineLevel="0" collapsed="false">
      <c r="A33" s="77" t="s">
        <v>104</v>
      </c>
      <c r="B33" s="31"/>
      <c r="C33" s="31"/>
      <c r="D33" s="31"/>
      <c r="E33" s="31"/>
      <c r="F33" s="31"/>
      <c r="G33" s="31"/>
      <c r="H33" s="31" t="n">
        <v>270</v>
      </c>
      <c r="I33" s="31" t="n">
        <v>270</v>
      </c>
      <c r="J33" s="31"/>
      <c r="K33" s="31"/>
      <c r="L33" s="31"/>
      <c r="M33" s="82"/>
      <c r="N33" s="84"/>
      <c r="P33" s="54"/>
    </row>
    <row r="34" customFormat="false" ht="39.95" hidden="false" customHeight="true" outlineLevel="0" collapsed="false">
      <c r="A34" s="77" t="s">
        <v>105</v>
      </c>
      <c r="B34" s="31" t="n">
        <f aca="false">SUM(B35:B35)</f>
        <v>0</v>
      </c>
      <c r="C34" s="31" t="n">
        <f aca="false">SUM(C35:C35)</f>
        <v>0</v>
      </c>
      <c r="D34" s="31" t="n">
        <f aca="false">SUM(D35:D35)</f>
        <v>0</v>
      </c>
      <c r="E34" s="31" t="n">
        <f aca="false">SUM(E35:E35)</f>
        <v>0</v>
      </c>
      <c r="F34" s="31"/>
      <c r="G34" s="31" t="n">
        <f aca="false">SUM(C34:E34)</f>
        <v>0</v>
      </c>
      <c r="H34" s="31" t="n">
        <f aca="false">SUM(H35:H35)</f>
        <v>8500</v>
      </c>
      <c r="I34" s="31" t="n">
        <f aca="false">SUM(I35:I35)</f>
        <v>85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15299</v>
      </c>
      <c r="M34" s="82"/>
      <c r="N34" s="84"/>
    </row>
    <row r="35" customFormat="false" ht="39.95" hidden="false" customHeight="true" outlineLevel="0" collapsed="false">
      <c r="A35" s="85" t="s">
        <v>106</v>
      </c>
      <c r="B35" s="40"/>
      <c r="C35" s="40"/>
      <c r="D35" s="40"/>
      <c r="E35" s="73"/>
      <c r="F35" s="73"/>
      <c r="G35" s="40" t="n">
        <f aca="false">SUM(C35:E35)</f>
        <v>0</v>
      </c>
      <c r="H35" s="40" t="n">
        <f aca="false">7940+560</f>
        <v>8500</v>
      </c>
      <c r="I35" s="40" t="n">
        <f aca="false">7940+560</f>
        <v>8500</v>
      </c>
      <c r="J35" s="40"/>
      <c r="K35" s="82"/>
      <c r="L35" s="40" t="n">
        <v>15299</v>
      </c>
      <c r="M35" s="82"/>
      <c r="N35" s="84"/>
    </row>
    <row r="36" customFormat="false" ht="39.95" hidden="false" customHeight="true" outlineLevel="0" collapsed="false">
      <c r="A36" s="47" t="s">
        <v>107</v>
      </c>
      <c r="B36" s="48" t="n">
        <f aca="false">B28+B29+B30+B32+B33+B34</f>
        <v>149386</v>
      </c>
      <c r="C36" s="48" t="n">
        <f aca="false">C28+C29+C30+C32+C33+C34</f>
        <v>177600</v>
      </c>
      <c r="D36" s="48" t="n">
        <f aca="false">D28+D29+D30+D32+D33+D34</f>
        <v>14854</v>
      </c>
      <c r="E36" s="48" t="n">
        <f aca="false">E28+E29+E30+E32+E33+E34</f>
        <v>86990</v>
      </c>
      <c r="F36" s="48"/>
      <c r="G36" s="48" t="n">
        <f aca="false">G28+G29+G30+G32+G33+G34</f>
        <v>276791</v>
      </c>
      <c r="H36" s="48" t="n">
        <f aca="false">H28+H29+H30+H32+H33+H34</f>
        <v>269915</v>
      </c>
      <c r="I36" s="48" t="n">
        <f aca="false">I28+I29+I30+I32+I33+I34</f>
        <v>179224</v>
      </c>
      <c r="J36" s="48" t="n">
        <f aca="false">J28+J29+J30+J32+J33+J34</f>
        <v>90691</v>
      </c>
      <c r="K36" s="48"/>
      <c r="L36" s="48" t="n">
        <f aca="false">L28+L29+L30+L32+L33+L34</f>
        <v>228520</v>
      </c>
      <c r="M36" s="86"/>
      <c r="N36" s="87"/>
    </row>
    <row r="37" customFormat="false" ht="26.1" hidden="false" customHeight="true" outlineLevel="0" collapsed="false">
      <c r="A37" s="88" t="s">
        <v>108</v>
      </c>
      <c r="B37" s="89"/>
      <c r="C37" s="88"/>
      <c r="D37" s="88"/>
      <c r="E37" s="90"/>
      <c r="F37" s="90"/>
      <c r="G37" s="88"/>
      <c r="H37" s="88"/>
    </row>
    <row r="38" customFormat="false" ht="26.1" hidden="false" customHeight="true" outlineLevel="0" collapsed="false">
      <c r="H38" s="50"/>
    </row>
    <row r="39" customFormat="false" ht="26.1" hidden="false" customHeight="true" outlineLevel="0" collapsed="false"/>
    <row r="40" customFormat="false" ht="26.1" hidden="false" customHeight="true" outlineLevel="0" collapsed="false">
      <c r="B40" s="52"/>
      <c r="E40" s="51"/>
      <c r="F40" s="51"/>
      <c r="G40" s="51"/>
      <c r="I40" s="7"/>
      <c r="J40" s="53"/>
      <c r="K40" s="9"/>
      <c r="M40" s="7"/>
      <c r="N40" s="7"/>
    </row>
    <row r="41" customFormat="false" ht="26.1" hidden="false" customHeight="true" outlineLevel="0" collapsed="false">
      <c r="B41" s="52"/>
      <c r="E41" s="51"/>
      <c r="F41" s="51"/>
      <c r="G41" s="51"/>
      <c r="I41" s="7"/>
      <c r="J41" s="53"/>
      <c r="K41" s="9"/>
      <c r="M41" s="7"/>
      <c r="N41" s="7"/>
    </row>
    <row r="42" customFormat="false" ht="26.1" hidden="false" customHeight="true" outlineLevel="0" collapsed="false">
      <c r="B42" s="52"/>
      <c r="E42" s="51"/>
      <c r="F42" s="51"/>
      <c r="G42" s="51"/>
      <c r="I42" s="7"/>
      <c r="J42" s="53"/>
      <c r="K42" s="9"/>
      <c r="M42" s="7"/>
      <c r="N42" s="7"/>
    </row>
    <row r="43" customFormat="false" ht="26.1" hidden="false" customHeight="true" outlineLevel="0" collapsed="false">
      <c r="B43" s="52"/>
      <c r="E43" s="51"/>
      <c r="F43" s="51"/>
      <c r="G43" s="51"/>
      <c r="I43" s="7"/>
      <c r="J43" s="53"/>
      <c r="K43" s="9"/>
      <c r="M43" s="7"/>
      <c r="N43" s="7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P66" s="71"/>
    </row>
    <row r="67" customFormat="false" ht="18" hidden="false" customHeight="true" outlineLevel="0" collapsed="false"/>
    <row r="68" s="34" customFormat="true" ht="18" hidden="false" customHeight="true" outlineLevel="0" collapsed="false">
      <c r="A68" s="7"/>
      <c r="B68" s="51"/>
      <c r="C68" s="7"/>
      <c r="D68" s="7"/>
      <c r="E68" s="52"/>
      <c r="F68" s="52"/>
      <c r="G68" s="7"/>
      <c r="H68" s="7"/>
      <c r="I68" s="51"/>
      <c r="J68" s="51"/>
      <c r="M68" s="91"/>
      <c r="N68" s="92"/>
      <c r="P68" s="54"/>
      <c r="T68" s="7"/>
    </row>
    <row r="69" customFormat="false" ht="14.25" hidden="false" customHeight="false" outlineLevel="0" collapsed="false">
      <c r="T69" s="34"/>
    </row>
  </sheetData>
  <mergeCells count="19">
    <mergeCell ref="A1:N1"/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N4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90277777777778" right="0.470138888888889" top="0.509722222222222" bottom="0.27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false" showRowColHeaders="true" showZeros="false" rightToLeft="false" tabSelected="false" showOutlineSymbols="true" defaultGridColor="true" view="normal" topLeftCell="A311" colorId="64" zoomScale="100" zoomScaleNormal="100" zoomScalePageLayoutView="100" workbookViewId="0">
      <selection pane="topLeft" activeCell="B361" activeCellId="0" sqref="B36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3" width="12.24"/>
    <col collapsed="false" customWidth="true" hidden="false" outlineLevel="0" max="2" min="2" style="94" width="52.99"/>
    <col collapsed="false" customWidth="true" hidden="false" outlineLevel="0" max="3" min="3" style="95" width="12.87"/>
    <col collapsed="false" customWidth="false" hidden="false" outlineLevel="0" max="257" min="4" style="96" width="8.99"/>
  </cols>
  <sheetData>
    <row r="1" customFormat="false" ht="45" hidden="false" customHeight="true" outlineLevel="0" collapsed="false">
      <c r="A1" s="97" t="s">
        <v>109</v>
      </c>
      <c r="B1" s="97"/>
      <c r="C1" s="97"/>
    </row>
    <row r="2" s="99" customFormat="true" ht="12.5" hidden="false" customHeight="true" outlineLevel="0" collapsed="false">
      <c r="A2" s="98" t="s">
        <v>110</v>
      </c>
      <c r="B2" s="98"/>
      <c r="C2" s="98"/>
    </row>
    <row r="3" s="99" customFormat="true" ht="12.5" hidden="false" customHeight="true" outlineLevel="0" collapsed="false">
      <c r="A3" s="100" t="s">
        <v>111</v>
      </c>
      <c r="B3" s="100"/>
      <c r="C3" s="101" t="s">
        <v>112</v>
      </c>
    </row>
    <row r="4" s="99" customFormat="true" ht="12.5" hidden="false" customHeight="true" outlineLevel="0" collapsed="false">
      <c r="A4" s="102" t="s">
        <v>113</v>
      </c>
      <c r="B4" s="103" t="s">
        <v>114</v>
      </c>
      <c r="C4" s="101"/>
    </row>
    <row r="5" s="99" customFormat="true" ht="12.5" hidden="false" customHeight="true" outlineLevel="0" collapsed="false">
      <c r="A5" s="104" t="s">
        <v>115</v>
      </c>
      <c r="B5" s="105" t="s">
        <v>116</v>
      </c>
      <c r="C5" s="106" t="n">
        <v>43323</v>
      </c>
    </row>
    <row r="6" s="99" customFormat="true" ht="12.5" hidden="false" customHeight="true" outlineLevel="0" collapsed="false">
      <c r="A6" s="104" t="s">
        <v>117</v>
      </c>
      <c r="B6" s="105" t="s">
        <v>118</v>
      </c>
      <c r="C6" s="106" t="n">
        <v>712</v>
      </c>
    </row>
    <row r="7" s="99" customFormat="true" ht="12.5" hidden="false" customHeight="true" outlineLevel="0" collapsed="false">
      <c r="A7" s="104" t="s">
        <v>119</v>
      </c>
      <c r="B7" s="107" t="s">
        <v>120</v>
      </c>
      <c r="C7" s="106" t="n">
        <v>383</v>
      </c>
    </row>
    <row r="8" s="99" customFormat="true" ht="12.5" hidden="false" customHeight="true" outlineLevel="0" collapsed="false">
      <c r="A8" s="104" t="s">
        <v>121</v>
      </c>
      <c r="B8" s="107" t="s">
        <v>122</v>
      </c>
      <c r="C8" s="106" t="n">
        <v>67</v>
      </c>
    </row>
    <row r="9" s="99" customFormat="true" ht="12.5" hidden="false" customHeight="true" outlineLevel="0" collapsed="false">
      <c r="A9" s="104" t="s">
        <v>123</v>
      </c>
      <c r="B9" s="107" t="s">
        <v>124</v>
      </c>
      <c r="C9" s="106" t="n">
        <v>20</v>
      </c>
    </row>
    <row r="10" s="99" customFormat="true" ht="12.5" hidden="false" customHeight="true" outlineLevel="0" collapsed="false">
      <c r="A10" s="104" t="s">
        <v>125</v>
      </c>
      <c r="B10" s="107" t="s">
        <v>126</v>
      </c>
      <c r="C10" s="106" t="n">
        <v>56</v>
      </c>
    </row>
    <row r="11" s="99" customFormat="true" ht="12.5" hidden="false" customHeight="true" outlineLevel="0" collapsed="false">
      <c r="A11" s="104" t="s">
        <v>127</v>
      </c>
      <c r="B11" s="107" t="s">
        <v>128</v>
      </c>
      <c r="C11" s="106" t="n">
        <v>5</v>
      </c>
    </row>
    <row r="12" s="99" customFormat="true" ht="12.5" hidden="false" customHeight="true" outlineLevel="0" collapsed="false">
      <c r="A12" s="104" t="s">
        <v>129</v>
      </c>
      <c r="B12" s="107" t="s">
        <v>130</v>
      </c>
      <c r="C12" s="106" t="n">
        <v>181</v>
      </c>
    </row>
    <row r="13" s="99" customFormat="true" ht="12.5" hidden="false" customHeight="true" outlineLevel="0" collapsed="false">
      <c r="A13" s="104" t="s">
        <v>131</v>
      </c>
      <c r="B13" s="107" t="s">
        <v>132</v>
      </c>
      <c r="C13" s="106" t="n">
        <v>506</v>
      </c>
    </row>
    <row r="14" s="99" customFormat="true" ht="12.5" hidden="false" customHeight="true" outlineLevel="0" collapsed="false">
      <c r="A14" s="104" t="s">
        <v>133</v>
      </c>
      <c r="B14" s="105" t="s">
        <v>134</v>
      </c>
      <c r="C14" s="106" t="n">
        <v>340</v>
      </c>
    </row>
    <row r="15" s="99" customFormat="true" ht="12.5" hidden="false" customHeight="true" outlineLevel="0" collapsed="false">
      <c r="A15" s="104" t="s">
        <v>135</v>
      </c>
      <c r="B15" s="107" t="s">
        <v>136</v>
      </c>
      <c r="C15" s="106" t="n">
        <v>28</v>
      </c>
    </row>
    <row r="16" s="99" customFormat="true" ht="12.5" hidden="false" customHeight="true" outlineLevel="0" collapsed="false">
      <c r="A16" s="104" t="s">
        <v>137</v>
      </c>
      <c r="B16" s="107" t="s">
        <v>138</v>
      </c>
      <c r="C16" s="106" t="n">
        <v>28</v>
      </c>
    </row>
    <row r="17" s="99" customFormat="true" ht="12.5" hidden="false" customHeight="true" outlineLevel="0" collapsed="false">
      <c r="A17" s="104" t="s">
        <v>139</v>
      </c>
      <c r="B17" s="107" t="s">
        <v>140</v>
      </c>
      <c r="C17" s="106" t="n">
        <v>30</v>
      </c>
    </row>
    <row r="18" s="99" customFormat="true" ht="12.5" hidden="false" customHeight="true" outlineLevel="0" collapsed="false">
      <c r="A18" s="104" t="s">
        <v>141</v>
      </c>
      <c r="B18" s="107" t="s">
        <v>142</v>
      </c>
      <c r="C18" s="106" t="n">
        <v>80</v>
      </c>
    </row>
    <row r="19" s="99" customFormat="true" ht="12.5" hidden="false" customHeight="true" outlineLevel="0" collapsed="false">
      <c r="A19" s="104" t="s">
        <v>143</v>
      </c>
      <c r="B19" s="107" t="s">
        <v>144</v>
      </c>
      <c r="C19" s="106" t="n">
        <v>4882</v>
      </c>
    </row>
    <row r="20" s="99" customFormat="true" ht="12.5" hidden="false" customHeight="true" outlineLevel="0" collapsed="false">
      <c r="A20" s="104" t="s">
        <v>145</v>
      </c>
      <c r="B20" s="108" t="s">
        <v>146</v>
      </c>
      <c r="C20" s="106" t="n">
        <v>4015</v>
      </c>
    </row>
    <row r="21" s="99" customFormat="true" ht="12.5" hidden="false" customHeight="true" outlineLevel="0" collapsed="false">
      <c r="A21" s="104" t="s">
        <v>147</v>
      </c>
      <c r="B21" s="107" t="s">
        <v>148</v>
      </c>
      <c r="C21" s="106" t="n">
        <v>54</v>
      </c>
    </row>
    <row r="22" s="99" customFormat="true" ht="12.5" hidden="false" customHeight="true" outlineLevel="0" collapsed="false">
      <c r="A22" s="104" t="s">
        <v>149</v>
      </c>
      <c r="B22" s="107" t="s">
        <v>150</v>
      </c>
      <c r="C22" s="106" t="n">
        <v>212</v>
      </c>
    </row>
    <row r="23" s="99" customFormat="true" ht="12.5" hidden="false" customHeight="true" outlineLevel="0" collapsed="false">
      <c r="A23" s="104" t="s">
        <v>151</v>
      </c>
      <c r="B23" s="107" t="s">
        <v>152</v>
      </c>
      <c r="C23" s="106" t="n">
        <v>601</v>
      </c>
    </row>
    <row r="24" s="99" customFormat="true" ht="12.5" hidden="false" customHeight="true" outlineLevel="0" collapsed="false">
      <c r="A24" s="104" t="s">
        <v>153</v>
      </c>
      <c r="B24" s="107" t="s">
        <v>154</v>
      </c>
      <c r="C24" s="106" t="n">
        <v>280</v>
      </c>
    </row>
    <row r="25" s="99" customFormat="true" ht="12.5" hidden="false" customHeight="true" outlineLevel="0" collapsed="false">
      <c r="A25" s="104" t="s">
        <v>155</v>
      </c>
      <c r="B25" s="108" t="s">
        <v>156</v>
      </c>
      <c r="C25" s="106" t="n">
        <v>185</v>
      </c>
    </row>
    <row r="26" s="99" customFormat="true" ht="12.5" hidden="false" customHeight="true" outlineLevel="0" collapsed="false">
      <c r="A26" s="104" t="s">
        <v>157</v>
      </c>
      <c r="B26" s="107" t="s">
        <v>158</v>
      </c>
      <c r="C26" s="106" t="n">
        <v>18</v>
      </c>
    </row>
    <row r="27" s="99" customFormat="true" ht="12.5" hidden="false" customHeight="true" outlineLevel="0" collapsed="false">
      <c r="A27" s="104" t="s">
        <v>159</v>
      </c>
      <c r="B27" s="107" t="s">
        <v>160</v>
      </c>
      <c r="C27" s="106" t="n">
        <v>77</v>
      </c>
    </row>
    <row r="28" s="99" customFormat="true" ht="12.5" hidden="false" customHeight="true" outlineLevel="0" collapsed="false">
      <c r="A28" s="104" t="s">
        <v>161</v>
      </c>
      <c r="B28" s="107" t="s">
        <v>162</v>
      </c>
      <c r="C28" s="106" t="n">
        <v>400</v>
      </c>
    </row>
    <row r="29" s="99" customFormat="true" ht="12.5" hidden="false" customHeight="true" outlineLevel="0" collapsed="false">
      <c r="A29" s="104" t="s">
        <v>163</v>
      </c>
      <c r="B29" s="108" t="s">
        <v>164</v>
      </c>
      <c r="C29" s="106" t="n">
        <v>144</v>
      </c>
    </row>
    <row r="30" s="99" customFormat="true" ht="12.5" hidden="false" customHeight="true" outlineLevel="0" collapsed="false">
      <c r="A30" s="104" t="s">
        <v>165</v>
      </c>
      <c r="B30" s="107" t="s">
        <v>166</v>
      </c>
      <c r="C30" s="106" t="n">
        <v>256</v>
      </c>
    </row>
    <row r="31" s="99" customFormat="true" ht="12.5" hidden="false" customHeight="true" outlineLevel="0" collapsed="false">
      <c r="A31" s="104" t="s">
        <v>167</v>
      </c>
      <c r="B31" s="107" t="s">
        <v>168</v>
      </c>
      <c r="C31" s="106" t="n">
        <v>1897</v>
      </c>
    </row>
    <row r="32" s="99" customFormat="true" ht="12.5" hidden="false" customHeight="true" outlineLevel="0" collapsed="false">
      <c r="A32" s="104" t="s">
        <v>169</v>
      </c>
      <c r="B32" s="108" t="s">
        <v>170</v>
      </c>
      <c r="C32" s="106" t="n">
        <v>1307</v>
      </c>
    </row>
    <row r="33" s="99" customFormat="true" ht="12.5" hidden="false" customHeight="true" outlineLevel="0" collapsed="false">
      <c r="A33" s="104" t="s">
        <v>171</v>
      </c>
      <c r="B33" s="107" t="s">
        <v>172</v>
      </c>
      <c r="C33" s="106" t="n">
        <v>20</v>
      </c>
    </row>
    <row r="34" s="99" customFormat="true" ht="12.5" hidden="false" customHeight="true" outlineLevel="0" collapsed="false">
      <c r="A34" s="104" t="s">
        <v>173</v>
      </c>
      <c r="B34" s="107" t="s">
        <v>174</v>
      </c>
      <c r="C34" s="106" t="n">
        <v>20</v>
      </c>
    </row>
    <row r="35" s="99" customFormat="true" ht="12.5" hidden="false" customHeight="true" outlineLevel="0" collapsed="false">
      <c r="A35" s="104" t="s">
        <v>175</v>
      </c>
      <c r="B35" s="107" t="s">
        <v>176</v>
      </c>
      <c r="C35" s="106" t="n">
        <v>8</v>
      </c>
    </row>
    <row r="36" s="99" customFormat="true" ht="12.5" hidden="false" customHeight="true" outlineLevel="0" collapsed="false">
      <c r="A36" s="104" t="s">
        <v>177</v>
      </c>
      <c r="B36" s="107" t="s">
        <v>178</v>
      </c>
      <c r="C36" s="106" t="n">
        <v>215</v>
      </c>
    </row>
    <row r="37" s="99" customFormat="true" ht="12.5" hidden="false" customHeight="true" outlineLevel="0" collapsed="false">
      <c r="A37" s="104" t="s">
        <v>179</v>
      </c>
      <c r="B37" s="107" t="s">
        <v>180</v>
      </c>
      <c r="C37" s="106" t="n">
        <v>327</v>
      </c>
    </row>
    <row r="38" s="99" customFormat="true" ht="12.5" hidden="false" customHeight="true" outlineLevel="0" collapsed="false">
      <c r="A38" s="104" t="s">
        <v>181</v>
      </c>
      <c r="B38" s="107" t="s">
        <v>182</v>
      </c>
      <c r="C38" s="106" t="n">
        <v>2846</v>
      </c>
    </row>
    <row r="39" s="99" customFormat="true" ht="12.5" hidden="false" customHeight="true" outlineLevel="0" collapsed="false">
      <c r="A39" s="104" t="s">
        <v>183</v>
      </c>
      <c r="B39" s="107" t="s">
        <v>184</v>
      </c>
      <c r="C39" s="106" t="n">
        <v>2846</v>
      </c>
    </row>
    <row r="40" s="99" customFormat="true" ht="12.5" hidden="false" customHeight="true" outlineLevel="0" collapsed="false">
      <c r="A40" s="104" t="s">
        <v>185</v>
      </c>
      <c r="B40" s="108" t="s">
        <v>186</v>
      </c>
      <c r="C40" s="106" t="n">
        <v>237</v>
      </c>
    </row>
    <row r="41" s="99" customFormat="true" ht="12.5" hidden="false" customHeight="true" outlineLevel="0" collapsed="false">
      <c r="A41" s="104" t="s">
        <v>187</v>
      </c>
      <c r="B41" s="107" t="s">
        <v>188</v>
      </c>
      <c r="C41" s="106" t="n">
        <v>151</v>
      </c>
    </row>
    <row r="42" s="99" customFormat="true" ht="12.5" hidden="false" customHeight="true" outlineLevel="0" collapsed="false">
      <c r="A42" s="104" t="s">
        <v>189</v>
      </c>
      <c r="B42" s="108" t="s">
        <v>190</v>
      </c>
      <c r="C42" s="106" t="n">
        <v>86</v>
      </c>
    </row>
    <row r="43" s="99" customFormat="true" ht="12.5" hidden="false" customHeight="true" outlineLevel="0" collapsed="false">
      <c r="A43" s="104" t="s">
        <v>191</v>
      </c>
      <c r="B43" s="108" t="s">
        <v>192</v>
      </c>
      <c r="C43" s="106" t="n">
        <v>181</v>
      </c>
    </row>
    <row r="44" s="99" customFormat="true" ht="12.5" hidden="false" customHeight="true" outlineLevel="0" collapsed="false">
      <c r="A44" s="104" t="s">
        <v>193</v>
      </c>
      <c r="B44" s="108" t="s">
        <v>194</v>
      </c>
      <c r="C44" s="106" t="n">
        <v>92</v>
      </c>
    </row>
    <row r="45" s="99" customFormat="true" ht="12.5" hidden="false" customHeight="true" outlineLevel="0" collapsed="false">
      <c r="A45" s="104" t="s">
        <v>195</v>
      </c>
      <c r="B45" s="108" t="s">
        <v>196</v>
      </c>
      <c r="C45" s="106" t="n">
        <v>9</v>
      </c>
    </row>
    <row r="46" s="99" customFormat="true" ht="12.5" hidden="false" customHeight="true" outlineLevel="0" collapsed="false">
      <c r="A46" s="104" t="s">
        <v>197</v>
      </c>
      <c r="B46" s="108" t="s">
        <v>198</v>
      </c>
      <c r="C46" s="106" t="n">
        <v>80</v>
      </c>
    </row>
    <row r="47" s="99" customFormat="true" ht="12.5" hidden="false" customHeight="true" outlineLevel="0" collapsed="false">
      <c r="A47" s="104" t="s">
        <v>199</v>
      </c>
      <c r="B47" s="108" t="s">
        <v>200</v>
      </c>
      <c r="C47" s="106" t="n">
        <v>749</v>
      </c>
    </row>
    <row r="48" s="99" customFormat="true" ht="12.5" hidden="false" customHeight="true" outlineLevel="0" collapsed="false">
      <c r="A48" s="104" t="s">
        <v>201</v>
      </c>
      <c r="B48" s="108" t="s">
        <v>202</v>
      </c>
      <c r="C48" s="106" t="n">
        <v>510</v>
      </c>
    </row>
    <row r="49" s="99" customFormat="true" ht="12.5" hidden="false" customHeight="true" outlineLevel="0" collapsed="false">
      <c r="A49" s="104" t="s">
        <v>203</v>
      </c>
      <c r="B49" s="108" t="s">
        <v>204</v>
      </c>
      <c r="C49" s="106" t="n">
        <v>20</v>
      </c>
    </row>
    <row r="50" s="99" customFormat="true" ht="12.5" hidden="false" customHeight="true" outlineLevel="0" collapsed="false">
      <c r="A50" s="104" t="s">
        <v>205</v>
      </c>
      <c r="B50" s="108" t="s">
        <v>206</v>
      </c>
      <c r="C50" s="106" t="n">
        <v>20</v>
      </c>
    </row>
    <row r="51" s="99" customFormat="true" ht="12.5" hidden="false" customHeight="true" outlineLevel="0" collapsed="false">
      <c r="A51" s="104" t="s">
        <v>207</v>
      </c>
      <c r="B51" s="108" t="s">
        <v>208</v>
      </c>
      <c r="C51" s="106" t="n">
        <v>199</v>
      </c>
    </row>
    <row r="52" s="99" customFormat="true" ht="12.5" hidden="false" customHeight="true" outlineLevel="0" collapsed="false">
      <c r="A52" s="104" t="s">
        <v>209</v>
      </c>
      <c r="B52" s="108" t="s">
        <v>210</v>
      </c>
      <c r="C52" s="106" t="n">
        <v>2912</v>
      </c>
    </row>
    <row r="53" s="99" customFormat="true" ht="12.5" hidden="false" customHeight="true" outlineLevel="0" collapsed="false">
      <c r="A53" s="104" t="s">
        <v>211</v>
      </c>
      <c r="B53" s="108" t="s">
        <v>212</v>
      </c>
      <c r="C53" s="106" t="n">
        <v>393</v>
      </c>
    </row>
    <row r="54" s="99" customFormat="true" ht="12.5" hidden="false" customHeight="true" outlineLevel="0" collapsed="false">
      <c r="A54" s="104" t="s">
        <v>213</v>
      </c>
      <c r="B54" s="108" t="s">
        <v>214</v>
      </c>
      <c r="C54" s="106" t="n">
        <v>30</v>
      </c>
    </row>
    <row r="55" s="99" customFormat="true" ht="12.5" hidden="false" customHeight="true" outlineLevel="0" collapsed="false">
      <c r="A55" s="104" t="s">
        <v>215</v>
      </c>
      <c r="B55" s="108" t="s">
        <v>216</v>
      </c>
      <c r="C55" s="106" t="n">
        <v>2489</v>
      </c>
    </row>
    <row r="56" s="99" customFormat="true" ht="12.5" hidden="false" customHeight="true" outlineLevel="0" collapsed="false">
      <c r="A56" s="104" t="s">
        <v>217</v>
      </c>
      <c r="B56" s="108" t="s">
        <v>218</v>
      </c>
      <c r="C56" s="106" t="n">
        <v>1927</v>
      </c>
    </row>
    <row r="57" s="99" customFormat="true" ht="12.5" hidden="false" customHeight="true" outlineLevel="0" collapsed="false">
      <c r="A57" s="104" t="s">
        <v>219</v>
      </c>
      <c r="B57" s="108" t="s">
        <v>220</v>
      </c>
      <c r="C57" s="106" t="n">
        <v>1697</v>
      </c>
    </row>
    <row r="58" s="99" customFormat="true" ht="12.5" hidden="false" customHeight="true" outlineLevel="0" collapsed="false">
      <c r="A58" s="104" t="s">
        <v>221</v>
      </c>
      <c r="B58" s="108" t="s">
        <v>222</v>
      </c>
      <c r="C58" s="106" t="n">
        <v>230</v>
      </c>
    </row>
    <row r="59" s="99" customFormat="true" ht="12.5" hidden="false" customHeight="true" outlineLevel="0" collapsed="false">
      <c r="A59" s="104" t="s">
        <v>223</v>
      </c>
      <c r="B59" s="108" t="s">
        <v>224</v>
      </c>
      <c r="C59" s="106" t="n">
        <v>3</v>
      </c>
    </row>
    <row r="60" s="99" customFormat="true" ht="12.5" hidden="false" customHeight="true" outlineLevel="0" collapsed="false">
      <c r="A60" s="104" t="s">
        <v>225</v>
      </c>
      <c r="B60" s="108" t="s">
        <v>226</v>
      </c>
      <c r="C60" s="106" t="n">
        <v>3</v>
      </c>
    </row>
    <row r="61" s="99" customFormat="true" ht="12.5" hidden="false" customHeight="true" outlineLevel="0" collapsed="false">
      <c r="A61" s="104" t="s">
        <v>227</v>
      </c>
      <c r="B61" s="108" t="s">
        <v>228</v>
      </c>
      <c r="C61" s="106" t="n">
        <v>73</v>
      </c>
    </row>
    <row r="62" s="99" customFormat="true" ht="12.5" hidden="false" customHeight="true" outlineLevel="0" collapsed="false">
      <c r="A62" s="104" t="s">
        <v>229</v>
      </c>
      <c r="B62" s="108" t="s">
        <v>230</v>
      </c>
      <c r="C62" s="106" t="n">
        <v>48</v>
      </c>
    </row>
    <row r="63" s="99" customFormat="true" ht="12.5" hidden="false" customHeight="true" outlineLevel="0" collapsed="false">
      <c r="A63" s="104" t="s">
        <v>231</v>
      </c>
      <c r="B63" s="108" t="s">
        <v>232</v>
      </c>
      <c r="C63" s="106" t="n">
        <v>25</v>
      </c>
    </row>
    <row r="64" s="99" customFormat="true" ht="12.5" hidden="false" customHeight="true" outlineLevel="0" collapsed="false">
      <c r="A64" s="104" t="s">
        <v>233</v>
      </c>
      <c r="B64" s="108" t="s">
        <v>234</v>
      </c>
      <c r="C64" s="106" t="n">
        <v>7</v>
      </c>
    </row>
    <row r="65" s="99" customFormat="true" ht="12.5" hidden="false" customHeight="true" outlineLevel="0" collapsed="false">
      <c r="A65" s="104" t="s">
        <v>235</v>
      </c>
      <c r="B65" s="108" t="s">
        <v>236</v>
      </c>
      <c r="C65" s="106" t="n">
        <v>7</v>
      </c>
    </row>
    <row r="66" s="99" customFormat="true" ht="12.5" hidden="false" customHeight="true" outlineLevel="0" collapsed="false">
      <c r="A66" s="104" t="s">
        <v>237</v>
      </c>
      <c r="B66" s="108" t="s">
        <v>238</v>
      </c>
      <c r="C66" s="106" t="n">
        <v>10</v>
      </c>
    </row>
    <row r="67" s="99" customFormat="true" ht="12.5" hidden="false" customHeight="true" outlineLevel="0" collapsed="false">
      <c r="A67" s="104" t="s">
        <v>239</v>
      </c>
      <c r="B67" s="108" t="s">
        <v>240</v>
      </c>
      <c r="C67" s="106" t="n">
        <v>10</v>
      </c>
    </row>
    <row r="68" s="99" customFormat="true" ht="12.5" hidden="false" customHeight="true" outlineLevel="0" collapsed="false">
      <c r="A68" s="104" t="s">
        <v>241</v>
      </c>
      <c r="B68" s="108" t="s">
        <v>242</v>
      </c>
      <c r="C68" s="106" t="n">
        <v>412</v>
      </c>
    </row>
    <row r="69" s="99" customFormat="true" ht="12.5" hidden="false" customHeight="true" outlineLevel="0" collapsed="false">
      <c r="A69" s="104" t="s">
        <v>243</v>
      </c>
      <c r="B69" s="108" t="s">
        <v>244</v>
      </c>
      <c r="C69" s="106" t="n">
        <v>301</v>
      </c>
    </row>
    <row r="70" s="99" customFormat="true" ht="12.5" hidden="false" customHeight="true" outlineLevel="0" collapsed="false">
      <c r="A70" s="109" t="s">
        <v>245</v>
      </c>
      <c r="B70" s="108" t="s">
        <v>246</v>
      </c>
      <c r="C70" s="106" t="n">
        <v>111</v>
      </c>
    </row>
    <row r="71" s="99" customFormat="true" ht="12.5" hidden="false" customHeight="true" outlineLevel="0" collapsed="false">
      <c r="A71" s="109" t="s">
        <v>247</v>
      </c>
      <c r="B71" s="108" t="s">
        <v>248</v>
      </c>
      <c r="C71" s="106" t="n">
        <v>555</v>
      </c>
    </row>
    <row r="72" s="99" customFormat="true" ht="12.5" hidden="false" customHeight="true" outlineLevel="0" collapsed="false">
      <c r="A72" s="109" t="s">
        <v>249</v>
      </c>
      <c r="B72" s="108" t="s">
        <v>250</v>
      </c>
      <c r="C72" s="106" t="n">
        <v>430</v>
      </c>
    </row>
    <row r="73" s="99" customFormat="true" ht="12.5" hidden="false" customHeight="true" outlineLevel="0" collapsed="false">
      <c r="A73" s="109" t="s">
        <v>251</v>
      </c>
      <c r="B73" s="108" t="s">
        <v>252</v>
      </c>
      <c r="C73" s="106" t="n">
        <v>125</v>
      </c>
    </row>
    <row r="74" s="99" customFormat="true" ht="12.5" hidden="false" customHeight="true" outlineLevel="0" collapsed="false">
      <c r="A74" s="109" t="s">
        <v>253</v>
      </c>
      <c r="B74" s="108" t="s">
        <v>254</v>
      </c>
      <c r="C74" s="106" t="n">
        <v>358</v>
      </c>
    </row>
    <row r="75" s="99" customFormat="true" ht="12.5" hidden="false" customHeight="true" outlineLevel="0" collapsed="false">
      <c r="A75" s="109" t="s">
        <v>255</v>
      </c>
      <c r="B75" s="108" t="s">
        <v>256</v>
      </c>
      <c r="C75" s="106" t="n">
        <v>217</v>
      </c>
    </row>
    <row r="76" s="99" customFormat="true" ht="12.5" hidden="false" customHeight="true" outlineLevel="0" collapsed="false">
      <c r="A76" s="109" t="s">
        <v>257</v>
      </c>
      <c r="B76" s="108" t="s">
        <v>258</v>
      </c>
      <c r="C76" s="106" t="n">
        <v>141</v>
      </c>
    </row>
    <row r="77" s="99" customFormat="true" ht="12.5" hidden="false" customHeight="true" outlineLevel="0" collapsed="false">
      <c r="A77" s="109" t="s">
        <v>259</v>
      </c>
      <c r="B77" s="108" t="s">
        <v>260</v>
      </c>
      <c r="C77" s="106" t="n">
        <v>279</v>
      </c>
    </row>
    <row r="78" s="99" customFormat="true" ht="12.5" hidden="false" customHeight="true" outlineLevel="0" collapsed="false">
      <c r="A78" s="109" t="s">
        <v>261</v>
      </c>
      <c r="B78" s="108" t="s">
        <v>262</v>
      </c>
      <c r="C78" s="106" t="n">
        <v>184</v>
      </c>
    </row>
    <row r="79" s="99" customFormat="true" ht="12.5" hidden="false" customHeight="true" outlineLevel="0" collapsed="false">
      <c r="A79" s="109" t="s">
        <v>263</v>
      </c>
      <c r="B79" s="108" t="s">
        <v>264</v>
      </c>
      <c r="C79" s="106" t="n">
        <v>95</v>
      </c>
    </row>
    <row r="80" s="99" customFormat="true" ht="12.5" hidden="false" customHeight="true" outlineLevel="0" collapsed="false">
      <c r="A80" s="109" t="s">
        <v>265</v>
      </c>
      <c r="B80" s="108" t="s">
        <v>266</v>
      </c>
      <c r="C80" s="106" t="n">
        <v>275</v>
      </c>
    </row>
    <row r="81" s="99" customFormat="true" ht="12.5" hidden="false" customHeight="true" outlineLevel="0" collapsed="false">
      <c r="A81" s="109" t="s">
        <v>267</v>
      </c>
      <c r="B81" s="108" t="s">
        <v>268</v>
      </c>
      <c r="C81" s="106" t="n">
        <v>185</v>
      </c>
    </row>
    <row r="82" s="99" customFormat="true" ht="12.5" hidden="false" customHeight="true" outlineLevel="0" collapsed="false">
      <c r="A82" s="109" t="s">
        <v>269</v>
      </c>
      <c r="B82" s="108" t="s">
        <v>270</v>
      </c>
      <c r="C82" s="106" t="n">
        <v>90</v>
      </c>
    </row>
    <row r="83" s="99" customFormat="true" ht="12.5" hidden="false" customHeight="true" outlineLevel="0" collapsed="false">
      <c r="A83" s="109" t="s">
        <v>271</v>
      </c>
      <c r="B83" s="108" t="s">
        <v>272</v>
      </c>
      <c r="C83" s="106" t="n">
        <v>577</v>
      </c>
    </row>
    <row r="84" s="99" customFormat="true" ht="12.5" hidden="false" customHeight="true" outlineLevel="0" collapsed="false">
      <c r="A84" s="109" t="s">
        <v>273</v>
      </c>
      <c r="B84" s="108" t="s">
        <v>274</v>
      </c>
      <c r="C84" s="106" t="n">
        <v>399</v>
      </c>
    </row>
    <row r="85" s="99" customFormat="true" ht="12.5" hidden="false" customHeight="true" outlineLevel="0" collapsed="false">
      <c r="A85" s="109" t="s">
        <v>275</v>
      </c>
      <c r="B85" s="108" t="s">
        <v>276</v>
      </c>
      <c r="C85" s="106" t="n">
        <v>178</v>
      </c>
    </row>
    <row r="86" s="99" customFormat="true" ht="12.5" hidden="false" customHeight="true" outlineLevel="0" collapsed="false">
      <c r="A86" s="109" t="s">
        <v>277</v>
      </c>
      <c r="B86" s="108" t="s">
        <v>278</v>
      </c>
      <c r="C86" s="106" t="n">
        <v>23244</v>
      </c>
    </row>
    <row r="87" s="99" customFormat="true" ht="12.5" hidden="false" customHeight="true" outlineLevel="0" collapsed="false">
      <c r="A87" s="109" t="s">
        <v>279</v>
      </c>
      <c r="B87" s="108" t="s">
        <v>278</v>
      </c>
      <c r="C87" s="106" t="n">
        <v>23244</v>
      </c>
    </row>
    <row r="88" s="99" customFormat="true" ht="12.5" hidden="false" customHeight="true" outlineLevel="0" collapsed="false">
      <c r="A88" s="109" t="s">
        <v>280</v>
      </c>
      <c r="B88" s="108" t="s">
        <v>281</v>
      </c>
      <c r="C88" s="106" t="n">
        <v>5</v>
      </c>
    </row>
    <row r="89" s="99" customFormat="true" ht="12.5" hidden="false" customHeight="true" outlineLevel="0" collapsed="false">
      <c r="A89" s="109" t="s">
        <v>282</v>
      </c>
      <c r="B89" s="108" t="s">
        <v>283</v>
      </c>
      <c r="C89" s="106" t="n">
        <v>5</v>
      </c>
    </row>
    <row r="90" s="99" customFormat="true" ht="12.5" hidden="false" customHeight="true" outlineLevel="0" collapsed="false">
      <c r="A90" s="109" t="s">
        <v>284</v>
      </c>
      <c r="B90" s="108" t="s">
        <v>283</v>
      </c>
      <c r="C90" s="106" t="n">
        <v>5</v>
      </c>
    </row>
    <row r="91" s="99" customFormat="true" ht="12.5" hidden="false" customHeight="true" outlineLevel="0" collapsed="false">
      <c r="A91" s="109" t="s">
        <v>285</v>
      </c>
      <c r="B91" s="108" t="s">
        <v>286</v>
      </c>
      <c r="C91" s="106" t="n">
        <v>3275</v>
      </c>
    </row>
    <row r="92" s="99" customFormat="true" ht="12.5" hidden="false" customHeight="true" outlineLevel="0" collapsed="false">
      <c r="A92" s="109" t="s">
        <v>287</v>
      </c>
      <c r="B92" s="108" t="s">
        <v>288</v>
      </c>
      <c r="C92" s="106" t="n">
        <v>709</v>
      </c>
    </row>
    <row r="93" s="99" customFormat="true" ht="12.5" hidden="false" customHeight="true" outlineLevel="0" collapsed="false">
      <c r="A93" s="109" t="s">
        <v>289</v>
      </c>
      <c r="B93" s="108" t="s">
        <v>290</v>
      </c>
      <c r="C93" s="106" t="n">
        <v>255</v>
      </c>
    </row>
    <row r="94" s="99" customFormat="true" ht="12.5" hidden="false" customHeight="true" outlineLevel="0" collapsed="false">
      <c r="A94" s="109" t="s">
        <v>291</v>
      </c>
      <c r="B94" s="108" t="s">
        <v>292</v>
      </c>
      <c r="C94" s="106" t="n">
        <v>455</v>
      </c>
    </row>
    <row r="95" s="99" customFormat="true" ht="12.5" hidden="false" customHeight="true" outlineLevel="0" collapsed="false">
      <c r="A95" s="109" t="s">
        <v>293</v>
      </c>
      <c r="B95" s="105" t="s">
        <v>294</v>
      </c>
      <c r="C95" s="106" t="n">
        <v>1123</v>
      </c>
    </row>
    <row r="96" s="99" customFormat="true" ht="12.5" hidden="false" customHeight="true" outlineLevel="0" collapsed="false">
      <c r="A96" s="109" t="s">
        <v>295</v>
      </c>
      <c r="B96" s="105" t="s">
        <v>296</v>
      </c>
      <c r="C96" s="106" t="n">
        <v>32</v>
      </c>
    </row>
    <row r="97" s="99" customFormat="true" ht="12.5" hidden="false" customHeight="true" outlineLevel="0" collapsed="false">
      <c r="A97" s="109" t="s">
        <v>297</v>
      </c>
      <c r="B97" s="105" t="s">
        <v>298</v>
      </c>
      <c r="C97" s="106" t="n">
        <v>1091</v>
      </c>
    </row>
    <row r="98" s="99" customFormat="true" ht="12.5" hidden="false" customHeight="true" outlineLevel="0" collapsed="false">
      <c r="A98" s="109" t="s">
        <v>299</v>
      </c>
      <c r="B98" s="105" t="s">
        <v>300</v>
      </c>
      <c r="C98" s="106" t="n">
        <v>165</v>
      </c>
    </row>
    <row r="99" s="99" customFormat="true" ht="12.5" hidden="false" customHeight="true" outlineLevel="0" collapsed="false">
      <c r="A99" s="109" t="s">
        <v>301</v>
      </c>
      <c r="B99" s="105" t="s">
        <v>302</v>
      </c>
      <c r="C99" s="106" t="n">
        <v>165</v>
      </c>
    </row>
    <row r="100" s="99" customFormat="true" ht="12.5" hidden="false" customHeight="true" outlineLevel="0" collapsed="false">
      <c r="A100" s="109" t="s">
        <v>303</v>
      </c>
      <c r="B100" s="105" t="s">
        <v>304</v>
      </c>
      <c r="C100" s="106" t="n">
        <v>424</v>
      </c>
    </row>
    <row r="101" s="99" customFormat="true" ht="12.5" hidden="false" customHeight="true" outlineLevel="0" collapsed="false">
      <c r="A101" s="109" t="s">
        <v>305</v>
      </c>
      <c r="B101" s="105" t="s">
        <v>306</v>
      </c>
      <c r="C101" s="106" t="n">
        <v>414</v>
      </c>
    </row>
    <row r="102" s="99" customFormat="true" ht="12.5" hidden="false" customHeight="true" outlineLevel="0" collapsed="false">
      <c r="A102" s="109" t="s">
        <v>307</v>
      </c>
      <c r="B102" s="105" t="s">
        <v>308</v>
      </c>
      <c r="C102" s="106" t="n">
        <v>10</v>
      </c>
    </row>
    <row r="103" s="99" customFormat="true" ht="12.5" hidden="false" customHeight="true" outlineLevel="0" collapsed="false">
      <c r="A103" s="109" t="s">
        <v>309</v>
      </c>
      <c r="B103" s="105" t="s">
        <v>310</v>
      </c>
      <c r="C103" s="106" t="n">
        <v>654</v>
      </c>
    </row>
    <row r="104" s="99" customFormat="true" ht="12.5" hidden="false" customHeight="true" outlineLevel="0" collapsed="false">
      <c r="A104" s="109" t="s">
        <v>311</v>
      </c>
      <c r="B104" s="105" t="s">
        <v>312</v>
      </c>
      <c r="C104" s="106" t="n">
        <v>406</v>
      </c>
    </row>
    <row r="105" s="99" customFormat="true" ht="12.5" hidden="false" customHeight="true" outlineLevel="0" collapsed="false">
      <c r="A105" s="109" t="s">
        <v>313</v>
      </c>
      <c r="B105" s="105" t="s">
        <v>314</v>
      </c>
      <c r="C105" s="106" t="n">
        <v>36</v>
      </c>
    </row>
    <row r="106" s="99" customFormat="true" ht="12.5" hidden="false" customHeight="true" outlineLevel="0" collapsed="false">
      <c r="A106" s="109" t="s">
        <v>315</v>
      </c>
      <c r="B106" s="105" t="s">
        <v>316</v>
      </c>
      <c r="C106" s="106" t="n">
        <v>17</v>
      </c>
    </row>
    <row r="107" s="99" customFormat="true" ht="12.5" hidden="false" customHeight="true" outlineLevel="0" collapsed="false">
      <c r="A107" s="109" t="s">
        <v>317</v>
      </c>
      <c r="B107" s="105" t="s">
        <v>318</v>
      </c>
      <c r="C107" s="106" t="n">
        <v>129</v>
      </c>
    </row>
    <row r="108" s="99" customFormat="true" ht="12.5" hidden="false" customHeight="true" outlineLevel="0" collapsed="false">
      <c r="A108" s="109" t="s">
        <v>319</v>
      </c>
      <c r="B108" s="105" t="s">
        <v>320</v>
      </c>
      <c r="C108" s="106" t="n">
        <v>25</v>
      </c>
    </row>
    <row r="109" s="99" customFormat="true" ht="12.5" hidden="false" customHeight="true" outlineLevel="0" collapsed="false">
      <c r="A109" s="109" t="s">
        <v>321</v>
      </c>
      <c r="B109" s="105" t="s">
        <v>322</v>
      </c>
      <c r="C109" s="106" t="n">
        <v>40</v>
      </c>
    </row>
    <row r="110" s="99" customFormat="true" ht="12.5" hidden="false" customHeight="true" outlineLevel="0" collapsed="false">
      <c r="A110" s="109" t="s">
        <v>323</v>
      </c>
      <c r="B110" s="105" t="s">
        <v>324</v>
      </c>
      <c r="C110" s="106" t="n">
        <v>201</v>
      </c>
    </row>
    <row r="111" s="99" customFormat="true" ht="12.5" hidden="false" customHeight="true" outlineLevel="0" collapsed="false">
      <c r="A111" s="109" t="s">
        <v>325</v>
      </c>
      <c r="B111" s="105" t="s">
        <v>324</v>
      </c>
      <c r="C111" s="106" t="n">
        <v>195</v>
      </c>
    </row>
    <row r="112" s="99" customFormat="true" ht="12.5" hidden="false" customHeight="true" outlineLevel="0" collapsed="false">
      <c r="A112" s="109" t="s">
        <v>326</v>
      </c>
      <c r="B112" s="105" t="s">
        <v>327</v>
      </c>
      <c r="C112" s="106" t="n">
        <v>6</v>
      </c>
    </row>
    <row r="113" s="99" customFormat="true" ht="12.5" hidden="false" customHeight="true" outlineLevel="0" collapsed="false">
      <c r="A113" s="109" t="s">
        <v>328</v>
      </c>
      <c r="B113" s="105" t="s">
        <v>329</v>
      </c>
      <c r="C113" s="106" t="n">
        <v>63203</v>
      </c>
    </row>
    <row r="114" s="99" customFormat="true" ht="12.5" hidden="false" customHeight="true" outlineLevel="0" collapsed="false">
      <c r="A114" s="109" t="s">
        <v>330</v>
      </c>
      <c r="B114" s="105" t="s">
        <v>331</v>
      </c>
      <c r="C114" s="106" t="n">
        <v>367</v>
      </c>
    </row>
    <row r="115" s="99" customFormat="true" ht="12.5" hidden="false" customHeight="true" outlineLevel="0" collapsed="false">
      <c r="A115" s="109" t="s">
        <v>332</v>
      </c>
      <c r="B115" s="105" t="s">
        <v>333</v>
      </c>
      <c r="C115" s="106" t="n">
        <v>366</v>
      </c>
    </row>
    <row r="116" s="99" customFormat="true" ht="12.5" hidden="false" customHeight="true" outlineLevel="0" collapsed="false">
      <c r="A116" s="109" t="s">
        <v>334</v>
      </c>
      <c r="B116" s="105" t="s">
        <v>335</v>
      </c>
      <c r="C116" s="106" t="n">
        <v>1</v>
      </c>
    </row>
    <row r="117" s="99" customFormat="true" ht="12.5" hidden="false" customHeight="true" outlineLevel="0" collapsed="false">
      <c r="A117" s="109" t="s">
        <v>336</v>
      </c>
      <c r="B117" s="105" t="s">
        <v>337</v>
      </c>
      <c r="C117" s="106" t="n">
        <v>60307</v>
      </c>
    </row>
    <row r="118" s="99" customFormat="true" ht="12.5" hidden="false" customHeight="true" outlineLevel="0" collapsed="false">
      <c r="A118" s="109" t="s">
        <v>338</v>
      </c>
      <c r="B118" s="105" t="s">
        <v>339</v>
      </c>
      <c r="C118" s="106" t="n">
        <v>694</v>
      </c>
    </row>
    <row r="119" s="99" customFormat="true" ht="12.5" hidden="false" customHeight="true" outlineLevel="0" collapsed="false">
      <c r="A119" s="109" t="s">
        <v>340</v>
      </c>
      <c r="B119" s="105" t="s">
        <v>341</v>
      </c>
      <c r="C119" s="106" t="n">
        <v>18824</v>
      </c>
    </row>
    <row r="120" s="99" customFormat="true" ht="12.5" hidden="false" customHeight="true" outlineLevel="0" collapsed="false">
      <c r="A120" s="109" t="s">
        <v>342</v>
      </c>
      <c r="B120" s="105" t="s">
        <v>343</v>
      </c>
      <c r="C120" s="106" t="n">
        <v>17759</v>
      </c>
    </row>
    <row r="121" s="99" customFormat="true" ht="12.5" hidden="false" customHeight="true" outlineLevel="0" collapsed="false">
      <c r="A121" s="109" t="s">
        <v>344</v>
      </c>
      <c r="B121" s="105" t="s">
        <v>345</v>
      </c>
      <c r="C121" s="106" t="n">
        <v>3592</v>
      </c>
    </row>
    <row r="122" s="99" customFormat="true" ht="12.5" hidden="false" customHeight="true" outlineLevel="0" collapsed="false">
      <c r="A122" s="109" t="s">
        <v>346</v>
      </c>
      <c r="B122" s="105" t="s">
        <v>347</v>
      </c>
      <c r="C122" s="106" t="n">
        <v>19437</v>
      </c>
    </row>
    <row r="123" s="99" customFormat="true" ht="12.5" hidden="false" customHeight="true" outlineLevel="0" collapsed="false">
      <c r="A123" s="109" t="s">
        <v>348</v>
      </c>
      <c r="B123" s="105" t="s">
        <v>349</v>
      </c>
      <c r="C123" s="106" t="n">
        <v>1541</v>
      </c>
    </row>
    <row r="124" s="99" customFormat="true" ht="12.5" hidden="false" customHeight="true" outlineLevel="0" collapsed="false">
      <c r="A124" s="109" t="s">
        <v>350</v>
      </c>
      <c r="B124" s="105" t="s">
        <v>351</v>
      </c>
      <c r="C124" s="106" t="n">
        <v>1539</v>
      </c>
    </row>
    <row r="125" s="99" customFormat="true" ht="12.5" hidden="false" customHeight="true" outlineLevel="0" collapsed="false">
      <c r="A125" s="109" t="s">
        <v>352</v>
      </c>
      <c r="B125" s="105" t="s">
        <v>353</v>
      </c>
      <c r="C125" s="106" t="n">
        <v>2</v>
      </c>
    </row>
    <row r="126" s="99" customFormat="true" ht="12.5" hidden="false" customHeight="true" outlineLevel="0" collapsed="false">
      <c r="A126" s="109" t="s">
        <v>354</v>
      </c>
      <c r="B126" s="105" t="s">
        <v>355</v>
      </c>
      <c r="C126" s="106" t="n">
        <v>1</v>
      </c>
    </row>
    <row r="127" s="99" customFormat="true" ht="12.5" hidden="false" customHeight="true" outlineLevel="0" collapsed="false">
      <c r="A127" s="109" t="s">
        <v>356</v>
      </c>
      <c r="B127" s="105" t="s">
        <v>357</v>
      </c>
      <c r="C127" s="106" t="n">
        <v>1</v>
      </c>
    </row>
    <row r="128" s="99" customFormat="true" ht="12.5" hidden="false" customHeight="true" outlineLevel="0" collapsed="false">
      <c r="A128" s="109" t="s">
        <v>358</v>
      </c>
      <c r="B128" s="105" t="s">
        <v>359</v>
      </c>
      <c r="C128" s="106" t="n">
        <v>234</v>
      </c>
    </row>
    <row r="129" s="99" customFormat="true" ht="12.5" hidden="false" customHeight="true" outlineLevel="0" collapsed="false">
      <c r="A129" s="109" t="s">
        <v>360</v>
      </c>
      <c r="B129" s="105" t="s">
        <v>361</v>
      </c>
      <c r="C129" s="106" t="n">
        <v>38</v>
      </c>
    </row>
    <row r="130" s="99" customFormat="true" ht="12.5" hidden="false" customHeight="true" outlineLevel="0" collapsed="false">
      <c r="A130" s="109" t="s">
        <v>362</v>
      </c>
      <c r="B130" s="105" t="s">
        <v>363</v>
      </c>
      <c r="C130" s="106" t="n">
        <v>197</v>
      </c>
    </row>
    <row r="131" s="99" customFormat="true" ht="12.5" hidden="false" customHeight="true" outlineLevel="0" collapsed="false">
      <c r="A131" s="109" t="s">
        <v>364</v>
      </c>
      <c r="B131" s="105" t="s">
        <v>365</v>
      </c>
      <c r="C131" s="106" t="n">
        <v>115</v>
      </c>
    </row>
    <row r="132" s="99" customFormat="true" ht="12.5" hidden="false" customHeight="true" outlineLevel="0" collapsed="false">
      <c r="A132" s="109" t="s">
        <v>366</v>
      </c>
      <c r="B132" s="105" t="s">
        <v>367</v>
      </c>
      <c r="C132" s="106" t="n">
        <v>115</v>
      </c>
    </row>
    <row r="133" s="99" customFormat="true" ht="12.5" hidden="false" customHeight="true" outlineLevel="0" collapsed="false">
      <c r="A133" s="109" t="s">
        <v>368</v>
      </c>
      <c r="B133" s="105" t="s">
        <v>369</v>
      </c>
      <c r="C133" s="106" t="n">
        <v>638</v>
      </c>
    </row>
    <row r="134" s="99" customFormat="true" ht="12.5" hidden="false" customHeight="true" outlineLevel="0" collapsed="false">
      <c r="A134" s="109" t="s">
        <v>370</v>
      </c>
      <c r="B134" s="105" t="s">
        <v>369</v>
      </c>
      <c r="C134" s="106" t="n">
        <v>638</v>
      </c>
    </row>
    <row r="135" s="99" customFormat="true" ht="12.5" hidden="false" customHeight="true" outlineLevel="0" collapsed="false">
      <c r="A135" s="109" t="s">
        <v>371</v>
      </c>
      <c r="B135" s="105" t="s">
        <v>372</v>
      </c>
      <c r="C135" s="106" t="n">
        <v>222</v>
      </c>
    </row>
    <row r="136" s="99" customFormat="true" ht="12.5" hidden="false" customHeight="true" outlineLevel="0" collapsed="false">
      <c r="A136" s="109" t="s">
        <v>373</v>
      </c>
      <c r="B136" s="105" t="s">
        <v>374</v>
      </c>
      <c r="C136" s="106" t="n">
        <v>220</v>
      </c>
    </row>
    <row r="137" s="99" customFormat="true" ht="12.5" hidden="false" customHeight="true" outlineLevel="0" collapsed="false">
      <c r="A137" s="109" t="s">
        <v>375</v>
      </c>
      <c r="B137" s="105" t="s">
        <v>376</v>
      </c>
      <c r="C137" s="106" t="n">
        <v>220</v>
      </c>
    </row>
    <row r="138" s="99" customFormat="true" ht="12.5" hidden="false" customHeight="true" outlineLevel="0" collapsed="false">
      <c r="A138" s="109" t="s">
        <v>377</v>
      </c>
      <c r="B138" s="105" t="s">
        <v>378</v>
      </c>
      <c r="C138" s="106" t="n">
        <v>2</v>
      </c>
    </row>
    <row r="139" s="99" customFormat="true" ht="12.5" hidden="false" customHeight="true" outlineLevel="0" collapsed="false">
      <c r="A139" s="109" t="s">
        <v>379</v>
      </c>
      <c r="B139" s="105" t="s">
        <v>380</v>
      </c>
      <c r="C139" s="106" t="n">
        <v>2</v>
      </c>
    </row>
    <row r="140" s="99" customFormat="true" ht="12.5" hidden="false" customHeight="true" outlineLevel="0" collapsed="false">
      <c r="A140" s="109" t="s">
        <v>381</v>
      </c>
      <c r="B140" s="105" t="s">
        <v>382</v>
      </c>
      <c r="C140" s="106" t="n">
        <v>6626</v>
      </c>
    </row>
    <row r="141" s="99" customFormat="true" ht="12.5" hidden="false" customHeight="true" outlineLevel="0" collapsed="false">
      <c r="A141" s="109" t="s">
        <v>383</v>
      </c>
      <c r="B141" s="105" t="s">
        <v>384</v>
      </c>
      <c r="C141" s="106" t="n">
        <v>5920</v>
      </c>
    </row>
    <row r="142" s="99" customFormat="true" ht="12.5" hidden="false" customHeight="true" outlineLevel="0" collapsed="false">
      <c r="A142" s="109" t="s">
        <v>385</v>
      </c>
      <c r="B142" s="105" t="s">
        <v>386</v>
      </c>
      <c r="C142" s="106" t="n">
        <v>398</v>
      </c>
    </row>
    <row r="143" s="99" customFormat="true" ht="12.5" hidden="false" customHeight="true" outlineLevel="0" collapsed="false">
      <c r="A143" s="109" t="s">
        <v>387</v>
      </c>
      <c r="B143" s="105" t="s">
        <v>388</v>
      </c>
      <c r="C143" s="106" t="n">
        <v>222</v>
      </c>
    </row>
    <row r="144" s="99" customFormat="true" ht="12.5" hidden="false" customHeight="true" outlineLevel="0" collapsed="false">
      <c r="A144" s="109" t="s">
        <v>389</v>
      </c>
      <c r="B144" s="105" t="s">
        <v>390</v>
      </c>
      <c r="C144" s="106" t="n">
        <v>5299</v>
      </c>
    </row>
    <row r="145" s="99" customFormat="true" ht="12.5" hidden="false" customHeight="true" outlineLevel="0" collapsed="false">
      <c r="A145" s="109" t="s">
        <v>391</v>
      </c>
      <c r="B145" s="105" t="s">
        <v>392</v>
      </c>
      <c r="C145" s="106" t="n">
        <v>4</v>
      </c>
    </row>
    <row r="146" s="99" customFormat="true" ht="12.5" hidden="false" customHeight="true" outlineLevel="0" collapsed="false">
      <c r="A146" s="109" t="s">
        <v>393</v>
      </c>
      <c r="B146" s="105" t="s">
        <v>394</v>
      </c>
      <c r="C146" s="106" t="n">
        <v>4</v>
      </c>
    </row>
    <row r="147" s="99" customFormat="true" ht="12.5" hidden="false" customHeight="true" outlineLevel="0" collapsed="false">
      <c r="A147" s="109" t="s">
        <v>395</v>
      </c>
      <c r="B147" s="105" t="s">
        <v>396</v>
      </c>
      <c r="C147" s="106" t="n">
        <v>270</v>
      </c>
    </row>
    <row r="148" s="99" customFormat="true" ht="12.5" hidden="false" customHeight="true" outlineLevel="0" collapsed="false">
      <c r="A148" s="109" t="s">
        <v>397</v>
      </c>
      <c r="B148" s="105" t="s">
        <v>398</v>
      </c>
      <c r="C148" s="106" t="n">
        <v>262</v>
      </c>
    </row>
    <row r="149" s="99" customFormat="true" ht="12.5" hidden="false" customHeight="true" outlineLevel="0" collapsed="false">
      <c r="A149" s="109" t="s">
        <v>399</v>
      </c>
      <c r="B149" s="105" t="s">
        <v>400</v>
      </c>
      <c r="C149" s="106" t="n">
        <v>8</v>
      </c>
    </row>
    <row r="150" s="99" customFormat="true" ht="12.5" hidden="false" customHeight="true" outlineLevel="0" collapsed="false">
      <c r="A150" s="109" t="s">
        <v>401</v>
      </c>
      <c r="B150" s="105" t="s">
        <v>402</v>
      </c>
      <c r="C150" s="106" t="n">
        <v>433</v>
      </c>
    </row>
    <row r="151" s="99" customFormat="true" ht="12.5" hidden="false" customHeight="true" outlineLevel="0" collapsed="false">
      <c r="A151" s="109" t="s">
        <v>403</v>
      </c>
      <c r="B151" s="105" t="s">
        <v>402</v>
      </c>
      <c r="C151" s="106" t="n">
        <v>433</v>
      </c>
    </row>
    <row r="152" s="99" customFormat="true" ht="12.5" hidden="false" customHeight="true" outlineLevel="0" collapsed="false">
      <c r="A152" s="109" t="s">
        <v>404</v>
      </c>
      <c r="B152" s="105" t="s">
        <v>405</v>
      </c>
      <c r="C152" s="106" t="n">
        <v>30060</v>
      </c>
    </row>
    <row r="153" s="99" customFormat="true" ht="12.5" hidden="false" customHeight="true" outlineLevel="0" collapsed="false">
      <c r="A153" s="109" t="s">
        <v>406</v>
      </c>
      <c r="B153" s="105" t="s">
        <v>407</v>
      </c>
      <c r="C153" s="106" t="n">
        <v>1503</v>
      </c>
    </row>
    <row r="154" s="99" customFormat="true" ht="12.5" hidden="false" customHeight="true" outlineLevel="0" collapsed="false">
      <c r="A154" s="109" t="s">
        <v>408</v>
      </c>
      <c r="B154" s="105" t="s">
        <v>409</v>
      </c>
      <c r="C154" s="106" t="n">
        <v>693</v>
      </c>
    </row>
    <row r="155" s="99" customFormat="true" ht="12.5" hidden="false" customHeight="true" outlineLevel="0" collapsed="false">
      <c r="A155" s="109" t="s">
        <v>410</v>
      </c>
      <c r="B155" s="105" t="s">
        <v>411</v>
      </c>
      <c r="C155" s="106" t="n">
        <v>28</v>
      </c>
    </row>
    <row r="156" s="99" customFormat="true" ht="12.5" hidden="false" customHeight="true" outlineLevel="0" collapsed="false">
      <c r="A156" s="109" t="s">
        <v>412</v>
      </c>
      <c r="B156" s="105" t="s">
        <v>413</v>
      </c>
      <c r="C156" s="106" t="n">
        <v>15</v>
      </c>
    </row>
    <row r="157" s="99" customFormat="true" ht="12.5" hidden="false" customHeight="true" outlineLevel="0" collapsed="false">
      <c r="A157" s="109" t="s">
        <v>414</v>
      </c>
      <c r="B157" s="105" t="s">
        <v>415</v>
      </c>
      <c r="C157" s="106" t="n">
        <v>535</v>
      </c>
    </row>
    <row r="158" s="99" customFormat="true" ht="12.5" hidden="false" customHeight="true" outlineLevel="0" collapsed="false">
      <c r="A158" s="109" t="s">
        <v>416</v>
      </c>
      <c r="B158" s="105" t="s">
        <v>417</v>
      </c>
      <c r="C158" s="106" t="n">
        <v>6</v>
      </c>
    </row>
    <row r="159" s="99" customFormat="true" ht="12.5" hidden="false" customHeight="true" outlineLevel="0" collapsed="false">
      <c r="A159" s="109" t="s">
        <v>418</v>
      </c>
      <c r="B159" s="105" t="s">
        <v>419</v>
      </c>
      <c r="C159" s="106" t="n">
        <v>225</v>
      </c>
    </row>
    <row r="160" s="99" customFormat="true" ht="12.5" hidden="false" customHeight="true" outlineLevel="0" collapsed="false">
      <c r="A160" s="109" t="s">
        <v>420</v>
      </c>
      <c r="B160" s="105" t="s">
        <v>421</v>
      </c>
      <c r="C160" s="106" t="n">
        <v>1863</v>
      </c>
    </row>
    <row r="161" s="99" customFormat="true" ht="12.5" hidden="false" customHeight="true" outlineLevel="0" collapsed="false">
      <c r="A161" s="109" t="s">
        <v>422</v>
      </c>
      <c r="B161" s="105" t="s">
        <v>423</v>
      </c>
      <c r="C161" s="106" t="n">
        <v>168</v>
      </c>
    </row>
    <row r="162" s="99" customFormat="true" ht="12.5" hidden="false" customHeight="true" outlineLevel="0" collapsed="false">
      <c r="A162" s="109" t="s">
        <v>424</v>
      </c>
      <c r="B162" s="105" t="s">
        <v>425</v>
      </c>
      <c r="C162" s="106" t="n">
        <v>72</v>
      </c>
    </row>
    <row r="163" s="99" customFormat="true" ht="12.5" hidden="false" customHeight="true" outlineLevel="0" collapsed="false">
      <c r="A163" s="109" t="s">
        <v>426</v>
      </c>
      <c r="B163" s="105" t="s">
        <v>427</v>
      </c>
      <c r="C163" s="106" t="n">
        <v>2</v>
      </c>
    </row>
    <row r="164" s="99" customFormat="true" ht="12.5" hidden="false" customHeight="true" outlineLevel="0" collapsed="false">
      <c r="A164" s="109" t="s">
        <v>428</v>
      </c>
      <c r="B164" s="105" t="s">
        <v>429</v>
      </c>
      <c r="C164" s="106" t="n">
        <v>16</v>
      </c>
    </row>
    <row r="165" s="99" customFormat="true" ht="12.5" hidden="false" customHeight="true" outlineLevel="0" collapsed="false">
      <c r="A165" s="109" t="s">
        <v>430</v>
      </c>
      <c r="B165" s="105" t="s">
        <v>431</v>
      </c>
      <c r="C165" s="106" t="n">
        <v>1359</v>
      </c>
    </row>
    <row r="166" s="99" customFormat="true" ht="12.5" hidden="false" customHeight="true" outlineLevel="0" collapsed="false">
      <c r="A166" s="109" t="s">
        <v>432</v>
      </c>
      <c r="B166" s="105" t="s">
        <v>433</v>
      </c>
      <c r="C166" s="106" t="n">
        <v>245</v>
      </c>
    </row>
    <row r="167" s="99" customFormat="true" ht="12.5" hidden="false" customHeight="true" outlineLevel="0" collapsed="false">
      <c r="A167" s="109" t="s">
        <v>434</v>
      </c>
      <c r="B167" s="105" t="s">
        <v>435</v>
      </c>
      <c r="C167" s="106" t="n">
        <v>8890</v>
      </c>
    </row>
    <row r="168" s="99" customFormat="true" ht="12.5" hidden="false" customHeight="true" outlineLevel="0" collapsed="false">
      <c r="A168" s="109" t="s">
        <v>436</v>
      </c>
      <c r="B168" s="105" t="s">
        <v>437</v>
      </c>
      <c r="C168" s="106" t="n">
        <v>3264</v>
      </c>
    </row>
    <row r="169" s="99" customFormat="true" ht="12.5" hidden="false" customHeight="true" outlineLevel="0" collapsed="false">
      <c r="A169" s="109" t="s">
        <v>438</v>
      </c>
      <c r="B169" s="105" t="s">
        <v>439</v>
      </c>
      <c r="C169" s="106" t="n">
        <v>5603</v>
      </c>
    </row>
    <row r="170" s="99" customFormat="true" ht="12.5" hidden="false" customHeight="true" outlineLevel="0" collapsed="false">
      <c r="A170" s="109" t="s">
        <v>440</v>
      </c>
      <c r="B170" s="105" t="s">
        <v>441</v>
      </c>
      <c r="C170" s="106" t="n">
        <v>6</v>
      </c>
    </row>
    <row r="171" s="99" customFormat="true" ht="12.5" hidden="false" customHeight="true" outlineLevel="0" collapsed="false">
      <c r="A171" s="109" t="s">
        <v>442</v>
      </c>
      <c r="B171" s="105" t="s">
        <v>443</v>
      </c>
      <c r="C171" s="106" t="n">
        <v>17</v>
      </c>
    </row>
    <row r="172" s="99" customFormat="true" ht="12.5" hidden="false" customHeight="true" outlineLevel="0" collapsed="false">
      <c r="A172" s="109" t="s">
        <v>444</v>
      </c>
      <c r="B172" s="105" t="s">
        <v>445</v>
      </c>
      <c r="C172" s="106" t="n">
        <v>1329</v>
      </c>
    </row>
    <row r="173" s="99" customFormat="true" ht="12.5" hidden="false" customHeight="true" outlineLevel="0" collapsed="false">
      <c r="A173" s="109" t="s">
        <v>446</v>
      </c>
      <c r="B173" s="105" t="s">
        <v>447</v>
      </c>
      <c r="C173" s="106" t="n">
        <v>1</v>
      </c>
    </row>
    <row r="174" s="99" customFormat="true" ht="12.5" hidden="false" customHeight="true" outlineLevel="0" collapsed="false">
      <c r="A174" s="109" t="s">
        <v>448</v>
      </c>
      <c r="B174" s="105" t="s">
        <v>449</v>
      </c>
      <c r="C174" s="106" t="n">
        <v>439</v>
      </c>
    </row>
    <row r="175" s="99" customFormat="true" ht="12.5" hidden="false" customHeight="true" outlineLevel="0" collapsed="false">
      <c r="A175" s="109" t="s">
        <v>450</v>
      </c>
      <c r="B175" s="105" t="s">
        <v>451</v>
      </c>
      <c r="C175" s="106" t="n">
        <v>889</v>
      </c>
    </row>
    <row r="176" s="99" customFormat="true" ht="12.5" hidden="false" customHeight="true" outlineLevel="0" collapsed="false">
      <c r="A176" s="109" t="s">
        <v>452</v>
      </c>
      <c r="B176" s="105" t="s">
        <v>453</v>
      </c>
      <c r="C176" s="106" t="n">
        <v>1829</v>
      </c>
    </row>
    <row r="177" s="99" customFormat="true" ht="12.5" hidden="false" customHeight="true" outlineLevel="0" collapsed="false">
      <c r="A177" s="109" t="s">
        <v>454</v>
      </c>
      <c r="B177" s="105" t="s">
        <v>455</v>
      </c>
      <c r="C177" s="106" t="n">
        <v>290</v>
      </c>
    </row>
    <row r="178" s="99" customFormat="true" ht="12.5" hidden="false" customHeight="true" outlineLevel="0" collapsed="false">
      <c r="A178" s="109" t="s">
        <v>456</v>
      </c>
      <c r="B178" s="105" t="s">
        <v>457</v>
      </c>
      <c r="C178" s="106" t="n">
        <v>456</v>
      </c>
    </row>
    <row r="179" s="99" customFormat="true" ht="12.5" hidden="false" customHeight="true" outlineLevel="0" collapsed="false">
      <c r="A179" s="109" t="s">
        <v>458</v>
      </c>
      <c r="B179" s="105" t="s">
        <v>459</v>
      </c>
      <c r="C179" s="106" t="n">
        <v>194</v>
      </c>
    </row>
    <row r="180" s="99" customFormat="true" ht="12.5" hidden="false" customHeight="true" outlineLevel="0" collapsed="false">
      <c r="A180" s="109" t="s">
        <v>460</v>
      </c>
      <c r="B180" s="105" t="s">
        <v>461</v>
      </c>
      <c r="C180" s="106" t="n">
        <v>206</v>
      </c>
    </row>
    <row r="181" s="99" customFormat="true" ht="12.5" hidden="false" customHeight="true" outlineLevel="0" collapsed="false">
      <c r="A181" s="109" t="s">
        <v>462</v>
      </c>
      <c r="B181" s="105" t="s">
        <v>463</v>
      </c>
      <c r="C181" s="106" t="n">
        <v>683</v>
      </c>
    </row>
    <row r="182" s="99" customFormat="true" ht="12.5" hidden="false" customHeight="true" outlineLevel="0" collapsed="false">
      <c r="A182" s="109" t="s">
        <v>464</v>
      </c>
      <c r="B182" s="105" t="s">
        <v>465</v>
      </c>
      <c r="C182" s="106" t="n">
        <v>368</v>
      </c>
    </row>
    <row r="183" s="99" customFormat="true" ht="12.5" hidden="false" customHeight="true" outlineLevel="0" collapsed="false">
      <c r="A183" s="109" t="s">
        <v>466</v>
      </c>
      <c r="B183" s="105" t="s">
        <v>467</v>
      </c>
      <c r="C183" s="106" t="n">
        <v>333</v>
      </c>
    </row>
    <row r="184" s="99" customFormat="true" ht="12.5" hidden="false" customHeight="true" outlineLevel="0" collapsed="false">
      <c r="A184" s="109" t="s">
        <v>468</v>
      </c>
      <c r="B184" s="105" t="s">
        <v>469</v>
      </c>
      <c r="C184" s="106" t="n">
        <v>6</v>
      </c>
    </row>
    <row r="185" s="99" customFormat="true" ht="12.5" hidden="false" customHeight="true" outlineLevel="0" collapsed="false">
      <c r="A185" s="109" t="s">
        <v>470</v>
      </c>
      <c r="B185" s="105" t="s">
        <v>471</v>
      </c>
      <c r="C185" s="106" t="n">
        <v>30</v>
      </c>
    </row>
    <row r="186" s="99" customFormat="true" ht="12.5" hidden="false" customHeight="true" outlineLevel="0" collapsed="false">
      <c r="A186" s="109" t="s">
        <v>472</v>
      </c>
      <c r="B186" s="105" t="s">
        <v>473</v>
      </c>
      <c r="C186" s="106" t="n">
        <v>1403</v>
      </c>
    </row>
    <row r="187" s="99" customFormat="true" ht="12.5" hidden="false" customHeight="true" outlineLevel="0" collapsed="false">
      <c r="A187" s="109" t="s">
        <v>474</v>
      </c>
      <c r="B187" s="105" t="s">
        <v>475</v>
      </c>
      <c r="C187" s="106" t="n">
        <v>333</v>
      </c>
    </row>
    <row r="188" s="99" customFormat="true" ht="12.5" hidden="false" customHeight="true" outlineLevel="0" collapsed="false">
      <c r="A188" s="109" t="s">
        <v>476</v>
      </c>
      <c r="B188" s="105" t="s">
        <v>477</v>
      </c>
      <c r="C188" s="106" t="n">
        <v>180</v>
      </c>
    </row>
    <row r="189" s="99" customFormat="true" ht="12.5" hidden="false" customHeight="true" outlineLevel="0" collapsed="false">
      <c r="A189" s="109" t="s">
        <v>478</v>
      </c>
      <c r="B189" s="105" t="s">
        <v>479</v>
      </c>
      <c r="C189" s="106" t="n">
        <v>440</v>
      </c>
    </row>
    <row r="190" s="99" customFormat="true" ht="12.5" hidden="false" customHeight="true" outlineLevel="0" collapsed="false">
      <c r="A190" s="109" t="s">
        <v>480</v>
      </c>
      <c r="B190" s="105" t="s">
        <v>481</v>
      </c>
      <c r="C190" s="106" t="n">
        <v>450</v>
      </c>
    </row>
    <row r="191" s="99" customFormat="true" ht="12.5" hidden="false" customHeight="true" outlineLevel="0" collapsed="false">
      <c r="A191" s="109" t="s">
        <v>482</v>
      </c>
      <c r="B191" s="105" t="s">
        <v>483</v>
      </c>
      <c r="C191" s="106" t="n">
        <v>1208</v>
      </c>
    </row>
    <row r="192" s="99" customFormat="true" ht="12.5" hidden="false" customHeight="true" outlineLevel="0" collapsed="false">
      <c r="A192" s="109" t="s">
        <v>484</v>
      </c>
      <c r="B192" s="105" t="s">
        <v>485</v>
      </c>
      <c r="C192" s="106" t="n">
        <v>57</v>
      </c>
    </row>
    <row r="193" s="99" customFormat="true" ht="12.5" hidden="false" customHeight="true" outlineLevel="0" collapsed="false">
      <c r="A193" s="109" t="s">
        <v>486</v>
      </c>
      <c r="B193" s="105" t="s">
        <v>487</v>
      </c>
      <c r="C193" s="106" t="n">
        <v>98</v>
      </c>
    </row>
    <row r="194" s="99" customFormat="true" ht="12.5" hidden="false" customHeight="true" outlineLevel="0" collapsed="false">
      <c r="A194" s="109" t="s">
        <v>488</v>
      </c>
      <c r="B194" s="105" t="s">
        <v>489</v>
      </c>
      <c r="C194" s="106" t="n">
        <v>1053</v>
      </c>
    </row>
    <row r="195" s="99" customFormat="true" ht="12.5" hidden="false" customHeight="true" outlineLevel="0" collapsed="false">
      <c r="A195" s="109" t="s">
        <v>490</v>
      </c>
      <c r="B195" s="105" t="s">
        <v>491</v>
      </c>
      <c r="C195" s="106" t="n">
        <v>937</v>
      </c>
    </row>
    <row r="196" s="99" customFormat="true" ht="12.5" hidden="false" customHeight="true" outlineLevel="0" collapsed="false">
      <c r="A196" s="109" t="s">
        <v>492</v>
      </c>
      <c r="B196" s="105" t="s">
        <v>493</v>
      </c>
      <c r="C196" s="106" t="n">
        <v>115</v>
      </c>
    </row>
    <row r="197" s="99" customFormat="true" ht="12.5" hidden="false" customHeight="true" outlineLevel="0" collapsed="false">
      <c r="A197" s="109" t="s">
        <v>494</v>
      </c>
      <c r="B197" s="105" t="s">
        <v>495</v>
      </c>
      <c r="C197" s="106" t="n">
        <v>12</v>
      </c>
    </row>
    <row r="198" s="99" customFormat="true" ht="12.5" hidden="false" customHeight="true" outlineLevel="0" collapsed="false">
      <c r="A198" s="109" t="s">
        <v>496</v>
      </c>
      <c r="B198" s="105" t="s">
        <v>497</v>
      </c>
      <c r="C198" s="106" t="n">
        <v>645</v>
      </c>
    </row>
    <row r="199" s="99" customFormat="true" ht="12.5" hidden="false" customHeight="true" outlineLevel="0" collapsed="false">
      <c r="A199" s="109" t="s">
        <v>498</v>
      </c>
      <c r="B199" s="105" t="s">
        <v>499</v>
      </c>
      <c r="C199" s="106" t="n">
        <v>165</v>
      </c>
    </row>
    <row r="200" s="99" customFormat="true" ht="12.5" hidden="false" customHeight="true" outlineLevel="0" collapsed="false">
      <c r="A200" s="109" t="s">
        <v>500</v>
      </c>
      <c r="B200" s="105" t="s">
        <v>501</v>
      </c>
      <c r="C200" s="106" t="n">
        <v>4</v>
      </c>
    </row>
    <row r="201" s="99" customFormat="true" ht="12.5" hidden="false" customHeight="true" outlineLevel="0" collapsed="false">
      <c r="A201" s="109" t="s">
        <v>502</v>
      </c>
      <c r="B201" s="105" t="s">
        <v>503</v>
      </c>
      <c r="C201" s="106" t="n">
        <v>4</v>
      </c>
    </row>
    <row r="202" s="99" customFormat="true" ht="12.5" hidden="false" customHeight="true" outlineLevel="0" collapsed="false">
      <c r="A202" s="109" t="s">
        <v>504</v>
      </c>
      <c r="B202" s="105" t="s">
        <v>505</v>
      </c>
      <c r="C202" s="106" t="n">
        <v>3525</v>
      </c>
    </row>
    <row r="203" s="99" customFormat="true" ht="12.5" hidden="false" customHeight="true" outlineLevel="0" collapsed="false">
      <c r="A203" s="109" t="s">
        <v>506</v>
      </c>
      <c r="B203" s="105" t="s">
        <v>507</v>
      </c>
      <c r="C203" s="106" t="n">
        <v>2381</v>
      </c>
    </row>
    <row r="204" s="99" customFormat="true" ht="12.5" hidden="false" customHeight="true" outlineLevel="0" collapsed="false">
      <c r="A204" s="109" t="s">
        <v>508</v>
      </c>
      <c r="B204" s="105" t="s">
        <v>509</v>
      </c>
      <c r="C204" s="106" t="n">
        <v>1144</v>
      </c>
    </row>
    <row r="205" s="99" customFormat="true" ht="12.5" hidden="false" customHeight="true" outlineLevel="0" collapsed="false">
      <c r="A205" s="109" t="s">
        <v>510</v>
      </c>
      <c r="B205" s="105" t="s">
        <v>511</v>
      </c>
      <c r="C205" s="106" t="n">
        <v>225</v>
      </c>
    </row>
    <row r="206" s="99" customFormat="true" ht="12.5" hidden="false" customHeight="true" outlineLevel="0" collapsed="false">
      <c r="A206" s="109" t="s">
        <v>512</v>
      </c>
      <c r="B206" s="105" t="s">
        <v>513</v>
      </c>
      <c r="C206" s="106" t="n">
        <v>205</v>
      </c>
    </row>
    <row r="207" s="99" customFormat="true" ht="12.5" hidden="false" customHeight="true" outlineLevel="0" collapsed="false">
      <c r="A207" s="109" t="s">
        <v>514</v>
      </c>
      <c r="B207" s="105" t="s">
        <v>515</v>
      </c>
      <c r="C207" s="106" t="n">
        <v>20</v>
      </c>
    </row>
    <row r="208" s="99" customFormat="true" ht="12.5" hidden="false" customHeight="true" outlineLevel="0" collapsed="false">
      <c r="A208" s="109" t="s">
        <v>516</v>
      </c>
      <c r="B208" s="105" t="s">
        <v>517</v>
      </c>
      <c r="C208" s="106" t="n">
        <v>730</v>
      </c>
    </row>
    <row r="209" s="99" customFormat="true" ht="12.5" hidden="false" customHeight="true" outlineLevel="0" collapsed="false">
      <c r="A209" s="109" t="s">
        <v>518</v>
      </c>
      <c r="B209" s="105" t="s">
        <v>519</v>
      </c>
      <c r="C209" s="106" t="n">
        <v>320</v>
      </c>
    </row>
    <row r="210" s="99" customFormat="true" ht="12.5" hidden="false" customHeight="true" outlineLevel="0" collapsed="false">
      <c r="A210" s="109" t="s">
        <v>520</v>
      </c>
      <c r="B210" s="105" t="s">
        <v>521</v>
      </c>
      <c r="C210" s="106" t="n">
        <v>410</v>
      </c>
    </row>
    <row r="211" s="99" customFormat="true" ht="12.5" hidden="false" customHeight="true" outlineLevel="0" collapsed="false">
      <c r="A211" s="109" t="s">
        <v>522</v>
      </c>
      <c r="B211" s="105" t="s">
        <v>523</v>
      </c>
      <c r="C211" s="106" t="n">
        <v>6032</v>
      </c>
    </row>
    <row r="212" s="99" customFormat="true" ht="12.5" hidden="false" customHeight="true" outlineLevel="0" collapsed="false">
      <c r="A212" s="109" t="s">
        <v>524</v>
      </c>
      <c r="B212" s="105" t="s">
        <v>525</v>
      </c>
      <c r="C212" s="106" t="n">
        <v>6032</v>
      </c>
    </row>
    <row r="213" s="99" customFormat="true" ht="12.5" hidden="false" customHeight="true" outlineLevel="0" collapsed="false">
      <c r="A213" s="109" t="s">
        <v>526</v>
      </c>
      <c r="B213" s="105" t="s">
        <v>527</v>
      </c>
      <c r="C213" s="106" t="n">
        <v>215</v>
      </c>
    </row>
    <row r="214" s="99" customFormat="true" ht="12.5" hidden="false" customHeight="true" outlineLevel="0" collapsed="false">
      <c r="A214" s="109" t="s">
        <v>528</v>
      </c>
      <c r="B214" s="105" t="s">
        <v>527</v>
      </c>
      <c r="C214" s="106" t="n">
        <v>215</v>
      </c>
    </row>
    <row r="215" s="99" customFormat="true" ht="12.5" hidden="false" customHeight="true" outlineLevel="0" collapsed="false">
      <c r="A215" s="109" t="s">
        <v>529</v>
      </c>
      <c r="B215" s="105" t="s">
        <v>530</v>
      </c>
      <c r="C215" s="106" t="n">
        <v>25584</v>
      </c>
    </row>
    <row r="216" s="99" customFormat="true" ht="12.5" hidden="false" customHeight="true" outlineLevel="0" collapsed="false">
      <c r="A216" s="109" t="s">
        <v>531</v>
      </c>
      <c r="B216" s="105" t="s">
        <v>532</v>
      </c>
      <c r="C216" s="106" t="n">
        <v>505</v>
      </c>
    </row>
    <row r="217" s="99" customFormat="true" ht="12.5" hidden="false" customHeight="true" outlineLevel="0" collapsed="false">
      <c r="A217" s="109" t="s">
        <v>533</v>
      </c>
      <c r="B217" s="105" t="s">
        <v>534</v>
      </c>
      <c r="C217" s="106" t="n">
        <v>505</v>
      </c>
    </row>
    <row r="218" s="99" customFormat="true" ht="12.5" hidden="false" customHeight="true" outlineLevel="0" collapsed="false">
      <c r="A218" s="109" t="s">
        <v>535</v>
      </c>
      <c r="B218" s="105" t="s">
        <v>536</v>
      </c>
      <c r="C218" s="106" t="n">
        <v>289</v>
      </c>
    </row>
    <row r="219" s="99" customFormat="true" ht="12.5" hidden="false" customHeight="true" outlineLevel="0" collapsed="false">
      <c r="A219" s="109" t="s">
        <v>537</v>
      </c>
      <c r="B219" s="105" t="s">
        <v>538</v>
      </c>
      <c r="C219" s="106" t="n">
        <v>289</v>
      </c>
    </row>
    <row r="220" s="99" customFormat="true" ht="12.5" hidden="false" customHeight="true" outlineLevel="0" collapsed="false">
      <c r="A220" s="109" t="s">
        <v>539</v>
      </c>
      <c r="B220" s="105" t="s">
        <v>540</v>
      </c>
      <c r="C220" s="106" t="n">
        <v>2873</v>
      </c>
    </row>
    <row r="221" s="99" customFormat="true" ht="12.5" hidden="false" customHeight="true" outlineLevel="0" collapsed="false">
      <c r="A221" s="109" t="s">
        <v>541</v>
      </c>
      <c r="B221" s="105" t="s">
        <v>542</v>
      </c>
      <c r="C221" s="106" t="n">
        <v>56</v>
      </c>
    </row>
    <row r="222" s="99" customFormat="true" ht="12.5" hidden="false" customHeight="true" outlineLevel="0" collapsed="false">
      <c r="A222" s="109" t="s">
        <v>543</v>
      </c>
      <c r="B222" s="105" t="s">
        <v>544</v>
      </c>
      <c r="C222" s="106" t="n">
        <v>2817</v>
      </c>
    </row>
    <row r="223" s="99" customFormat="true" ht="12.5" hidden="false" customHeight="true" outlineLevel="0" collapsed="false">
      <c r="A223" s="109" t="s">
        <v>545</v>
      </c>
      <c r="B223" s="105" t="s">
        <v>546</v>
      </c>
      <c r="C223" s="106" t="n">
        <v>2945</v>
      </c>
    </row>
    <row r="224" s="99" customFormat="true" ht="12.5" hidden="false" customHeight="true" outlineLevel="0" collapsed="false">
      <c r="A224" s="109" t="s">
        <v>547</v>
      </c>
      <c r="B224" s="105" t="s">
        <v>548</v>
      </c>
      <c r="C224" s="106" t="n">
        <v>212</v>
      </c>
    </row>
    <row r="225" s="99" customFormat="true" ht="12.5" hidden="false" customHeight="true" outlineLevel="0" collapsed="false">
      <c r="A225" s="109" t="s">
        <v>549</v>
      </c>
      <c r="B225" s="105" t="s">
        <v>550</v>
      </c>
      <c r="C225" s="106" t="n">
        <v>2286</v>
      </c>
    </row>
    <row r="226" s="99" customFormat="true" ht="12.5" hidden="false" customHeight="true" outlineLevel="0" collapsed="false">
      <c r="A226" s="109" t="s">
        <v>551</v>
      </c>
      <c r="B226" s="105" t="s">
        <v>552</v>
      </c>
      <c r="C226" s="106" t="n">
        <v>200</v>
      </c>
    </row>
    <row r="227" s="99" customFormat="true" ht="12.5" hidden="false" customHeight="true" outlineLevel="0" collapsed="false">
      <c r="A227" s="109" t="s">
        <v>553</v>
      </c>
      <c r="B227" s="105" t="s">
        <v>554</v>
      </c>
      <c r="C227" s="106" t="n">
        <v>247</v>
      </c>
    </row>
    <row r="228" s="99" customFormat="true" ht="12.5" hidden="false" customHeight="true" outlineLevel="0" collapsed="false">
      <c r="A228" s="109" t="s">
        <v>555</v>
      </c>
      <c r="B228" s="105" t="s">
        <v>556</v>
      </c>
      <c r="C228" s="106" t="n">
        <v>40</v>
      </c>
    </row>
    <row r="229" s="99" customFormat="true" ht="12.5" hidden="false" customHeight="true" outlineLevel="0" collapsed="false">
      <c r="A229" s="109" t="s">
        <v>557</v>
      </c>
      <c r="B229" s="105" t="s">
        <v>558</v>
      </c>
      <c r="C229" s="106" t="n">
        <v>40</v>
      </c>
    </row>
    <row r="230" s="99" customFormat="true" ht="12.5" hidden="false" customHeight="true" outlineLevel="0" collapsed="false">
      <c r="A230" s="109" t="s">
        <v>559</v>
      </c>
      <c r="B230" s="105" t="s">
        <v>560</v>
      </c>
      <c r="C230" s="106" t="n">
        <v>802</v>
      </c>
    </row>
    <row r="231" s="99" customFormat="true" ht="12.5" hidden="false" customHeight="true" outlineLevel="0" collapsed="false">
      <c r="A231" s="109" t="s">
        <v>561</v>
      </c>
      <c r="B231" s="105" t="s">
        <v>562</v>
      </c>
      <c r="C231" s="106" t="n">
        <v>355</v>
      </c>
    </row>
    <row r="232" s="99" customFormat="true" ht="12.5" hidden="false" customHeight="true" outlineLevel="0" collapsed="false">
      <c r="A232" s="109" t="s">
        <v>563</v>
      </c>
      <c r="B232" s="105" t="s">
        <v>564</v>
      </c>
      <c r="C232" s="106" t="n">
        <v>123</v>
      </c>
    </row>
    <row r="233" s="99" customFormat="true" ht="12.5" hidden="false" customHeight="true" outlineLevel="0" collapsed="false">
      <c r="A233" s="109" t="s">
        <v>565</v>
      </c>
      <c r="B233" s="105" t="s">
        <v>566</v>
      </c>
      <c r="C233" s="106" t="n">
        <v>324</v>
      </c>
    </row>
    <row r="234" s="99" customFormat="true" ht="12.5" hidden="false" customHeight="true" outlineLevel="0" collapsed="false">
      <c r="A234" s="109" t="s">
        <v>567</v>
      </c>
      <c r="B234" s="105" t="s">
        <v>568</v>
      </c>
      <c r="C234" s="106" t="n">
        <v>760</v>
      </c>
    </row>
    <row r="235" s="99" customFormat="true" ht="12.5" hidden="false" customHeight="true" outlineLevel="0" collapsed="false">
      <c r="A235" s="109" t="s">
        <v>569</v>
      </c>
      <c r="B235" s="105" t="s">
        <v>570</v>
      </c>
      <c r="C235" s="106" t="n">
        <v>308</v>
      </c>
    </row>
    <row r="236" s="99" customFormat="true" ht="12.5" hidden="false" customHeight="true" outlineLevel="0" collapsed="false">
      <c r="A236" s="109" t="s">
        <v>571</v>
      </c>
      <c r="B236" s="105" t="s">
        <v>572</v>
      </c>
      <c r="C236" s="106" t="n">
        <v>9</v>
      </c>
    </row>
    <row r="237" s="99" customFormat="true" ht="12.5" hidden="false" customHeight="true" outlineLevel="0" collapsed="false">
      <c r="A237" s="109" t="s">
        <v>573</v>
      </c>
      <c r="B237" s="105" t="s">
        <v>574</v>
      </c>
      <c r="C237" s="106" t="n">
        <v>6</v>
      </c>
    </row>
    <row r="238" s="99" customFormat="true" ht="12.5" hidden="false" customHeight="true" outlineLevel="0" collapsed="false">
      <c r="A238" s="109" t="s">
        <v>575</v>
      </c>
      <c r="B238" s="105" t="s">
        <v>576</v>
      </c>
      <c r="C238" s="106" t="n">
        <v>320</v>
      </c>
    </row>
    <row r="239" s="99" customFormat="true" ht="12.5" hidden="false" customHeight="true" outlineLevel="0" collapsed="false">
      <c r="A239" s="109" t="s">
        <v>577</v>
      </c>
      <c r="B239" s="105" t="s">
        <v>578</v>
      </c>
      <c r="C239" s="106" t="n">
        <v>117</v>
      </c>
    </row>
    <row r="240" s="99" customFormat="true" ht="12.5" hidden="false" customHeight="true" outlineLevel="0" collapsed="false">
      <c r="A240" s="109" t="s">
        <v>579</v>
      </c>
      <c r="B240" s="105" t="s">
        <v>580</v>
      </c>
      <c r="C240" s="106" t="n">
        <v>226</v>
      </c>
    </row>
    <row r="241" s="99" customFormat="true" ht="12.5" hidden="false" customHeight="true" outlineLevel="0" collapsed="false">
      <c r="A241" s="109" t="s">
        <v>581</v>
      </c>
      <c r="B241" s="105" t="s">
        <v>582</v>
      </c>
      <c r="C241" s="106" t="n">
        <v>136</v>
      </c>
    </row>
    <row r="242" s="99" customFormat="true" ht="12.5" hidden="false" customHeight="true" outlineLevel="0" collapsed="false">
      <c r="A242" s="109" t="s">
        <v>583</v>
      </c>
      <c r="B242" s="105" t="s">
        <v>584</v>
      </c>
      <c r="C242" s="106" t="n">
        <v>90</v>
      </c>
    </row>
    <row r="243" s="99" customFormat="true" ht="12.5" hidden="false" customHeight="true" outlineLevel="0" collapsed="false">
      <c r="A243" s="109" t="s">
        <v>585</v>
      </c>
      <c r="B243" s="105" t="s">
        <v>586</v>
      </c>
      <c r="C243" s="106" t="n">
        <v>15888</v>
      </c>
    </row>
    <row r="244" s="99" customFormat="true" ht="12.5" hidden="false" customHeight="true" outlineLevel="0" collapsed="false">
      <c r="A244" s="109" t="s">
        <v>587</v>
      </c>
      <c r="B244" s="105" t="s">
        <v>588</v>
      </c>
      <c r="C244" s="106" t="n">
        <v>15888</v>
      </c>
    </row>
    <row r="245" s="99" customFormat="true" ht="12.5" hidden="false" customHeight="true" outlineLevel="0" collapsed="false">
      <c r="A245" s="109" t="s">
        <v>589</v>
      </c>
      <c r="B245" s="105" t="s">
        <v>590</v>
      </c>
      <c r="C245" s="106" t="n">
        <v>1010</v>
      </c>
    </row>
    <row r="246" s="99" customFormat="true" ht="12.5" hidden="false" customHeight="true" outlineLevel="0" collapsed="false">
      <c r="A246" s="109" t="s">
        <v>591</v>
      </c>
      <c r="B246" s="105" t="s">
        <v>592</v>
      </c>
      <c r="C246" s="106" t="n">
        <v>1010</v>
      </c>
    </row>
    <row r="247" s="99" customFormat="true" ht="12.5" hidden="false" customHeight="true" outlineLevel="0" collapsed="false">
      <c r="A247" s="109" t="s">
        <v>593</v>
      </c>
      <c r="B247" s="105" t="s">
        <v>594</v>
      </c>
      <c r="C247" s="106" t="n">
        <v>142</v>
      </c>
    </row>
    <row r="248" s="99" customFormat="true" ht="12.5" hidden="false" customHeight="true" outlineLevel="0" collapsed="false">
      <c r="A248" s="109" t="s">
        <v>595</v>
      </c>
      <c r="B248" s="105" t="s">
        <v>596</v>
      </c>
      <c r="C248" s="106" t="n">
        <v>142</v>
      </c>
    </row>
    <row r="249" s="99" customFormat="true" ht="12.5" hidden="false" customHeight="true" outlineLevel="0" collapsed="false">
      <c r="A249" s="109" t="s">
        <v>597</v>
      </c>
      <c r="B249" s="105" t="s">
        <v>598</v>
      </c>
      <c r="C249" s="106" t="n">
        <v>106</v>
      </c>
    </row>
    <row r="250" s="99" customFormat="true" ht="12.5" hidden="false" customHeight="true" outlineLevel="0" collapsed="false">
      <c r="A250" s="109" t="s">
        <v>599</v>
      </c>
      <c r="B250" s="105" t="s">
        <v>598</v>
      </c>
      <c r="C250" s="106" t="n">
        <v>106</v>
      </c>
    </row>
    <row r="251" s="99" customFormat="true" ht="12.5" hidden="false" customHeight="true" outlineLevel="0" collapsed="false">
      <c r="A251" s="109" t="s">
        <v>600</v>
      </c>
      <c r="B251" s="105" t="s">
        <v>601</v>
      </c>
      <c r="C251" s="106" t="n">
        <v>300</v>
      </c>
    </row>
    <row r="252" s="99" customFormat="true" ht="12.5" hidden="false" customHeight="true" outlineLevel="0" collapsed="false">
      <c r="A252" s="109" t="s">
        <v>602</v>
      </c>
      <c r="B252" s="105" t="s">
        <v>603</v>
      </c>
      <c r="C252" s="106" t="n">
        <v>220</v>
      </c>
    </row>
    <row r="253" s="99" customFormat="true" ht="12.5" hidden="false" customHeight="true" outlineLevel="0" collapsed="false">
      <c r="A253" s="109" t="s">
        <v>604</v>
      </c>
      <c r="B253" s="105" t="s">
        <v>605</v>
      </c>
      <c r="C253" s="106" t="n">
        <v>120</v>
      </c>
    </row>
    <row r="254" s="99" customFormat="true" ht="12.5" hidden="false" customHeight="true" outlineLevel="0" collapsed="false">
      <c r="A254" s="109" t="s">
        <v>606</v>
      </c>
      <c r="B254" s="105" t="s">
        <v>607</v>
      </c>
      <c r="C254" s="106" t="n">
        <v>100</v>
      </c>
    </row>
    <row r="255" s="99" customFormat="true" ht="12.5" hidden="false" customHeight="true" outlineLevel="0" collapsed="false">
      <c r="A255" s="109" t="s">
        <v>608</v>
      </c>
      <c r="B255" s="105" t="s">
        <v>609</v>
      </c>
      <c r="C255" s="106" t="n">
        <v>80</v>
      </c>
    </row>
    <row r="256" s="99" customFormat="true" ht="12.5" hidden="false" customHeight="true" outlineLevel="0" collapsed="false">
      <c r="A256" s="109" t="s">
        <v>610</v>
      </c>
      <c r="B256" s="105" t="s">
        <v>611</v>
      </c>
      <c r="C256" s="106" t="n">
        <v>80</v>
      </c>
    </row>
    <row r="257" s="99" customFormat="true" ht="12.5" hidden="false" customHeight="true" outlineLevel="0" collapsed="false">
      <c r="A257" s="109" t="s">
        <v>612</v>
      </c>
      <c r="B257" s="105" t="s">
        <v>613</v>
      </c>
      <c r="C257" s="106" t="n">
        <v>12910</v>
      </c>
    </row>
    <row r="258" s="99" customFormat="true" ht="12.5" hidden="false" customHeight="true" outlineLevel="0" collapsed="false">
      <c r="A258" s="109" t="s">
        <v>614</v>
      </c>
      <c r="B258" s="105" t="s">
        <v>615</v>
      </c>
      <c r="C258" s="106" t="n">
        <v>587</v>
      </c>
    </row>
    <row r="259" s="99" customFormat="true" ht="12.5" hidden="false" customHeight="true" outlineLevel="0" collapsed="false">
      <c r="A259" s="109" t="s">
        <v>616</v>
      </c>
      <c r="B259" s="105" t="s">
        <v>617</v>
      </c>
      <c r="C259" s="106" t="n">
        <v>353</v>
      </c>
    </row>
    <row r="260" s="99" customFormat="true" ht="12.5" hidden="false" customHeight="true" outlineLevel="0" collapsed="false">
      <c r="A260" s="109" t="s">
        <v>618</v>
      </c>
      <c r="B260" s="105" t="s">
        <v>619</v>
      </c>
      <c r="C260" s="106" t="n">
        <v>10</v>
      </c>
    </row>
    <row r="261" s="99" customFormat="true" ht="12.5" hidden="false" customHeight="true" outlineLevel="0" collapsed="false">
      <c r="A261" s="109" t="s">
        <v>620</v>
      </c>
      <c r="B261" s="105" t="s">
        <v>621</v>
      </c>
      <c r="C261" s="106" t="n">
        <v>10</v>
      </c>
    </row>
    <row r="262" s="99" customFormat="true" ht="12.5" hidden="false" customHeight="true" outlineLevel="0" collapsed="false">
      <c r="A262" s="109" t="s">
        <v>622</v>
      </c>
      <c r="B262" s="105" t="s">
        <v>623</v>
      </c>
      <c r="C262" s="106" t="n">
        <v>10</v>
      </c>
    </row>
    <row r="263" s="99" customFormat="true" ht="12.5" hidden="false" customHeight="true" outlineLevel="0" collapsed="false">
      <c r="A263" s="109" t="s">
        <v>624</v>
      </c>
      <c r="B263" s="105" t="s">
        <v>625</v>
      </c>
      <c r="C263" s="106" t="n">
        <v>204</v>
      </c>
    </row>
    <row r="264" s="99" customFormat="true" ht="12.5" hidden="false" customHeight="true" outlineLevel="0" collapsed="false">
      <c r="A264" s="109" t="s">
        <v>626</v>
      </c>
      <c r="B264" s="105" t="s">
        <v>627</v>
      </c>
      <c r="C264" s="106" t="n">
        <v>8390</v>
      </c>
    </row>
    <row r="265" s="99" customFormat="true" ht="12.5" hidden="false" customHeight="true" outlineLevel="0" collapsed="false">
      <c r="A265" s="109" t="s">
        <v>628</v>
      </c>
      <c r="B265" s="105" t="s">
        <v>629</v>
      </c>
      <c r="C265" s="106" t="n">
        <v>8390</v>
      </c>
    </row>
    <row r="266" s="99" customFormat="true" ht="12.5" hidden="false" customHeight="true" outlineLevel="0" collapsed="false">
      <c r="A266" s="109" t="s">
        <v>630</v>
      </c>
      <c r="B266" s="105" t="s">
        <v>631</v>
      </c>
      <c r="C266" s="106" t="n">
        <v>3933</v>
      </c>
    </row>
    <row r="267" s="99" customFormat="true" ht="12.5" hidden="false" customHeight="true" outlineLevel="0" collapsed="false">
      <c r="A267" s="109" t="s">
        <v>632</v>
      </c>
      <c r="B267" s="105" t="s">
        <v>631</v>
      </c>
      <c r="C267" s="106" t="n">
        <v>3933</v>
      </c>
    </row>
    <row r="268" s="99" customFormat="true" ht="12.5" hidden="false" customHeight="true" outlineLevel="0" collapsed="false">
      <c r="A268" s="109" t="s">
        <v>633</v>
      </c>
      <c r="B268" s="105" t="s">
        <v>634</v>
      </c>
      <c r="C268" s="106" t="n">
        <v>0</v>
      </c>
    </row>
    <row r="269" s="99" customFormat="true" ht="12.5" hidden="false" customHeight="true" outlineLevel="0" collapsed="false">
      <c r="A269" s="109" t="s">
        <v>635</v>
      </c>
      <c r="B269" s="105" t="s">
        <v>634</v>
      </c>
      <c r="C269" s="106" t="n">
        <v>0</v>
      </c>
    </row>
    <row r="270" s="99" customFormat="true" ht="12.5" hidden="false" customHeight="true" outlineLevel="0" collapsed="false">
      <c r="A270" s="109" t="s">
        <v>636</v>
      </c>
      <c r="B270" s="105" t="s">
        <v>637</v>
      </c>
      <c r="C270" s="106" t="n">
        <v>40689</v>
      </c>
    </row>
    <row r="271" s="99" customFormat="true" ht="12.5" hidden="false" customHeight="true" outlineLevel="0" collapsed="false">
      <c r="A271" s="109" t="s">
        <v>638</v>
      </c>
      <c r="B271" s="105" t="s">
        <v>639</v>
      </c>
      <c r="C271" s="106" t="n">
        <v>17390</v>
      </c>
    </row>
    <row r="272" s="99" customFormat="true" ht="12.5" hidden="false" customHeight="true" outlineLevel="0" collapsed="false">
      <c r="A272" s="109" t="s">
        <v>640</v>
      </c>
      <c r="B272" s="105" t="s">
        <v>641</v>
      </c>
      <c r="C272" s="106" t="n">
        <v>720</v>
      </c>
    </row>
    <row r="273" s="99" customFormat="true" ht="12.5" hidden="false" customHeight="true" outlineLevel="0" collapsed="false">
      <c r="A273" s="109" t="s">
        <v>642</v>
      </c>
      <c r="B273" s="105" t="s">
        <v>643</v>
      </c>
      <c r="C273" s="106" t="n">
        <v>1220</v>
      </c>
    </row>
    <row r="274" s="99" customFormat="true" ht="12.5" hidden="false" customHeight="true" outlineLevel="0" collapsed="false">
      <c r="A274" s="109" t="s">
        <v>644</v>
      </c>
      <c r="B274" s="105" t="s">
        <v>645</v>
      </c>
      <c r="C274" s="106" t="n">
        <v>128</v>
      </c>
    </row>
    <row r="275" s="99" customFormat="true" ht="12.5" hidden="false" customHeight="true" outlineLevel="0" collapsed="false">
      <c r="A275" s="109" t="s">
        <v>646</v>
      </c>
      <c r="B275" s="105" t="s">
        <v>647</v>
      </c>
      <c r="C275" s="106" t="n">
        <v>30</v>
      </c>
    </row>
    <row r="276" s="99" customFormat="true" ht="12.5" hidden="false" customHeight="true" outlineLevel="0" collapsed="false">
      <c r="A276" s="109" t="s">
        <v>648</v>
      </c>
      <c r="B276" s="105" t="s">
        <v>649</v>
      </c>
      <c r="C276" s="106" t="n">
        <v>89</v>
      </c>
    </row>
    <row r="277" s="99" customFormat="true" ht="12.5" hidden="false" customHeight="true" outlineLevel="0" collapsed="false">
      <c r="A277" s="109" t="s">
        <v>650</v>
      </c>
      <c r="B277" s="105" t="s">
        <v>651</v>
      </c>
      <c r="C277" s="106" t="n">
        <v>67</v>
      </c>
    </row>
    <row r="278" s="99" customFormat="true" ht="12.5" hidden="false" customHeight="true" outlineLevel="0" collapsed="false">
      <c r="A278" s="109" t="s">
        <v>652</v>
      </c>
      <c r="B278" s="105" t="s">
        <v>653</v>
      </c>
      <c r="C278" s="106" t="n">
        <v>59</v>
      </c>
    </row>
    <row r="279" s="99" customFormat="true" ht="12.5" hidden="false" customHeight="true" outlineLevel="0" collapsed="false">
      <c r="A279" s="109" t="s">
        <v>654</v>
      </c>
      <c r="B279" s="105" t="s">
        <v>655</v>
      </c>
      <c r="C279" s="106" t="n">
        <v>47</v>
      </c>
    </row>
    <row r="280" s="99" customFormat="true" ht="12.5" hidden="false" customHeight="true" outlineLevel="0" collapsed="false">
      <c r="A280" s="109" t="s">
        <v>656</v>
      </c>
      <c r="B280" s="105" t="s">
        <v>657</v>
      </c>
      <c r="C280" s="106" t="n">
        <v>16</v>
      </c>
    </row>
    <row r="281" s="99" customFormat="true" ht="12.5" hidden="false" customHeight="true" outlineLevel="0" collapsed="false">
      <c r="A281" s="109" t="s">
        <v>658</v>
      </c>
      <c r="B281" s="105" t="s">
        <v>659</v>
      </c>
      <c r="C281" s="106" t="n">
        <v>14081</v>
      </c>
    </row>
    <row r="282" s="99" customFormat="true" ht="12.5" hidden="false" customHeight="true" outlineLevel="0" collapsed="false">
      <c r="A282" s="109" t="s">
        <v>660</v>
      </c>
      <c r="B282" s="105" t="s">
        <v>661</v>
      </c>
      <c r="C282" s="106" t="n">
        <v>933</v>
      </c>
    </row>
    <row r="283" s="99" customFormat="true" ht="12.5" hidden="false" customHeight="true" outlineLevel="0" collapsed="false">
      <c r="A283" s="109" t="s">
        <v>662</v>
      </c>
      <c r="B283" s="105" t="s">
        <v>663</v>
      </c>
      <c r="C283" s="106" t="n">
        <v>3534</v>
      </c>
    </row>
    <row r="284" s="99" customFormat="true" ht="12.5" hidden="false" customHeight="true" outlineLevel="0" collapsed="false">
      <c r="A284" s="109" t="s">
        <v>664</v>
      </c>
      <c r="B284" s="105" t="s">
        <v>665</v>
      </c>
      <c r="C284" s="106" t="n">
        <v>205</v>
      </c>
    </row>
    <row r="285" s="99" customFormat="true" ht="12.5" hidden="false" customHeight="true" outlineLevel="0" collapsed="false">
      <c r="A285" s="109" t="s">
        <v>666</v>
      </c>
      <c r="B285" s="105" t="s">
        <v>667</v>
      </c>
      <c r="C285" s="106" t="n">
        <v>97</v>
      </c>
    </row>
    <row r="286" s="99" customFormat="true" ht="12.5" hidden="false" customHeight="true" outlineLevel="0" collapsed="false">
      <c r="A286" s="109" t="s">
        <v>668</v>
      </c>
      <c r="B286" s="105" t="s">
        <v>669</v>
      </c>
      <c r="C286" s="106" t="n">
        <v>2110</v>
      </c>
    </row>
    <row r="287" s="99" customFormat="true" ht="12.5" hidden="false" customHeight="true" outlineLevel="0" collapsed="false">
      <c r="A287" s="109" t="s">
        <v>670</v>
      </c>
      <c r="B287" s="105" t="s">
        <v>671</v>
      </c>
      <c r="C287" s="106" t="n">
        <v>584</v>
      </c>
    </row>
    <row r="288" s="99" customFormat="true" ht="12.5" hidden="false" customHeight="true" outlineLevel="0" collapsed="false">
      <c r="A288" s="109" t="s">
        <v>672</v>
      </c>
      <c r="B288" s="105" t="s">
        <v>673</v>
      </c>
      <c r="C288" s="106" t="n">
        <v>20</v>
      </c>
    </row>
    <row r="289" s="99" customFormat="true" ht="12.5" hidden="false" customHeight="true" outlineLevel="0" collapsed="false">
      <c r="A289" s="109" t="s">
        <v>674</v>
      </c>
      <c r="B289" s="105" t="s">
        <v>675</v>
      </c>
      <c r="C289" s="106" t="n">
        <v>330</v>
      </c>
    </row>
    <row r="290" s="99" customFormat="true" ht="12.5" hidden="false" customHeight="true" outlineLevel="0" collapsed="false">
      <c r="A290" s="109" t="s">
        <v>676</v>
      </c>
      <c r="B290" s="105" t="s">
        <v>677</v>
      </c>
      <c r="C290" s="106" t="n">
        <v>188</v>
      </c>
    </row>
    <row r="291" s="99" customFormat="true" ht="12.5" hidden="false" customHeight="true" outlineLevel="0" collapsed="false">
      <c r="A291" s="109" t="s">
        <v>678</v>
      </c>
      <c r="B291" s="105" t="s">
        <v>679</v>
      </c>
      <c r="C291" s="106" t="n">
        <v>7623</v>
      </c>
    </row>
    <row r="292" s="99" customFormat="true" ht="12.5" hidden="false" customHeight="true" outlineLevel="0" collapsed="false">
      <c r="A292" s="109" t="s">
        <v>680</v>
      </c>
      <c r="B292" s="105" t="s">
        <v>681</v>
      </c>
      <c r="C292" s="106" t="n">
        <v>118</v>
      </c>
    </row>
    <row r="293" s="99" customFormat="true" ht="12.5" hidden="false" customHeight="true" outlineLevel="0" collapsed="false">
      <c r="A293" s="109" t="s">
        <v>682</v>
      </c>
      <c r="B293" s="105" t="s">
        <v>683</v>
      </c>
      <c r="C293" s="106" t="n">
        <v>6547</v>
      </c>
    </row>
    <row r="294" s="99" customFormat="true" ht="12.5" hidden="false" customHeight="true" outlineLevel="0" collapsed="false">
      <c r="A294" s="109" t="s">
        <v>684</v>
      </c>
      <c r="B294" s="105" t="s">
        <v>685</v>
      </c>
      <c r="C294" s="106" t="n">
        <v>100</v>
      </c>
    </row>
    <row r="295" s="99" customFormat="true" ht="12.5" hidden="false" customHeight="true" outlineLevel="0" collapsed="false">
      <c r="A295" s="109" t="s">
        <v>686</v>
      </c>
      <c r="B295" s="105" t="s">
        <v>687</v>
      </c>
      <c r="C295" s="106" t="n">
        <v>332</v>
      </c>
    </row>
    <row r="296" s="99" customFormat="true" ht="12.5" hidden="false" customHeight="true" outlineLevel="0" collapsed="false">
      <c r="A296" s="109" t="s">
        <v>688</v>
      </c>
      <c r="B296" s="105" t="s">
        <v>689</v>
      </c>
      <c r="C296" s="106" t="n">
        <v>244</v>
      </c>
    </row>
    <row r="297" s="99" customFormat="true" ht="12.5" hidden="false" customHeight="true" outlineLevel="0" collapsed="false">
      <c r="A297" s="109" t="s">
        <v>690</v>
      </c>
      <c r="B297" s="105" t="s">
        <v>691</v>
      </c>
      <c r="C297" s="106" t="n">
        <v>20</v>
      </c>
    </row>
    <row r="298" s="99" customFormat="true" ht="12.5" hidden="false" customHeight="true" outlineLevel="0" collapsed="false">
      <c r="A298" s="109" t="s">
        <v>692</v>
      </c>
      <c r="B298" s="105" t="s">
        <v>693</v>
      </c>
      <c r="C298" s="106" t="n">
        <v>261</v>
      </c>
    </row>
    <row r="299" s="99" customFormat="true" ht="12.5" hidden="false" customHeight="true" outlineLevel="0" collapsed="false">
      <c r="A299" s="109" t="s">
        <v>694</v>
      </c>
      <c r="B299" s="105" t="s">
        <v>695</v>
      </c>
      <c r="C299" s="106" t="n">
        <v>10745</v>
      </c>
    </row>
    <row r="300" s="99" customFormat="true" ht="12.5" hidden="false" customHeight="true" outlineLevel="0" collapsed="false">
      <c r="A300" s="109" t="s">
        <v>696</v>
      </c>
      <c r="B300" s="105" t="s">
        <v>697</v>
      </c>
      <c r="C300" s="106" t="n">
        <v>58</v>
      </c>
    </row>
    <row r="301" s="99" customFormat="true" ht="12.5" hidden="false" customHeight="true" outlineLevel="0" collapsed="false">
      <c r="A301" s="109" t="s">
        <v>698</v>
      </c>
      <c r="B301" s="105" t="s">
        <v>699</v>
      </c>
      <c r="C301" s="106" t="n">
        <v>5242</v>
      </c>
    </row>
    <row r="302" s="99" customFormat="true" ht="12.5" hidden="false" customHeight="true" outlineLevel="0" collapsed="false">
      <c r="A302" s="109" t="s">
        <v>700</v>
      </c>
      <c r="B302" s="105" t="s">
        <v>701</v>
      </c>
      <c r="C302" s="106" t="n">
        <v>5445</v>
      </c>
    </row>
    <row r="303" s="99" customFormat="true" ht="12.5" hidden="false" customHeight="true" outlineLevel="0" collapsed="false">
      <c r="A303" s="109" t="s">
        <v>702</v>
      </c>
      <c r="B303" s="105" t="s">
        <v>703</v>
      </c>
      <c r="C303" s="106" t="n">
        <v>1027</v>
      </c>
    </row>
    <row r="304" s="99" customFormat="true" ht="12.5" hidden="false" customHeight="true" outlineLevel="0" collapsed="false">
      <c r="A304" s="109" t="s">
        <v>704</v>
      </c>
      <c r="B304" s="105" t="s">
        <v>705</v>
      </c>
      <c r="C304" s="106" t="n">
        <v>994</v>
      </c>
    </row>
    <row r="305" s="99" customFormat="true" ht="12.5" hidden="false" customHeight="true" outlineLevel="0" collapsed="false">
      <c r="A305" s="109" t="s">
        <v>706</v>
      </c>
      <c r="B305" s="105" t="s">
        <v>707</v>
      </c>
      <c r="C305" s="106" t="n">
        <v>33</v>
      </c>
    </row>
    <row r="306" s="99" customFormat="true" ht="12.5" hidden="false" customHeight="true" outlineLevel="0" collapsed="false">
      <c r="A306" s="109" t="s">
        <v>708</v>
      </c>
      <c r="B306" s="105" t="s">
        <v>709</v>
      </c>
      <c r="C306" s="106" t="n">
        <v>133</v>
      </c>
    </row>
    <row r="307" s="99" customFormat="true" ht="12.5" hidden="false" customHeight="true" outlineLevel="0" collapsed="false">
      <c r="A307" s="109" t="s">
        <v>710</v>
      </c>
      <c r="B307" s="105" t="s">
        <v>711</v>
      </c>
      <c r="C307" s="106" t="n">
        <v>133</v>
      </c>
    </row>
    <row r="308" s="99" customFormat="true" ht="12.5" hidden="false" customHeight="true" outlineLevel="0" collapsed="false">
      <c r="A308" s="109" t="s">
        <v>712</v>
      </c>
      <c r="B308" s="105" t="s">
        <v>713</v>
      </c>
      <c r="C308" s="106" t="n">
        <v>237</v>
      </c>
    </row>
    <row r="309" s="99" customFormat="true" ht="12.5" hidden="false" customHeight="true" outlineLevel="0" collapsed="false">
      <c r="A309" s="109" t="s">
        <v>714</v>
      </c>
      <c r="B309" s="105" t="s">
        <v>713</v>
      </c>
      <c r="C309" s="106" t="n">
        <v>237</v>
      </c>
    </row>
    <row r="310" s="99" customFormat="true" ht="12.5" hidden="false" customHeight="true" outlineLevel="0" collapsed="false">
      <c r="A310" s="109" t="s">
        <v>715</v>
      </c>
      <c r="B310" s="105" t="s">
        <v>716</v>
      </c>
      <c r="C310" s="106" t="n">
        <v>94</v>
      </c>
    </row>
    <row r="311" s="99" customFormat="true" ht="12.5" hidden="false" customHeight="true" outlineLevel="0" collapsed="false">
      <c r="A311" s="109" t="s">
        <v>717</v>
      </c>
      <c r="B311" s="105" t="s">
        <v>718</v>
      </c>
      <c r="C311" s="106" t="n">
        <v>94</v>
      </c>
    </row>
    <row r="312" s="99" customFormat="true" ht="12.5" hidden="false" customHeight="true" outlineLevel="0" collapsed="false">
      <c r="A312" s="109" t="s">
        <v>719</v>
      </c>
      <c r="B312" s="105" t="s">
        <v>720</v>
      </c>
      <c r="C312" s="106" t="n">
        <v>84</v>
      </c>
    </row>
    <row r="313" s="99" customFormat="true" ht="12.5" hidden="false" customHeight="true" outlineLevel="0" collapsed="false">
      <c r="A313" s="109" t="s">
        <v>721</v>
      </c>
      <c r="B313" s="105" t="s">
        <v>722</v>
      </c>
      <c r="C313" s="106" t="n">
        <v>10</v>
      </c>
    </row>
    <row r="314" s="99" customFormat="true" ht="12.5" hidden="false" customHeight="true" outlineLevel="0" collapsed="false">
      <c r="A314" s="109" t="s">
        <v>723</v>
      </c>
      <c r="B314" s="105" t="s">
        <v>724</v>
      </c>
      <c r="C314" s="106" t="n">
        <v>268</v>
      </c>
    </row>
    <row r="315" s="99" customFormat="true" ht="12.5" hidden="false" customHeight="true" outlineLevel="0" collapsed="false">
      <c r="A315" s="109" t="s">
        <v>725</v>
      </c>
      <c r="B315" s="105" t="s">
        <v>726</v>
      </c>
      <c r="C315" s="106" t="n">
        <v>268</v>
      </c>
    </row>
    <row r="316" s="99" customFormat="true" ht="12.5" hidden="false" customHeight="true" outlineLevel="0" collapsed="false">
      <c r="A316" s="109" t="s">
        <v>727</v>
      </c>
      <c r="B316" s="105" t="s">
        <v>728</v>
      </c>
      <c r="C316" s="106" t="n">
        <v>208</v>
      </c>
    </row>
    <row r="317" s="99" customFormat="true" ht="12.5" hidden="false" customHeight="true" outlineLevel="0" collapsed="false">
      <c r="A317" s="109" t="s">
        <v>729</v>
      </c>
      <c r="B317" s="105" t="s">
        <v>730</v>
      </c>
      <c r="C317" s="106" t="n">
        <v>60</v>
      </c>
    </row>
    <row r="318" s="99" customFormat="true" ht="12.5" hidden="false" customHeight="true" outlineLevel="0" collapsed="false">
      <c r="A318" s="109" t="s">
        <v>731</v>
      </c>
      <c r="B318" s="105" t="s">
        <v>732</v>
      </c>
      <c r="C318" s="106" t="n">
        <v>342</v>
      </c>
    </row>
    <row r="319" s="99" customFormat="true" ht="12.5" hidden="false" customHeight="true" outlineLevel="0" collapsed="false">
      <c r="A319" s="109" t="s">
        <v>733</v>
      </c>
      <c r="B319" s="105" t="s">
        <v>734</v>
      </c>
      <c r="C319" s="106" t="n">
        <v>133</v>
      </c>
    </row>
    <row r="320" s="99" customFormat="true" ht="12.5" hidden="false" customHeight="true" outlineLevel="0" collapsed="false">
      <c r="A320" s="109" t="s">
        <v>735</v>
      </c>
      <c r="B320" s="105" t="s">
        <v>736</v>
      </c>
      <c r="C320" s="106" t="n">
        <v>81</v>
      </c>
    </row>
    <row r="321" s="99" customFormat="true" ht="12.5" hidden="false" customHeight="true" outlineLevel="0" collapsed="false">
      <c r="A321" s="109" t="s">
        <v>737</v>
      </c>
      <c r="B321" s="105" t="s">
        <v>738</v>
      </c>
      <c r="C321" s="106" t="n">
        <v>16</v>
      </c>
    </row>
    <row r="322" s="99" customFormat="true" ht="12.5" hidden="false" customHeight="true" outlineLevel="0" collapsed="false">
      <c r="A322" s="109" t="s">
        <v>739</v>
      </c>
      <c r="B322" s="105" t="s">
        <v>740</v>
      </c>
      <c r="C322" s="106" t="n">
        <v>36</v>
      </c>
    </row>
    <row r="323" s="99" customFormat="true" ht="12.5" hidden="false" customHeight="true" outlineLevel="0" collapsed="false">
      <c r="A323" s="109" t="s">
        <v>741</v>
      </c>
      <c r="B323" s="105" t="s">
        <v>742</v>
      </c>
      <c r="C323" s="106" t="n">
        <v>155</v>
      </c>
    </row>
    <row r="324" s="99" customFormat="true" ht="12.5" hidden="false" customHeight="true" outlineLevel="0" collapsed="false">
      <c r="A324" s="109" t="s">
        <v>743</v>
      </c>
      <c r="B324" s="105" t="s">
        <v>744</v>
      </c>
      <c r="C324" s="106" t="n">
        <v>137</v>
      </c>
    </row>
    <row r="325" s="99" customFormat="true" ht="12.5" hidden="false" customHeight="true" outlineLevel="0" collapsed="false">
      <c r="A325" s="109" t="s">
        <v>745</v>
      </c>
      <c r="B325" s="105" t="s">
        <v>746</v>
      </c>
      <c r="C325" s="106" t="n">
        <v>6</v>
      </c>
    </row>
    <row r="326" s="99" customFormat="true" ht="12.5" hidden="false" customHeight="true" outlineLevel="0" collapsed="false">
      <c r="A326" s="109" t="s">
        <v>747</v>
      </c>
      <c r="B326" s="105" t="s">
        <v>748</v>
      </c>
      <c r="C326" s="106" t="n">
        <v>12</v>
      </c>
    </row>
    <row r="327" s="99" customFormat="true" ht="12.5" hidden="false" customHeight="true" outlineLevel="0" collapsed="false">
      <c r="A327" s="109" t="s">
        <v>749</v>
      </c>
      <c r="B327" s="105" t="s">
        <v>750</v>
      </c>
      <c r="C327" s="106" t="n">
        <v>24</v>
      </c>
    </row>
    <row r="328" s="99" customFormat="true" ht="12.5" hidden="false" customHeight="true" outlineLevel="0" collapsed="false">
      <c r="A328" s="109" t="s">
        <v>751</v>
      </c>
      <c r="B328" s="105" t="s">
        <v>752</v>
      </c>
      <c r="C328" s="106" t="n">
        <v>24</v>
      </c>
    </row>
    <row r="329" s="99" customFormat="true" ht="12.5" hidden="false" customHeight="true" outlineLevel="0" collapsed="false">
      <c r="A329" s="109" t="s">
        <v>753</v>
      </c>
      <c r="B329" s="105" t="s">
        <v>754</v>
      </c>
      <c r="C329" s="106" t="n">
        <v>30</v>
      </c>
    </row>
    <row r="330" s="99" customFormat="true" ht="12.5" hidden="false" customHeight="true" outlineLevel="0" collapsed="false">
      <c r="A330" s="109" t="s">
        <v>755</v>
      </c>
      <c r="B330" s="105" t="s">
        <v>754</v>
      </c>
      <c r="C330" s="106" t="n">
        <v>30</v>
      </c>
    </row>
    <row r="331" s="99" customFormat="true" ht="12.5" hidden="false" customHeight="true" outlineLevel="0" collapsed="false">
      <c r="A331" s="109" t="s">
        <v>756</v>
      </c>
      <c r="B331" s="105" t="s">
        <v>757</v>
      </c>
      <c r="C331" s="106" t="n">
        <v>286</v>
      </c>
    </row>
    <row r="332" s="99" customFormat="true" ht="12.5" hidden="false" customHeight="true" outlineLevel="0" collapsed="false">
      <c r="A332" s="109" t="s">
        <v>758</v>
      </c>
      <c r="B332" s="105" t="s">
        <v>759</v>
      </c>
      <c r="C332" s="106" t="n">
        <v>53</v>
      </c>
    </row>
    <row r="333" s="99" customFormat="true" ht="12.5" hidden="false" customHeight="true" outlineLevel="0" collapsed="false">
      <c r="A333" s="109" t="s">
        <v>760</v>
      </c>
      <c r="B333" s="105" t="s">
        <v>761</v>
      </c>
      <c r="C333" s="106" t="n">
        <v>22</v>
      </c>
    </row>
    <row r="334" s="99" customFormat="true" ht="12.5" hidden="false" customHeight="true" outlineLevel="0" collapsed="false">
      <c r="A334" s="109" t="s">
        <v>762</v>
      </c>
      <c r="B334" s="105" t="s">
        <v>763</v>
      </c>
      <c r="C334" s="106" t="n">
        <v>32</v>
      </c>
    </row>
    <row r="335" s="99" customFormat="true" ht="12.5" hidden="false" customHeight="true" outlineLevel="0" collapsed="false">
      <c r="A335" s="109" t="s">
        <v>764</v>
      </c>
      <c r="B335" s="105" t="s">
        <v>765</v>
      </c>
      <c r="C335" s="106" t="n">
        <v>233</v>
      </c>
    </row>
    <row r="336" s="99" customFormat="true" ht="12.5" hidden="false" customHeight="true" outlineLevel="0" collapsed="false">
      <c r="A336" s="109" t="s">
        <v>766</v>
      </c>
      <c r="B336" s="105" t="s">
        <v>767</v>
      </c>
      <c r="C336" s="106" t="n">
        <v>233</v>
      </c>
    </row>
    <row r="337" s="99" customFormat="true" ht="12.5" hidden="false" customHeight="true" outlineLevel="0" collapsed="false">
      <c r="A337" s="109" t="s">
        <v>768</v>
      </c>
      <c r="B337" s="105" t="s">
        <v>769</v>
      </c>
      <c r="C337" s="106" t="n">
        <v>96</v>
      </c>
    </row>
    <row r="338" s="99" customFormat="true" ht="12.5" hidden="false" customHeight="true" outlineLevel="0" collapsed="false">
      <c r="A338" s="109" t="s">
        <v>770</v>
      </c>
      <c r="B338" s="105" t="s">
        <v>771</v>
      </c>
      <c r="C338" s="106" t="n">
        <v>61</v>
      </c>
    </row>
    <row r="339" s="99" customFormat="true" ht="12.5" hidden="false" customHeight="true" outlineLevel="0" collapsed="false">
      <c r="A339" s="109" t="s">
        <v>772</v>
      </c>
      <c r="B339" s="105" t="s">
        <v>773</v>
      </c>
      <c r="C339" s="106" t="n">
        <v>61</v>
      </c>
    </row>
    <row r="340" s="99" customFormat="true" ht="12.5" hidden="false" customHeight="true" outlineLevel="0" collapsed="false">
      <c r="A340" s="109" t="s">
        <v>774</v>
      </c>
      <c r="B340" s="105" t="s">
        <v>775</v>
      </c>
      <c r="C340" s="106" t="n">
        <v>35</v>
      </c>
    </row>
    <row r="341" s="99" customFormat="true" ht="12.5" hidden="false" customHeight="true" outlineLevel="0" collapsed="false">
      <c r="A341" s="109" t="s">
        <v>776</v>
      </c>
      <c r="B341" s="105" t="s">
        <v>777</v>
      </c>
      <c r="C341" s="106" t="n">
        <v>35</v>
      </c>
    </row>
    <row r="342" s="99" customFormat="true" ht="12.5" hidden="false" customHeight="true" outlineLevel="0" collapsed="false">
      <c r="A342" s="109" t="s">
        <v>778</v>
      </c>
      <c r="B342" s="105" t="s">
        <v>779</v>
      </c>
      <c r="C342" s="106" t="n">
        <v>2678</v>
      </c>
    </row>
    <row r="343" s="99" customFormat="true" ht="12.5" hidden="false" customHeight="true" outlineLevel="0" collapsed="false">
      <c r="A343" s="109" t="s">
        <v>780</v>
      </c>
      <c r="B343" s="105" t="s">
        <v>781</v>
      </c>
      <c r="C343" s="106" t="n">
        <v>2678</v>
      </c>
    </row>
    <row r="344" s="99" customFormat="true" ht="12.5" hidden="false" customHeight="true" outlineLevel="0" collapsed="false">
      <c r="A344" s="109" t="s">
        <v>782</v>
      </c>
      <c r="B344" s="105" t="s">
        <v>783</v>
      </c>
      <c r="C344" s="106" t="n">
        <v>155</v>
      </c>
    </row>
    <row r="345" s="99" customFormat="true" ht="12.5" hidden="false" customHeight="true" outlineLevel="0" collapsed="false">
      <c r="A345" s="109" t="s">
        <v>784</v>
      </c>
      <c r="B345" s="105" t="s">
        <v>785</v>
      </c>
      <c r="C345" s="106" t="n">
        <v>2523</v>
      </c>
    </row>
    <row r="346" s="99" customFormat="true" ht="12.5" hidden="false" customHeight="true" outlineLevel="0" collapsed="false">
      <c r="A346" s="109" t="s">
        <v>786</v>
      </c>
      <c r="B346" s="110" t="s">
        <v>787</v>
      </c>
      <c r="C346" s="106" t="n">
        <v>1722</v>
      </c>
    </row>
    <row r="347" s="99" customFormat="true" ht="12.5" hidden="false" customHeight="true" outlineLevel="0" collapsed="false">
      <c r="A347" s="109" t="s">
        <v>788</v>
      </c>
      <c r="B347" s="105" t="s">
        <v>787</v>
      </c>
      <c r="C347" s="106" t="n">
        <v>1722</v>
      </c>
    </row>
    <row r="348" s="99" customFormat="true" ht="12.5" hidden="false" customHeight="true" outlineLevel="0" collapsed="false">
      <c r="A348" s="104" t="s">
        <v>789</v>
      </c>
      <c r="B348" s="107" t="s">
        <v>787</v>
      </c>
      <c r="C348" s="106" t="n">
        <v>1722</v>
      </c>
    </row>
    <row r="349" s="99" customFormat="true" ht="12.5" hidden="false" customHeight="true" outlineLevel="0" collapsed="false">
      <c r="A349" s="104" t="s">
        <v>790</v>
      </c>
      <c r="B349" s="107" t="s">
        <v>791</v>
      </c>
      <c r="C349" s="106" t="n">
        <v>448</v>
      </c>
    </row>
    <row r="350" s="99" customFormat="true" ht="12.5" hidden="false" customHeight="true" outlineLevel="0" collapsed="false">
      <c r="A350" s="104" t="s">
        <v>792</v>
      </c>
      <c r="B350" s="107" t="s">
        <v>793</v>
      </c>
      <c r="C350" s="106" t="n">
        <v>448</v>
      </c>
    </row>
    <row r="351" s="99" customFormat="true" ht="12.5" hidden="false" customHeight="true" outlineLevel="0" collapsed="false">
      <c r="A351" s="104" t="s">
        <v>794</v>
      </c>
      <c r="B351" s="107" t="s">
        <v>795</v>
      </c>
      <c r="C351" s="106" t="n">
        <v>448</v>
      </c>
    </row>
    <row r="352" s="99" customFormat="true" ht="12.5" hidden="false" customHeight="true" outlineLevel="0" collapsed="false">
      <c r="A352" s="111"/>
      <c r="B352" s="112" t="s">
        <v>796</v>
      </c>
      <c r="C352" s="113" t="n">
        <v>232131</v>
      </c>
    </row>
    <row r="353" s="99" customFormat="true" ht="12.5" hidden="false" customHeight="true" outlineLevel="0" collapsed="false">
      <c r="A353" s="114"/>
      <c r="B353" s="115"/>
      <c r="C353" s="116"/>
    </row>
  </sheetData>
  <autoFilter ref="A4:C352"/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5" right="0.2" top="0.470138888888889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1•3，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7" width="7.87"/>
    <col collapsed="false" customWidth="true" hidden="false" outlineLevel="0" max="2" min="2" style="117" width="8.11"/>
    <col collapsed="false" customWidth="true" hidden="false" outlineLevel="0" max="3" min="3" style="117" width="9.24"/>
    <col collapsed="false" customWidth="true" hidden="false" outlineLevel="0" max="4" min="4" style="117" width="10.24"/>
    <col collapsed="false" customWidth="false" hidden="false" outlineLevel="0" max="5" min="5" style="117" width="8.99"/>
    <col collapsed="false" customWidth="true" hidden="false" outlineLevel="0" max="7" min="6" style="117" width="8.87"/>
    <col collapsed="false" customWidth="true" hidden="false" outlineLevel="0" max="9" min="8" style="117" width="9.87"/>
    <col collapsed="false" customWidth="true" hidden="false" outlineLevel="0" max="10" min="10" style="117" width="8.87"/>
    <col collapsed="false" customWidth="false" hidden="false" outlineLevel="0" max="257" min="11" style="117" width="8.99"/>
  </cols>
  <sheetData>
    <row r="1" customFormat="false" ht="24.9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4.95" hidden="false" customHeight="true" outlineLevel="0" collapsed="false">
      <c r="A2" s="119" t="s">
        <v>797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4.9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4.95" hidden="false" customHeight="true" outlineLevel="0" collapsed="false">
      <c r="A4" s="121" t="s">
        <v>798</v>
      </c>
      <c r="B4" s="122"/>
      <c r="C4" s="122"/>
      <c r="D4" s="122"/>
      <c r="E4" s="122"/>
      <c r="F4" s="122"/>
      <c r="G4" s="122"/>
      <c r="H4" s="122"/>
      <c r="I4" s="123" t="s">
        <v>799</v>
      </c>
      <c r="J4" s="123"/>
    </row>
    <row r="5" customFormat="false" ht="24.95" hidden="false" customHeight="true" outlineLevel="0" collapsed="false">
      <c r="A5" s="124" t="s">
        <v>800</v>
      </c>
      <c r="B5" s="124"/>
      <c r="C5" s="124"/>
      <c r="D5" s="124"/>
      <c r="E5" s="124"/>
      <c r="F5" s="124" t="s">
        <v>801</v>
      </c>
      <c r="G5" s="124"/>
      <c r="H5" s="124"/>
      <c r="I5" s="124"/>
      <c r="J5" s="124"/>
    </row>
    <row r="6" customFormat="false" ht="57.75" hidden="false" customHeight="true" outlineLevel="0" collapsed="false">
      <c r="A6" s="125" t="s">
        <v>802</v>
      </c>
      <c r="B6" s="126" t="s">
        <v>803</v>
      </c>
      <c r="C6" s="126" t="s">
        <v>804</v>
      </c>
      <c r="D6" s="126" t="s">
        <v>805</v>
      </c>
      <c r="E6" s="126" t="s">
        <v>806</v>
      </c>
      <c r="F6" s="125" t="s">
        <v>802</v>
      </c>
      <c r="G6" s="126" t="s">
        <v>807</v>
      </c>
      <c r="H6" s="126" t="s">
        <v>808</v>
      </c>
      <c r="I6" s="126" t="s">
        <v>809</v>
      </c>
      <c r="J6" s="126" t="s">
        <v>810</v>
      </c>
    </row>
    <row r="7" customFormat="false" ht="24.95" hidden="false" customHeight="true" outlineLevel="0" collapsed="false">
      <c r="A7" s="127" t="n">
        <f aca="false">SUM(B7:E7)</f>
        <v>535</v>
      </c>
      <c r="B7" s="128" t="n">
        <v>195</v>
      </c>
      <c r="C7" s="128" t="n">
        <v>335</v>
      </c>
      <c r="D7" s="128" t="n">
        <v>5</v>
      </c>
      <c r="E7" s="128"/>
      <c r="F7" s="127" t="n">
        <f aca="false">SUM(G7:J7)</f>
        <v>376</v>
      </c>
      <c r="G7" s="129" t="n">
        <v>110</v>
      </c>
      <c r="H7" s="129" t="n">
        <v>229</v>
      </c>
      <c r="I7" s="129" t="n">
        <v>7</v>
      </c>
      <c r="J7" s="129" t="n">
        <v>30</v>
      </c>
    </row>
    <row r="8" customFormat="false" ht="24.9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5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4">
    <mergeCell ref="A2:J2"/>
    <mergeCell ref="I4:J4"/>
    <mergeCell ref="A5:E5"/>
    <mergeCell ref="F5:J5"/>
  </mergeCells>
  <printOptions headings="false" gridLines="false" gridLinesSet="true" horizontalCentered="true" verticalCentered="false"/>
  <pageMargins left="0.470138888888889" right="0.159722222222222" top="0.97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1-08T10:12:41Z</cp:lastPrinted>
  <dcterms:modified xsi:type="dcterms:W3CDTF">2019-02-26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  <property fmtid="{D5CDD505-2E9C-101B-9397-08002B2CF9AE}" pid="3" name="KSORubyTemplateID">
    <vt:lpwstr>14</vt:lpwstr>
  </property>
</Properties>
</file>