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externalReferences>
    <externalReference r:id="rId5"/>
  </externalReferences>
  <definedNames>
    <definedName function="false" hidden="false" name="Database" vbProcedure="false">#REF!</definedName>
    <definedName function="false" hidden="false" localSheetId="0" name="Database" vbProcedure="false">'(1)'!$A$6:$O$34</definedName>
    <definedName function="false" hidden="false" localSheetId="0" name="Print_Titles" vbProcedure="false">'(1)'!$1:$3</definedName>
    <definedName function="false" hidden="false" localSheetId="1" name="Database" vbProcedure="false">'(2)'!$A$4:$L$27</definedName>
    <definedName function="false" hidden="false" localSheetId="1" name="Print_Area" vbProcedure="false">'(2)'!$A$1:$M$27</definedName>
    <definedName function="false" hidden="false" localSheetId="1" name="Print_Titles" vbProcedure="false">'(2)'!$1:$3</definedName>
    <definedName function="false" hidden="false" localSheetId="2" name="Database" vbProcedure="false">'(3)'!$A$6:$O$40</definedName>
    <definedName function="false" hidden="false" localSheetId="2" name="Print_Titles" vbProcedure="false">'(3)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1</xdr:rowOff>
              </xdr:from>
              <xdr:to>
                <xdr:col>6</xdr:col>
                <xdr:colOff>71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83"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  <charset val="134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  <charset val="134"/>
      </rPr>
      <t xml:space="preserve">1-11</t>
    </r>
    <r>
      <rPr>
        <b val="true"/>
        <sz val="20"/>
        <rFont val="Noto Sans"/>
        <family val="2"/>
      </rPr>
      <t xml:space="preserve">月份财政收入完成情况表</t>
    </r>
  </si>
  <si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0"/>
        <charset val="134"/>
      </rPr>
      <t xml:space="preserve">)</t>
    </r>
  </si>
  <si>
    <t xml:space="preserve"> 制表单位：汕尾市财政局</t>
  </si>
  <si>
    <t xml:space="preserve"> </t>
  </si>
  <si>
    <t xml:space="preserve">单位：万元</t>
  </si>
  <si>
    <t xml:space="preserve">项     目</t>
  </si>
  <si>
    <t xml:space="preserve">年初预算数</t>
  </si>
  <si>
    <t xml:space="preserve">上月累计数</t>
  </si>
  <si>
    <t xml:space="preserve">累计完成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  <charset val="134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本月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  <charset val="134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                   </t>
    </r>
  </si>
  <si>
    <t xml:space="preserve">      其中：改征增值税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营业税                    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企业所得税                 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镇土地使用税</t>
    </r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环保税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费附加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  <charset val="134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政府住房基金收入</t>
    </r>
  </si>
  <si>
    <t xml:space="preserve">一般公共预算收入小计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  <charset val="134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  <charset val="134"/>
      </rPr>
      <t xml:space="preserve">1-11</t>
    </r>
    <r>
      <rPr>
        <b val="true"/>
        <sz val="20"/>
        <rFont val="Noto Sans"/>
        <family val="2"/>
      </rPr>
      <t xml:space="preserve">月份财政支出完成情况表</t>
    </r>
  </si>
  <si>
    <t xml:space="preserve">一、一般公共服务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r>
      <rPr>
        <b val="true"/>
        <sz val="12"/>
        <rFont val="Noto Sans"/>
        <family val="2"/>
      </rPr>
      <t xml:space="preserve">十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城乡社区支出         </t>
    </r>
  </si>
  <si>
    <r>
      <rPr>
        <b val="true"/>
        <sz val="12"/>
        <rFont val="Noto Sans"/>
        <family val="2"/>
      </rPr>
      <t xml:space="preserve">十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交通运输支出</t>
    </r>
  </si>
  <si>
    <t xml:space="preserve">十四、资源勘探信息等支出</t>
  </si>
  <si>
    <t xml:space="preserve">十五、商业服务业等支出</t>
  </si>
  <si>
    <t xml:space="preserve">十六、金融支出</t>
  </si>
  <si>
    <t xml:space="preserve"> 十七、 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二十二、债务付息支出</t>
  </si>
  <si>
    <t xml:space="preserve">二十三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  <charset val="134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  <charset val="134"/>
      </rPr>
      <t xml:space="preserve">1-11</t>
    </r>
    <r>
      <rPr>
        <b val="true"/>
        <sz val="20"/>
        <rFont val="Noto Sans"/>
        <family val="2"/>
      </rPr>
      <t xml:space="preserve">月份财政收支完成情况表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 陆河县</t>
  </si>
  <si>
    <t xml:space="preserve">                         陆丰市</t>
  </si>
  <si>
    <t xml:space="preserve">            深汕合作区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说明：第一、二页为市代编预算数，第三页为各县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人大通过的预算数。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0"/>
      <charset val="134"/>
    </font>
    <font>
      <sz val="12"/>
      <name val="Times New Roman"/>
      <family val="1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066;&#30452;&#26376;&#25253;&#34920;/2018&#24180;&#20840;&#24066;&#39044;&#31639;&#25191;&#34892;&#25253;&#34920;(&#20844;&#20849;&#39044;&#31639;)%20(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(收入支出含合作区)"/>
      <sheetName val="全市(2)"/>
      <sheetName val="1(1)"/>
      <sheetName val="1(2)"/>
      <sheetName val="1(3)"/>
      <sheetName val="2(1)"/>
      <sheetName val="2(2)"/>
      <sheetName val="2(3)"/>
      <sheetName val="3(1)"/>
      <sheetName val="3(2)"/>
      <sheetName val="3(3)"/>
      <sheetName val="4(1)"/>
      <sheetName val="4(2)"/>
      <sheetName val="4(3)"/>
      <sheetName val="5(1)"/>
      <sheetName val="5(2)"/>
      <sheetName val="5(3)"/>
      <sheetName val="6(1)"/>
      <sheetName val="6(2)"/>
      <sheetName val="6(3)"/>
      <sheetName val="7(1)"/>
      <sheetName val="7(2)"/>
      <sheetName val="7(3)"/>
      <sheetName val="8(1)"/>
      <sheetName val="8(2)"/>
      <sheetName val="8(3)"/>
      <sheetName val="9(1)"/>
      <sheetName val="9(2)"/>
      <sheetName val="9(3)"/>
      <sheetName val="10(1)"/>
      <sheetName val="10(2)"/>
      <sheetName val="10(3)"/>
      <sheetName val="11(1)"/>
      <sheetName val="11(2)"/>
      <sheetName val="1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6">
          <cell r="F6">
            <v>198634</v>
          </cell>
        </row>
        <row r="7">
          <cell r="F7">
            <v>65469</v>
          </cell>
        </row>
        <row r="8">
          <cell r="F8">
            <v>29111</v>
          </cell>
        </row>
        <row r="9">
          <cell r="F9">
            <v>66</v>
          </cell>
        </row>
        <row r="10">
          <cell r="F10">
            <v>22355</v>
          </cell>
        </row>
        <row r="11">
          <cell r="F11">
            <v>6386</v>
          </cell>
        </row>
        <row r="12">
          <cell r="F12">
            <v>157</v>
          </cell>
        </row>
        <row r="13">
          <cell r="F13">
            <v>17348</v>
          </cell>
        </row>
        <row r="14">
          <cell r="F14">
            <v>5189</v>
          </cell>
        </row>
        <row r="15">
          <cell r="F15">
            <v>4324</v>
          </cell>
        </row>
        <row r="16">
          <cell r="F16">
            <v>8134</v>
          </cell>
        </row>
        <row r="17">
          <cell r="F17">
            <v>15849</v>
          </cell>
        </row>
        <row r="18">
          <cell r="F18">
            <v>4289</v>
          </cell>
        </row>
        <row r="19">
          <cell r="F19">
            <v>16564</v>
          </cell>
        </row>
        <row r="20">
          <cell r="F20">
            <v>32504</v>
          </cell>
        </row>
        <row r="22">
          <cell r="F22">
            <v>92603</v>
          </cell>
        </row>
        <row r="23">
          <cell r="F23">
            <v>20969</v>
          </cell>
        </row>
        <row r="24">
          <cell r="F24">
            <v>8459</v>
          </cell>
        </row>
        <row r="25">
          <cell r="F25">
            <v>20093</v>
          </cell>
        </row>
        <row r="26">
          <cell r="F26">
            <v>11649</v>
          </cell>
        </row>
        <row r="27">
          <cell r="F27">
            <v>1000</v>
          </cell>
        </row>
        <row r="28">
          <cell r="F28">
            <v>10798</v>
          </cell>
        </row>
        <row r="29">
          <cell r="F29">
            <v>25740</v>
          </cell>
        </row>
        <row r="30">
          <cell r="F30">
            <v>2109</v>
          </cell>
        </row>
        <row r="31">
          <cell r="F31">
            <v>245</v>
          </cell>
        </row>
        <row r="32">
          <cell r="F32">
            <v>291237</v>
          </cell>
        </row>
      </sheetData>
      <sheetData sheetId="30">
        <row r="6">
          <cell r="F6">
            <v>150642</v>
          </cell>
        </row>
        <row r="7">
          <cell r="F7">
            <v>242</v>
          </cell>
        </row>
        <row r="8">
          <cell r="F8">
            <v>80351</v>
          </cell>
        </row>
        <row r="9">
          <cell r="F9">
            <v>336246</v>
          </cell>
        </row>
        <row r="10">
          <cell r="F10">
            <v>22483</v>
          </cell>
        </row>
        <row r="11">
          <cell r="F11">
            <v>40821</v>
          </cell>
        </row>
        <row r="12">
          <cell r="F12">
            <v>247507</v>
          </cell>
        </row>
        <row r="13">
          <cell r="F13">
            <v>220029</v>
          </cell>
        </row>
        <row r="14">
          <cell r="F14">
            <v>43293</v>
          </cell>
        </row>
        <row r="15">
          <cell r="F15">
            <v>236843</v>
          </cell>
        </row>
        <row r="16">
          <cell r="F16">
            <v>166741</v>
          </cell>
        </row>
        <row r="17">
          <cell r="F17">
            <v>30164</v>
          </cell>
        </row>
        <row r="18">
          <cell r="F18">
            <v>17586</v>
          </cell>
        </row>
        <row r="19">
          <cell r="F19">
            <v>5312</v>
          </cell>
        </row>
        <row r="20">
          <cell r="F20">
            <v>40</v>
          </cell>
        </row>
        <row r="21">
          <cell r="F21">
            <v>9722</v>
          </cell>
        </row>
        <row r="22">
          <cell r="F22">
            <v>18527</v>
          </cell>
        </row>
        <row r="23">
          <cell r="F23">
            <v>11639</v>
          </cell>
        </row>
        <row r="24">
          <cell r="F24">
            <v>7862</v>
          </cell>
        </row>
        <row r="25">
          <cell r="F25">
            <v>14636</v>
          </cell>
        </row>
        <row r="26">
          <cell r="F26">
            <v>170</v>
          </cell>
        </row>
        <row r="27">
          <cell r="F27">
            <v>1660856</v>
          </cell>
        </row>
      </sheetData>
      <sheetData sheetId="31">
        <row r="6">
          <cell r="F6">
            <v>291237</v>
          </cell>
        </row>
        <row r="7">
          <cell r="F7">
            <v>86836</v>
          </cell>
        </row>
        <row r="8">
          <cell r="F8">
            <v>32808</v>
          </cell>
        </row>
        <row r="9">
          <cell r="F9">
            <v>4388</v>
          </cell>
        </row>
        <row r="10">
          <cell r="F10">
            <v>1271</v>
          </cell>
        </row>
        <row r="11">
          <cell r="F11">
            <v>71158</v>
          </cell>
        </row>
        <row r="12">
          <cell r="F12">
            <v>23044</v>
          </cell>
        </row>
        <row r="13">
          <cell r="F13">
            <v>52237</v>
          </cell>
        </row>
        <row r="14">
          <cell r="F14">
            <v>19495</v>
          </cell>
        </row>
        <row r="15">
          <cell r="F15">
            <v>198634</v>
          </cell>
        </row>
        <row r="16">
          <cell r="F16">
            <v>51955</v>
          </cell>
        </row>
        <row r="17">
          <cell r="F17">
            <v>26448</v>
          </cell>
        </row>
        <row r="18">
          <cell r="F18">
            <v>2915</v>
          </cell>
        </row>
        <row r="19">
          <cell r="F19">
            <v>297</v>
          </cell>
        </row>
        <row r="20">
          <cell r="F20">
            <v>52280</v>
          </cell>
        </row>
        <row r="21">
          <cell r="F21">
            <v>13958</v>
          </cell>
        </row>
        <row r="22">
          <cell r="F22">
            <v>33973</v>
          </cell>
        </row>
        <row r="23">
          <cell r="F23">
            <v>16808</v>
          </cell>
        </row>
        <row r="24">
          <cell r="F24">
            <v>92603</v>
          </cell>
        </row>
        <row r="25">
          <cell r="F25">
            <v>34881</v>
          </cell>
        </row>
        <row r="26">
          <cell r="F26">
            <v>6360</v>
          </cell>
        </row>
        <row r="27">
          <cell r="F27">
            <v>1473</v>
          </cell>
        </row>
        <row r="28">
          <cell r="F28">
            <v>974</v>
          </cell>
        </row>
        <row r="29">
          <cell r="F29">
            <v>18878</v>
          </cell>
        </row>
        <row r="30">
          <cell r="F30">
            <v>9086</v>
          </cell>
        </row>
        <row r="31">
          <cell r="F31">
            <v>18264</v>
          </cell>
        </row>
        <row r="32">
          <cell r="F32">
            <v>2687</v>
          </cell>
        </row>
        <row r="33">
          <cell r="F33">
            <v>1660856</v>
          </cell>
        </row>
        <row r="34">
          <cell r="F34">
            <v>325848</v>
          </cell>
        </row>
        <row r="35">
          <cell r="F35">
            <v>119767</v>
          </cell>
        </row>
        <row r="36">
          <cell r="F36">
            <v>39506</v>
          </cell>
        </row>
        <row r="37">
          <cell r="F37">
            <v>12630</v>
          </cell>
        </row>
        <row r="38">
          <cell r="F38">
            <v>369325</v>
          </cell>
        </row>
        <row r="39">
          <cell r="F39">
            <v>195749</v>
          </cell>
        </row>
        <row r="40">
          <cell r="F40">
            <v>589670</v>
          </cell>
        </row>
        <row r="41">
          <cell r="F41">
            <v>8361</v>
          </cell>
        </row>
      </sheetData>
      <sheetData sheetId="32"/>
      <sheetData sheetId="33"/>
      <sheetData sheetId="3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K3" s="13" t="s">
        <v>4</v>
      </c>
      <c r="L3" s="13"/>
      <c r="M3" s="14" t="s">
        <v>3</v>
      </c>
    </row>
    <row r="4" customFormat="false" ht="24.7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18" t="s">
        <v>17</v>
      </c>
    </row>
    <row r="5" customFormat="false" ht="23.25" hidden="false" customHeight="true" outlineLevel="0" collapsed="false">
      <c r="A5" s="15"/>
      <c r="B5" s="16"/>
      <c r="C5" s="16"/>
      <c r="D5" s="16"/>
      <c r="E5" s="17"/>
      <c r="F5" s="16"/>
      <c r="G5" s="16"/>
      <c r="H5" s="17"/>
      <c r="I5" s="16"/>
      <c r="J5" s="16"/>
      <c r="K5" s="16"/>
      <c r="L5" s="17"/>
      <c r="M5" s="19"/>
    </row>
    <row r="6" customFormat="false" ht="17.1" hidden="false" customHeight="true" outlineLevel="0" collapsed="false">
      <c r="A6" s="20" t="s">
        <v>18</v>
      </c>
      <c r="B6" s="21" t="n">
        <f aca="false">SUM(B7:B21)</f>
        <v>263600</v>
      </c>
      <c r="C6" s="21" t="n">
        <v>238148</v>
      </c>
      <c r="D6" s="21" t="n">
        <v>251135</v>
      </c>
      <c r="E6" s="22" t="n">
        <f aca="false">D6/B6*100</f>
        <v>95.27124430956</v>
      </c>
      <c r="F6" s="21" t="n">
        <v>210303</v>
      </c>
      <c r="G6" s="21" t="n">
        <f aca="false">D6-F6</f>
        <v>40832</v>
      </c>
      <c r="H6" s="23" t="n">
        <f aca="false">G6/F6*100</f>
        <v>19.4157953048696</v>
      </c>
      <c r="I6" s="21" t="n">
        <f aca="false">D6-C6</f>
        <v>12987</v>
      </c>
      <c r="J6" s="21" t="n">
        <f aca="false">F6-'[1]10(1)'!F6</f>
        <v>11669</v>
      </c>
      <c r="K6" s="21" t="n">
        <f aca="false">I6-J6</f>
        <v>1318</v>
      </c>
      <c r="L6" s="22" t="n">
        <f aca="false">K6/J6*100</f>
        <v>11.2948838803668</v>
      </c>
      <c r="M6" s="24"/>
    </row>
    <row r="7" customFormat="false" ht="16.5" hidden="false" customHeight="true" outlineLevel="0" collapsed="false">
      <c r="A7" s="21" t="s">
        <v>19</v>
      </c>
      <c r="B7" s="21" t="n">
        <v>84000</v>
      </c>
      <c r="C7" s="21" t="n">
        <v>64441</v>
      </c>
      <c r="D7" s="21" t="n">
        <v>69693</v>
      </c>
      <c r="E7" s="22" t="n">
        <f aca="false">D7/B7*100</f>
        <v>82.9678571428571</v>
      </c>
      <c r="F7" s="21" t="n">
        <v>69500</v>
      </c>
      <c r="G7" s="21" t="n">
        <f aca="false">D7-F7</f>
        <v>193</v>
      </c>
      <c r="H7" s="23" t="n">
        <f aca="false">G7/F7*100</f>
        <v>0.277697841726619</v>
      </c>
      <c r="I7" s="21" t="n">
        <f aca="false">D7-C7</f>
        <v>5252</v>
      </c>
      <c r="J7" s="21" t="n">
        <f aca="false">F7-'[1]10(1)'!F7</f>
        <v>4031</v>
      </c>
      <c r="K7" s="21" t="n">
        <f aca="false">I7-J7</f>
        <v>1221</v>
      </c>
      <c r="L7" s="22" t="n">
        <f aca="false">K7/J7*100</f>
        <v>30.2902505581741</v>
      </c>
      <c r="M7" s="24"/>
    </row>
    <row r="8" customFormat="false" ht="16.5" hidden="false" customHeight="true" outlineLevel="0" collapsed="false">
      <c r="A8" s="25" t="s">
        <v>20</v>
      </c>
      <c r="B8" s="21"/>
      <c r="C8" s="21" t="n">
        <v>38340</v>
      </c>
      <c r="D8" s="21" t="n">
        <v>41891</v>
      </c>
      <c r="E8" s="22" t="s">
        <v>3</v>
      </c>
      <c r="F8" s="21" t="n">
        <v>31845</v>
      </c>
      <c r="G8" s="21" t="n">
        <f aca="false">D8-F8</f>
        <v>10046</v>
      </c>
      <c r="H8" s="23" t="n">
        <f aca="false">G8/F8*100</f>
        <v>31.5465536190925</v>
      </c>
      <c r="I8" s="21" t="n">
        <f aca="false">D8-C8</f>
        <v>3551</v>
      </c>
      <c r="J8" s="21" t="n">
        <f aca="false">F8-'[1]10(1)'!F8</f>
        <v>2734</v>
      </c>
      <c r="K8" s="21" t="n">
        <f aca="false">I8-J8</f>
        <v>817</v>
      </c>
      <c r="L8" s="22" t="n">
        <f aca="false">K8/J8*100</f>
        <v>29.8829553767374</v>
      </c>
      <c r="M8" s="24"/>
    </row>
    <row r="9" customFormat="false" ht="17.1" hidden="false" customHeight="true" outlineLevel="0" collapsed="false">
      <c r="A9" s="26" t="s">
        <v>21</v>
      </c>
      <c r="B9" s="21"/>
      <c r="C9" s="21" t="n">
        <v>101</v>
      </c>
      <c r="D9" s="21" t="n">
        <v>110</v>
      </c>
      <c r="E9" s="22" t="s">
        <v>3</v>
      </c>
      <c r="F9" s="21" t="n">
        <v>71</v>
      </c>
      <c r="G9" s="21" t="n">
        <f aca="false">D9-F9</f>
        <v>39</v>
      </c>
      <c r="H9" s="23" t="n">
        <f aca="false">G9/F9*100</f>
        <v>54.9295774647887</v>
      </c>
      <c r="I9" s="21" t="n">
        <f aca="false">D9-C9</f>
        <v>9</v>
      </c>
      <c r="J9" s="21" t="n">
        <f aca="false">F9-'[1]10(1)'!F9</f>
        <v>5</v>
      </c>
      <c r="K9" s="21" t="n">
        <f aca="false">I9-J9</f>
        <v>4</v>
      </c>
      <c r="L9" s="22" t="n">
        <f aca="false">K9/J9*100</f>
        <v>80</v>
      </c>
      <c r="M9" s="24"/>
    </row>
    <row r="10" customFormat="false" ht="17.1" hidden="false" customHeight="true" outlineLevel="0" collapsed="false">
      <c r="A10" s="26" t="s">
        <v>22</v>
      </c>
      <c r="B10" s="21" t="n">
        <v>27200</v>
      </c>
      <c r="C10" s="21" t="n">
        <v>29449</v>
      </c>
      <c r="D10" s="21" t="n">
        <v>29871</v>
      </c>
      <c r="E10" s="22" t="n">
        <f aca="false">D10/B10*100</f>
        <v>109.819852941176</v>
      </c>
      <c r="F10" s="21" t="n">
        <v>22976</v>
      </c>
      <c r="G10" s="21" t="n">
        <f aca="false">D10-F10</f>
        <v>6895</v>
      </c>
      <c r="H10" s="23" t="n">
        <f aca="false">G10/F10*100</f>
        <v>30.0095752089136</v>
      </c>
      <c r="I10" s="21" t="n">
        <f aca="false">D10-C10</f>
        <v>422</v>
      </c>
      <c r="J10" s="21" t="n">
        <f aca="false">F10-'[1]10(1)'!F10</f>
        <v>621</v>
      </c>
      <c r="K10" s="21" t="n">
        <f aca="false">I10-J10</f>
        <v>-199</v>
      </c>
      <c r="L10" s="22" t="n">
        <f aca="false">K10/J10*100</f>
        <v>-32.0450885668277</v>
      </c>
      <c r="M10" s="24"/>
    </row>
    <row r="11" customFormat="false" ht="16.5" hidden="false" customHeight="true" outlineLevel="0" collapsed="false">
      <c r="A11" s="26" t="s">
        <v>23</v>
      </c>
      <c r="B11" s="21" t="n">
        <v>8000</v>
      </c>
      <c r="C11" s="21" t="n">
        <v>7564</v>
      </c>
      <c r="D11" s="21" t="n">
        <v>8066</v>
      </c>
      <c r="E11" s="22" t="n">
        <f aca="false">D11/B11*100</f>
        <v>100.825</v>
      </c>
      <c r="F11" s="21" t="n">
        <v>7045</v>
      </c>
      <c r="G11" s="21" t="n">
        <f aca="false">D11-F11</f>
        <v>1021</v>
      </c>
      <c r="H11" s="23" t="n">
        <f aca="false">G11/F11*100</f>
        <v>14.4925479063165</v>
      </c>
      <c r="I11" s="21" t="n">
        <f aca="false">D11-C11</f>
        <v>502</v>
      </c>
      <c r="J11" s="21" t="n">
        <f aca="false">F11-'[1]10(1)'!F11</f>
        <v>659</v>
      </c>
      <c r="K11" s="21" t="n">
        <f aca="false">I11-J11</f>
        <v>-157</v>
      </c>
      <c r="L11" s="22" t="n">
        <f aca="false">K11/J11*100</f>
        <v>-23.8239757207891</v>
      </c>
      <c r="M11" s="24"/>
    </row>
    <row r="12" customFormat="false" ht="17.1" hidden="false" customHeight="true" outlineLevel="0" collapsed="false">
      <c r="A12" s="21" t="s">
        <v>24</v>
      </c>
      <c r="B12" s="21" t="n">
        <v>200</v>
      </c>
      <c r="C12" s="21" t="n">
        <v>186</v>
      </c>
      <c r="D12" s="21" t="n">
        <v>207</v>
      </c>
      <c r="E12" s="22" t="n">
        <f aca="false">D12/B12*100</f>
        <v>103.5</v>
      </c>
      <c r="F12" s="21" t="n">
        <v>164</v>
      </c>
      <c r="G12" s="21" t="n">
        <f aca="false">D12-F12</f>
        <v>43</v>
      </c>
      <c r="H12" s="23" t="n">
        <f aca="false">G12/F12*100</f>
        <v>26.219512195122</v>
      </c>
      <c r="I12" s="21" t="n">
        <f aca="false">D12-C12</f>
        <v>21</v>
      </c>
      <c r="J12" s="21" t="n">
        <f aca="false">F12-'[1]10(1)'!F12</f>
        <v>7</v>
      </c>
      <c r="K12" s="21" t="n">
        <f aca="false">I12-J12</f>
        <v>14</v>
      </c>
      <c r="L12" s="22" t="n">
        <f aca="false">K12/J12*100</f>
        <v>200</v>
      </c>
      <c r="M12" s="24"/>
    </row>
    <row r="13" customFormat="false" ht="17.1" hidden="false" customHeight="true" outlineLevel="0" collapsed="false">
      <c r="A13" s="21" t="s">
        <v>25</v>
      </c>
      <c r="B13" s="21" t="n">
        <v>21800</v>
      </c>
      <c r="C13" s="21" t="n">
        <v>17243</v>
      </c>
      <c r="D13" s="21" t="n">
        <v>18430</v>
      </c>
      <c r="E13" s="22" t="n">
        <f aca="false">D13/B13*100</f>
        <v>84.5412844036697</v>
      </c>
      <c r="F13" s="21" t="n">
        <v>18612</v>
      </c>
      <c r="G13" s="21" t="n">
        <f aca="false">D13-F13</f>
        <v>-182</v>
      </c>
      <c r="H13" s="23" t="n">
        <f aca="false">G13/F13*100</f>
        <v>-0.977863743821191</v>
      </c>
      <c r="I13" s="21" t="n">
        <f aca="false">D13-C13</f>
        <v>1187</v>
      </c>
      <c r="J13" s="21" t="n">
        <f aca="false">F13-'[1]10(1)'!F13</f>
        <v>1264</v>
      </c>
      <c r="K13" s="21" t="n">
        <f aca="false">I13-J13</f>
        <v>-77</v>
      </c>
      <c r="L13" s="22" t="n">
        <f aca="false">K13/J13*100</f>
        <v>-6.09177215189873</v>
      </c>
      <c r="M13" s="24"/>
    </row>
    <row r="14" customFormat="false" ht="17.1" hidden="false" customHeight="true" outlineLevel="0" collapsed="false">
      <c r="A14" s="21" t="s">
        <v>26</v>
      </c>
      <c r="B14" s="21" t="n">
        <v>11000</v>
      </c>
      <c r="C14" s="21" t="n">
        <v>6532</v>
      </c>
      <c r="D14" s="21" t="n">
        <v>6933</v>
      </c>
      <c r="E14" s="22" t="n">
        <f aca="false">D14/B14*100</f>
        <v>63.0272727272727</v>
      </c>
      <c r="F14" s="21" t="n">
        <v>5897</v>
      </c>
      <c r="G14" s="21" t="n">
        <f aca="false">D14-F14</f>
        <v>1036</v>
      </c>
      <c r="H14" s="23" t="n">
        <f aca="false">G14/F14*100</f>
        <v>17.5682550449381</v>
      </c>
      <c r="I14" s="21" t="n">
        <f aca="false">D14-C14</f>
        <v>401</v>
      </c>
      <c r="J14" s="21" t="n">
        <f aca="false">F14-'[1]10(1)'!F14</f>
        <v>708</v>
      </c>
      <c r="K14" s="21" t="n">
        <f aca="false">I14-J14</f>
        <v>-307</v>
      </c>
      <c r="L14" s="22" t="n">
        <f aca="false">K14/J14*100</f>
        <v>-43.361581920904</v>
      </c>
      <c r="M14" s="24"/>
    </row>
    <row r="15" customFormat="false" ht="16.5" hidden="false" customHeight="true" outlineLevel="0" collapsed="false">
      <c r="A15" s="21" t="s">
        <v>27</v>
      </c>
      <c r="B15" s="21" t="n">
        <v>6000</v>
      </c>
      <c r="C15" s="21" t="n">
        <v>5741</v>
      </c>
      <c r="D15" s="21" t="n">
        <v>6139</v>
      </c>
      <c r="E15" s="22" t="n">
        <f aca="false">D15/B15*100</f>
        <v>102.316666666667</v>
      </c>
      <c r="F15" s="21" t="n">
        <v>4777</v>
      </c>
      <c r="G15" s="21" t="n">
        <f aca="false">D15-F15</f>
        <v>1362</v>
      </c>
      <c r="H15" s="23" t="n">
        <f aca="false">G15/F15*100</f>
        <v>28.5116181703998</v>
      </c>
      <c r="I15" s="21" t="n">
        <f aca="false">D15-C15</f>
        <v>398</v>
      </c>
      <c r="J15" s="21" t="n">
        <f aca="false">F15-'[1]10(1)'!F15</f>
        <v>453</v>
      </c>
      <c r="K15" s="21" t="n">
        <f aca="false">I15-J15</f>
        <v>-55</v>
      </c>
      <c r="L15" s="22" t="n">
        <f aca="false">K15/J15*100</f>
        <v>-12.1412803532009</v>
      </c>
      <c r="M15" s="24"/>
    </row>
    <row r="16" customFormat="false" ht="17.1" hidden="false" customHeight="true" outlineLevel="0" collapsed="false">
      <c r="A16" s="21" t="s">
        <v>28</v>
      </c>
      <c r="B16" s="21" t="n">
        <v>6500</v>
      </c>
      <c r="C16" s="21" t="n">
        <v>10816</v>
      </c>
      <c r="D16" s="21" t="n">
        <v>11073</v>
      </c>
      <c r="E16" s="22" t="n">
        <f aca="false">D16/B16*100</f>
        <v>170.353846153846</v>
      </c>
      <c r="F16" s="21" t="n">
        <v>8261</v>
      </c>
      <c r="G16" s="21" t="n">
        <f aca="false">D16-F16</f>
        <v>2812</v>
      </c>
      <c r="H16" s="23" t="n">
        <f aca="false">G16/F16*100</f>
        <v>34.0394625348021</v>
      </c>
      <c r="I16" s="21" t="n">
        <f aca="false">D16-C16</f>
        <v>257</v>
      </c>
      <c r="J16" s="21" t="n">
        <f aca="false">F16-'[1]10(1)'!F16</f>
        <v>127</v>
      </c>
      <c r="K16" s="21" t="n">
        <f aca="false">I16-J16</f>
        <v>130</v>
      </c>
      <c r="L16" s="22" t="n">
        <f aca="false">K16/J16*100</f>
        <v>102.362204724409</v>
      </c>
      <c r="M16" s="24"/>
    </row>
    <row r="17" customFormat="false" ht="17.1" hidden="false" customHeight="true" outlineLevel="0" collapsed="false">
      <c r="A17" s="26" t="s">
        <v>29</v>
      </c>
      <c r="B17" s="21" t="n">
        <v>26500</v>
      </c>
      <c r="C17" s="21" t="n">
        <v>22357</v>
      </c>
      <c r="D17" s="21" t="n">
        <v>24543</v>
      </c>
      <c r="E17" s="22" t="n">
        <f aca="false">D17/B17*100</f>
        <v>92.6150943396226</v>
      </c>
      <c r="F17" s="21" t="n">
        <v>17082</v>
      </c>
      <c r="G17" s="21" t="n">
        <f aca="false">D17-F17</f>
        <v>7461</v>
      </c>
      <c r="H17" s="23" t="n">
        <f aca="false">G17/F17*100</f>
        <v>43.6775553213909</v>
      </c>
      <c r="I17" s="21" t="n">
        <f aca="false">D17-C17</f>
        <v>2186</v>
      </c>
      <c r="J17" s="21" t="n">
        <f aca="false">F17-'[1]10(1)'!F17</f>
        <v>1233</v>
      </c>
      <c r="K17" s="21" t="n">
        <f aca="false">I17-J17</f>
        <v>953</v>
      </c>
      <c r="L17" s="22" t="n">
        <f aca="false">K17/J17*100</f>
        <v>77.2911597729116</v>
      </c>
      <c r="M17" s="24"/>
    </row>
    <row r="18" customFormat="false" ht="17.1" hidden="false" customHeight="true" outlineLevel="0" collapsed="false">
      <c r="A18" s="21" t="s">
        <v>30</v>
      </c>
      <c r="B18" s="21" t="n">
        <v>4500</v>
      </c>
      <c r="C18" s="21" t="n">
        <v>4434</v>
      </c>
      <c r="D18" s="21" t="n">
        <v>4863</v>
      </c>
      <c r="E18" s="22" t="n">
        <f aca="false">D18/B18*100</f>
        <v>108.066666666667</v>
      </c>
      <c r="F18" s="21" t="n">
        <v>4698</v>
      </c>
      <c r="G18" s="21" t="n">
        <f aca="false">D18-F18</f>
        <v>165</v>
      </c>
      <c r="H18" s="23" t="n">
        <f aca="false">G18/F18*100</f>
        <v>3.51213282247765</v>
      </c>
      <c r="I18" s="21" t="n">
        <f aca="false">D18-C18</f>
        <v>429</v>
      </c>
      <c r="J18" s="21" t="n">
        <f aca="false">F18-'[1]10(1)'!F18</f>
        <v>409</v>
      </c>
      <c r="K18" s="21" t="n">
        <f aca="false">I18-J18</f>
        <v>20</v>
      </c>
      <c r="L18" s="22" t="n">
        <f aca="false">K18/J18*100</f>
        <v>4.88997555012225</v>
      </c>
      <c r="M18" s="24"/>
    </row>
    <row r="19" customFormat="false" ht="17.1" hidden="false" customHeight="true" outlineLevel="0" collapsed="false">
      <c r="A19" s="21" t="s">
        <v>31</v>
      </c>
      <c r="B19" s="21" t="n">
        <v>9000</v>
      </c>
      <c r="C19" s="21" t="n">
        <v>20520</v>
      </c>
      <c r="D19" s="21" t="n">
        <v>20520</v>
      </c>
      <c r="E19" s="22" t="n">
        <f aca="false">D19/B19*100</f>
        <v>228</v>
      </c>
      <c r="F19" s="21" t="n">
        <v>16564</v>
      </c>
      <c r="G19" s="21" t="n">
        <f aca="false">D19-F19</f>
        <v>3956</v>
      </c>
      <c r="H19" s="23" t="n">
        <f aca="false">G19/F19*100</f>
        <v>23.883120019319</v>
      </c>
      <c r="I19" s="21" t="n">
        <f aca="false">D19-C19</f>
        <v>0</v>
      </c>
      <c r="J19" s="21" t="n">
        <f aca="false">F19-'[1]10(1)'!F19</f>
        <v>0</v>
      </c>
      <c r="K19" s="21" t="n">
        <f aca="false">I19-J19</f>
        <v>0</v>
      </c>
      <c r="L19" s="22" t="s">
        <v>3</v>
      </c>
      <c r="M19" s="24"/>
    </row>
    <row r="20" customFormat="false" ht="17.1" hidden="false" customHeight="true" outlineLevel="0" collapsed="false">
      <c r="A20" s="21" t="s">
        <v>32</v>
      </c>
      <c r="B20" s="21" t="n">
        <v>58214</v>
      </c>
      <c r="C20" s="21" t="n">
        <v>48331</v>
      </c>
      <c r="D20" s="21" t="n">
        <v>50254</v>
      </c>
      <c r="E20" s="22" t="n">
        <f aca="false">D20/B20*100</f>
        <v>86.3263132579792</v>
      </c>
      <c r="F20" s="21" t="n">
        <v>34656</v>
      </c>
      <c r="G20" s="21" t="n">
        <f aca="false">D20-F20</f>
        <v>15598</v>
      </c>
      <c r="H20" s="23" t="n">
        <f aca="false">G20/F20*100</f>
        <v>45.0080794090489</v>
      </c>
      <c r="I20" s="21" t="n">
        <f aca="false">D20-C20</f>
        <v>1923</v>
      </c>
      <c r="J20" s="21" t="n">
        <f aca="false">F20-'[1]10(1)'!F20</f>
        <v>2152</v>
      </c>
      <c r="K20" s="21" t="n">
        <f aca="false">I20-J20</f>
        <v>-229</v>
      </c>
      <c r="L20" s="22" t="n">
        <f aca="false">K20/J20*100</f>
        <v>-10.6412639405204</v>
      </c>
      <c r="M20" s="24"/>
    </row>
    <row r="21" customFormat="false" ht="17.1" hidden="false" customHeight="true" outlineLevel="0" collapsed="false">
      <c r="A21" s="21" t="s">
        <v>33</v>
      </c>
      <c r="B21" s="21" t="n">
        <v>686</v>
      </c>
      <c r="C21" s="21" t="n">
        <v>433</v>
      </c>
      <c r="D21" s="21" t="n">
        <v>433</v>
      </c>
      <c r="E21" s="22" t="n">
        <f aca="false">D21/B21*100</f>
        <v>63.1195335276968</v>
      </c>
      <c r="F21" s="21" t="s">
        <v>3</v>
      </c>
      <c r="G21" s="21" t="s">
        <v>3</v>
      </c>
      <c r="H21" s="23" t="s">
        <v>3</v>
      </c>
      <c r="I21" s="21" t="n">
        <f aca="false">D21-C21</f>
        <v>0</v>
      </c>
      <c r="J21" s="21" t="s">
        <v>3</v>
      </c>
      <c r="K21" s="21" t="s">
        <v>3</v>
      </c>
      <c r="L21" s="22" t="s">
        <v>3</v>
      </c>
      <c r="M21" s="24"/>
    </row>
    <row r="22" customFormat="false" ht="16.5" hidden="false" customHeight="true" outlineLevel="0" collapsed="false">
      <c r="A22" s="20" t="s">
        <v>34</v>
      </c>
      <c r="B22" s="21" t="n">
        <f aca="false">SUM(B23:B31)</f>
        <v>140845</v>
      </c>
      <c r="C22" s="21" t="n">
        <v>103185</v>
      </c>
      <c r="D22" s="21" t="n">
        <v>112330</v>
      </c>
      <c r="E22" s="22" t="n">
        <f aca="false">D22/B22*100</f>
        <v>79.7543398771699</v>
      </c>
      <c r="F22" s="21" t="n">
        <v>99338</v>
      </c>
      <c r="G22" s="21" t="n">
        <f aca="false">D22-F22</f>
        <v>12992</v>
      </c>
      <c r="H22" s="23" t="n">
        <f aca="false">G22/F22*100</f>
        <v>13.0785802009302</v>
      </c>
      <c r="I22" s="21" t="n">
        <f aca="false">D22-C22</f>
        <v>9145</v>
      </c>
      <c r="J22" s="21" t="n">
        <f aca="false">F22-'[1]10(1)'!F22</f>
        <v>6735</v>
      </c>
      <c r="K22" s="21" t="n">
        <f aca="false">I22-J22</f>
        <v>2410</v>
      </c>
      <c r="L22" s="22" t="n">
        <f aca="false">K22/J22*100</f>
        <v>35.7832219747587</v>
      </c>
      <c r="M22" s="24"/>
    </row>
    <row r="23" customFormat="false" ht="16.5" hidden="false" customHeight="true" outlineLevel="0" collapsed="false">
      <c r="A23" s="21" t="s">
        <v>35</v>
      </c>
      <c r="B23" s="21" t="n">
        <v>56636</v>
      </c>
      <c r="C23" s="21" t="n">
        <v>24858</v>
      </c>
      <c r="D23" s="21" t="n">
        <v>31208</v>
      </c>
      <c r="E23" s="22" t="n">
        <f aca="false">D23/B23*100</f>
        <v>55.1027614944558</v>
      </c>
      <c r="F23" s="21" t="n">
        <v>22878</v>
      </c>
      <c r="G23" s="21" t="n">
        <f aca="false">D23-F23</f>
        <v>8330</v>
      </c>
      <c r="H23" s="23" t="n">
        <f aca="false">G23/F23*100</f>
        <v>36.4105253955765</v>
      </c>
      <c r="I23" s="21" t="n">
        <f aca="false">D23-C23</f>
        <v>6350</v>
      </c>
      <c r="J23" s="21" t="n">
        <f aca="false">F23-'[1]10(1)'!F23</f>
        <v>1909</v>
      </c>
      <c r="K23" s="21" t="n">
        <f aca="false">I23-J23</f>
        <v>4441</v>
      </c>
      <c r="L23" s="22" t="n">
        <f aca="false">K23/J23*100</f>
        <v>232.634887375589</v>
      </c>
      <c r="M23" s="24"/>
    </row>
    <row r="24" customFormat="false" ht="14.25" hidden="false" customHeight="true" outlineLevel="0" collapsed="false">
      <c r="A24" s="27" t="s">
        <v>36</v>
      </c>
      <c r="B24" s="21" t="n">
        <v>0</v>
      </c>
      <c r="C24" s="21" t="n">
        <v>8376</v>
      </c>
      <c r="D24" s="21" t="n">
        <v>9079</v>
      </c>
      <c r="E24" s="22" t="s">
        <v>3</v>
      </c>
      <c r="F24" s="21" t="n">
        <v>9096</v>
      </c>
      <c r="G24" s="21" t="n">
        <f aca="false">D24-F24</f>
        <v>-17</v>
      </c>
      <c r="H24" s="23" t="n">
        <f aca="false">G24/F24*100</f>
        <v>-0.186895338610378</v>
      </c>
      <c r="I24" s="21" t="n">
        <f aca="false">D24-C24</f>
        <v>703</v>
      </c>
      <c r="J24" s="21" t="n">
        <f aca="false">F24-'[1]10(1)'!F24</f>
        <v>637</v>
      </c>
      <c r="K24" s="21" t="n">
        <f aca="false">I24-J24</f>
        <v>66</v>
      </c>
      <c r="L24" s="22" t="n">
        <f aca="false">K24/J24*100</f>
        <v>10.3610675039246</v>
      </c>
      <c r="M24" s="24"/>
    </row>
    <row r="25" customFormat="false" ht="17.1" hidden="false" customHeight="true" outlineLevel="0" collapsed="false">
      <c r="A25" s="21" t="s">
        <v>37</v>
      </c>
      <c r="B25" s="21" t="n">
        <v>23000</v>
      </c>
      <c r="C25" s="21" t="n">
        <v>19671</v>
      </c>
      <c r="D25" s="21" t="n">
        <v>20555</v>
      </c>
      <c r="E25" s="22" t="n">
        <f aca="false">D25/B25*100</f>
        <v>89.3695652173913</v>
      </c>
      <c r="F25" s="21" t="n">
        <v>21527</v>
      </c>
      <c r="G25" s="21" t="n">
        <f aca="false">D25-F25</f>
        <v>-972</v>
      </c>
      <c r="H25" s="23" t="n">
        <f aca="false">G25/F25*100</f>
        <v>-4.51525990616435</v>
      </c>
      <c r="I25" s="21" t="n">
        <f aca="false">D25-C25</f>
        <v>884</v>
      </c>
      <c r="J25" s="21" t="n">
        <f aca="false">F25-'[1]10(1)'!F25</f>
        <v>1434</v>
      </c>
      <c r="K25" s="21" t="n">
        <f aca="false">I25-J25</f>
        <v>-550</v>
      </c>
      <c r="L25" s="22" t="n">
        <f aca="false">K25/J25*100</f>
        <v>-38.3542538354254</v>
      </c>
      <c r="M25" s="24"/>
    </row>
    <row r="26" customFormat="false" ht="17.1" hidden="false" customHeight="true" outlineLevel="0" collapsed="false">
      <c r="A26" s="21" t="s">
        <v>38</v>
      </c>
      <c r="B26" s="21" t="n">
        <v>14000</v>
      </c>
      <c r="C26" s="21" t="n">
        <v>12415</v>
      </c>
      <c r="D26" s="21" t="n">
        <v>13325</v>
      </c>
      <c r="E26" s="22" t="n">
        <f aca="false">D26/B26*100</f>
        <v>95.1785714285714</v>
      </c>
      <c r="F26" s="21" t="n">
        <v>13195</v>
      </c>
      <c r="G26" s="21" t="n">
        <f aca="false">D26-F26</f>
        <v>130</v>
      </c>
      <c r="H26" s="23" t="n">
        <f aca="false">G26/F26*100</f>
        <v>0.985221674876847</v>
      </c>
      <c r="I26" s="21" t="n">
        <f aca="false">D26-C26</f>
        <v>910</v>
      </c>
      <c r="J26" s="21" t="n">
        <f aca="false">F26-'[1]10(1)'!F26</f>
        <v>1546</v>
      </c>
      <c r="K26" s="21" t="n">
        <f aca="false">I26-J26</f>
        <v>-636</v>
      </c>
      <c r="L26" s="22" t="n">
        <f aca="false">K26/J26*100</f>
        <v>-41.1384217335058</v>
      </c>
      <c r="M26" s="24"/>
    </row>
    <row r="27" customFormat="false" ht="17.1" hidden="false" customHeight="true" outlineLevel="0" collapsed="false">
      <c r="A27" s="21" t="s">
        <v>39</v>
      </c>
      <c r="B27" s="21"/>
      <c r="C27" s="21" t="n">
        <v>1406</v>
      </c>
      <c r="D27" s="21" t="n">
        <v>1380</v>
      </c>
      <c r="E27" s="22" t="s">
        <v>3</v>
      </c>
      <c r="F27" s="21" t="n">
        <v>785</v>
      </c>
      <c r="G27" s="21" t="n">
        <f aca="false">D27-F27</f>
        <v>595</v>
      </c>
      <c r="H27" s="23" t="n">
        <f aca="false">G27/F27*100</f>
        <v>75.7961783439491</v>
      </c>
      <c r="I27" s="21" t="n">
        <f aca="false">D27-C27</f>
        <v>-26</v>
      </c>
      <c r="J27" s="21" t="n">
        <f aca="false">F27-'[1]10(1)'!F27</f>
        <v>-215</v>
      </c>
      <c r="K27" s="21" t="n">
        <f aca="false">I27-J27</f>
        <v>189</v>
      </c>
      <c r="L27" s="22" t="n">
        <f aca="false">K27/J27*100</f>
        <v>-87.9069767441861</v>
      </c>
      <c r="M27" s="24"/>
    </row>
    <row r="28" customFormat="false" ht="17.1" hidden="false" customHeight="true" outlineLevel="0" collapsed="false">
      <c r="A28" s="28" t="s">
        <v>40</v>
      </c>
      <c r="B28" s="21" t="n">
        <v>8209</v>
      </c>
      <c r="C28" s="21" t="n">
        <v>18880</v>
      </c>
      <c r="D28" s="21" t="n">
        <v>19147</v>
      </c>
      <c r="E28" s="22" t="n">
        <f aca="false">D28/B28*100</f>
        <v>233.24400048727</v>
      </c>
      <c r="F28" s="21" t="n">
        <v>11882</v>
      </c>
      <c r="G28" s="21" t="n">
        <f aca="false">D28-F28</f>
        <v>7265</v>
      </c>
      <c r="H28" s="23" t="n">
        <f aca="false">G28/F28*100</f>
        <v>61.142905234809</v>
      </c>
      <c r="I28" s="21" t="n">
        <f aca="false">D28-C28</f>
        <v>267</v>
      </c>
      <c r="J28" s="21" t="n">
        <f aca="false">F28-'[1]10(1)'!F28</f>
        <v>1084</v>
      </c>
      <c r="K28" s="21" t="n">
        <f aca="false">I28-J28</f>
        <v>-817</v>
      </c>
      <c r="L28" s="22" t="n">
        <f aca="false">K28/J28*100</f>
        <v>-75.3690036900369</v>
      </c>
      <c r="M28" s="24"/>
    </row>
    <row r="29" customFormat="false" ht="17.1" hidden="false" customHeight="true" outlineLevel="0" collapsed="false">
      <c r="A29" s="21" t="s">
        <v>41</v>
      </c>
      <c r="B29" s="21" t="n">
        <v>28000</v>
      </c>
      <c r="C29" s="21" t="n">
        <v>20392</v>
      </c>
      <c r="D29" s="21" t="n">
        <v>21152</v>
      </c>
      <c r="E29" s="22" t="n">
        <f aca="false">D29/B29*100</f>
        <v>75.5428571428571</v>
      </c>
      <c r="F29" s="21" t="n">
        <v>26300</v>
      </c>
      <c r="G29" s="21" t="n">
        <f aca="false">D29-F29</f>
        <v>-5148</v>
      </c>
      <c r="H29" s="23" t="n">
        <f aca="false">G29/F29*100</f>
        <v>-19.574144486692</v>
      </c>
      <c r="I29" s="21" t="n">
        <f aca="false">D29-C29</f>
        <v>760</v>
      </c>
      <c r="J29" s="21" t="n">
        <f aca="false">F29-'[1]10(1)'!F29</f>
        <v>560</v>
      </c>
      <c r="K29" s="21" t="n">
        <f aca="false">I29-J29</f>
        <v>200</v>
      </c>
      <c r="L29" s="22" t="n">
        <f aca="false">K29/J29*100</f>
        <v>35.7142857142857</v>
      </c>
      <c r="M29" s="24"/>
    </row>
    <row r="30" customFormat="false" ht="17.1" hidden="false" customHeight="true" outlineLevel="0" collapsed="false">
      <c r="A30" s="21" t="s">
        <v>42</v>
      </c>
      <c r="B30" s="21" t="n">
        <v>3000</v>
      </c>
      <c r="C30" s="21" t="n">
        <v>5038</v>
      </c>
      <c r="D30" s="21" t="n">
        <v>5038</v>
      </c>
      <c r="E30" s="22" t="n">
        <f aca="false">D30/B30*100</f>
        <v>167.933333333333</v>
      </c>
      <c r="F30" s="21" t="n">
        <v>2112</v>
      </c>
      <c r="G30" s="21" t="n">
        <f aca="false">D30-F30</f>
        <v>2926</v>
      </c>
      <c r="H30" s="23" t="n">
        <f aca="false">G30/F30*100</f>
        <v>138.541666666667</v>
      </c>
      <c r="I30" s="21" t="n">
        <f aca="false">D30-C30</f>
        <v>0</v>
      </c>
      <c r="J30" s="21" t="n">
        <f aca="false">F30-'[1]10(1)'!F30</f>
        <v>3</v>
      </c>
      <c r="K30" s="21" t="n">
        <f aca="false">I30-J30</f>
        <v>-3</v>
      </c>
      <c r="L30" s="22" t="n">
        <f aca="false">K30/J30*100</f>
        <v>-100</v>
      </c>
      <c r="M30" s="24"/>
    </row>
    <row r="31" customFormat="false" ht="17.1" hidden="false" customHeight="true" outlineLevel="0" collapsed="false">
      <c r="A31" s="21" t="s">
        <v>43</v>
      </c>
      <c r="B31" s="21" t="n">
        <v>8000</v>
      </c>
      <c r="C31" s="21" t="n">
        <v>525</v>
      </c>
      <c r="D31" s="21" t="n">
        <v>525</v>
      </c>
      <c r="E31" s="22" t="n">
        <f aca="false">D31/B31*100</f>
        <v>6.5625</v>
      </c>
      <c r="F31" s="21" t="n">
        <v>659</v>
      </c>
      <c r="G31" s="21" t="n">
        <f aca="false">D31-F31</f>
        <v>-134</v>
      </c>
      <c r="H31" s="23" t="n">
        <f aca="false">G31/F31*100</f>
        <v>-20.3338391502276</v>
      </c>
      <c r="I31" s="21" t="n">
        <f aca="false">D31-C31</f>
        <v>0</v>
      </c>
      <c r="J31" s="21" t="n">
        <f aca="false">F31-'[1]10(1)'!F31</f>
        <v>414</v>
      </c>
      <c r="K31" s="21" t="n">
        <f aca="false">I31-J31</f>
        <v>-414</v>
      </c>
      <c r="L31" s="22" t="n">
        <f aca="false">K31/J31*100</f>
        <v>-100</v>
      </c>
      <c r="M31" s="24"/>
    </row>
    <row r="32" customFormat="false" ht="17.1" hidden="false" customHeight="true" outlineLevel="0" collapsed="false">
      <c r="A32" s="29" t="s">
        <v>44</v>
      </c>
      <c r="B32" s="30" t="n">
        <f aca="false">B6+B22</f>
        <v>404445</v>
      </c>
      <c r="C32" s="21" t="n">
        <v>341333</v>
      </c>
      <c r="D32" s="21" t="n">
        <v>363465</v>
      </c>
      <c r="E32" s="22" t="n">
        <f aca="false">D32/B32*100</f>
        <v>89.8675963357193</v>
      </c>
      <c r="F32" s="21" t="n">
        <v>309641</v>
      </c>
      <c r="G32" s="21" t="n">
        <f aca="false">D32-F32</f>
        <v>53824</v>
      </c>
      <c r="H32" s="23" t="n">
        <f aca="false">G32/F32*100</f>
        <v>17.3827109459019</v>
      </c>
      <c r="I32" s="21" t="n">
        <f aca="false">D32-C32</f>
        <v>22132</v>
      </c>
      <c r="J32" s="21" t="n">
        <f aca="false">F32-'[1]10(1)'!F32</f>
        <v>18404</v>
      </c>
      <c r="K32" s="21" t="n">
        <f aca="false">I32-J32</f>
        <v>3728</v>
      </c>
      <c r="L32" s="22" t="n">
        <f aca="false">K32/J32*100</f>
        <v>20.2564659856553</v>
      </c>
      <c r="M32" s="24"/>
    </row>
    <row r="33" customFormat="false" ht="37.5" hidden="false" customHeight="true" outlineLevel="0" collapsed="false">
      <c r="A33" s="31" t="s">
        <v>3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37.5" hidden="false" customHeight="true" outlineLevel="0" collapsed="false">
      <c r="A34" s="32"/>
      <c r="B34" s="33"/>
      <c r="C34" s="33"/>
      <c r="D34" s="34"/>
      <c r="E34" s="33"/>
      <c r="F34" s="34"/>
      <c r="G34" s="33"/>
      <c r="H34" s="33"/>
      <c r="I34" s="33"/>
      <c r="J34" s="33"/>
      <c r="K34" s="33"/>
      <c r="L34" s="33"/>
      <c r="M34" s="33"/>
    </row>
    <row r="36" customFormat="false" ht="14.25" hidden="false" customHeight="false" outlineLevel="0" collapsed="false">
      <c r="D36" s="2" t="s">
        <v>3</v>
      </c>
    </row>
  </sheetData>
  <mergeCells count="17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3:M33"/>
  </mergeCells>
  <printOptions headings="false" gridLines="false" gridLinesSet="true" horizontalCentered="true" verticalCentered="true"/>
  <pageMargins left="0.590277777777778" right="0.390277777777778" top="0.390277777777778" bottom="0.390277777777778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8.25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K3" s="13" t="s">
        <v>4</v>
      </c>
      <c r="L3" s="13"/>
      <c r="M3" s="14" t="s">
        <v>3</v>
      </c>
    </row>
    <row r="4" customFormat="false" ht="30" hidden="false" customHeight="true" outlineLevel="0" collapsed="false">
      <c r="A4" s="15" t="s">
        <v>5</v>
      </c>
      <c r="B4" s="16" t="s">
        <v>6</v>
      </c>
      <c r="C4" s="16" t="s">
        <v>7</v>
      </c>
      <c r="D4" s="35" t="s">
        <v>8</v>
      </c>
      <c r="E4" s="17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36" t="s">
        <v>17</v>
      </c>
    </row>
    <row r="5" customFormat="false" ht="21.75" hidden="false" customHeight="true" outlineLevel="0" collapsed="false">
      <c r="A5" s="15"/>
      <c r="B5" s="16"/>
      <c r="C5" s="16"/>
      <c r="D5" s="35"/>
      <c r="E5" s="17"/>
      <c r="F5" s="16"/>
      <c r="G5" s="16"/>
      <c r="H5" s="17"/>
      <c r="I5" s="16"/>
      <c r="J5" s="16"/>
      <c r="K5" s="16"/>
      <c r="L5" s="17"/>
      <c r="M5" s="36"/>
    </row>
    <row r="6" customFormat="false" ht="24.75" hidden="false" customHeight="true" outlineLevel="0" collapsed="false">
      <c r="A6" s="37" t="s">
        <v>46</v>
      </c>
      <c r="B6" s="21" t="n">
        <v>190000</v>
      </c>
      <c r="C6" s="30" t="n">
        <v>201589</v>
      </c>
      <c r="D6" s="38" t="n">
        <v>217872</v>
      </c>
      <c r="E6" s="22" t="n">
        <f aca="false">D6/B6*100</f>
        <v>114.669473684211</v>
      </c>
      <c r="F6" s="39" t="n">
        <v>179840</v>
      </c>
      <c r="G6" s="40" t="n">
        <f aca="false">D6-F6</f>
        <v>38032</v>
      </c>
      <c r="H6" s="41" t="n">
        <f aca="false">G6/F6*100</f>
        <v>21.1476868327402</v>
      </c>
      <c r="I6" s="21" t="n">
        <f aca="false">D6-C6</f>
        <v>16283</v>
      </c>
      <c r="J6" s="21" t="n">
        <f aca="false">F6-'[1]10(2)'!F6</f>
        <v>29198</v>
      </c>
      <c r="K6" s="21" t="n">
        <f aca="false">I6-J6</f>
        <v>-12915</v>
      </c>
      <c r="L6" s="22" t="n">
        <f aca="false">K6/J6*100</f>
        <v>-44.2324816768272</v>
      </c>
      <c r="M6" s="24"/>
    </row>
    <row r="7" customFormat="false" ht="24.75" hidden="false" customHeight="true" outlineLevel="0" collapsed="false">
      <c r="A7" s="42" t="s">
        <v>47</v>
      </c>
      <c r="B7" s="21"/>
      <c r="C7" s="30" t="n">
        <v>496</v>
      </c>
      <c r="D7" s="38" t="n">
        <v>496</v>
      </c>
      <c r="E7" s="22"/>
      <c r="F7" s="39" t="n">
        <v>257</v>
      </c>
      <c r="G7" s="40" t="n">
        <f aca="false">D7-F7</f>
        <v>239</v>
      </c>
      <c r="H7" s="41" t="n">
        <f aca="false">G7/F7*100</f>
        <v>92.9961089494163</v>
      </c>
      <c r="I7" s="21" t="n">
        <f aca="false">D7-C7</f>
        <v>0</v>
      </c>
      <c r="J7" s="21" t="n">
        <f aca="false">F7-'[1]10(2)'!F7</f>
        <v>15</v>
      </c>
      <c r="K7" s="21" t="n">
        <f aca="false">I7-J7</f>
        <v>-15</v>
      </c>
      <c r="L7" s="22" t="n">
        <f aca="false">K7/J7*100</f>
        <v>-100</v>
      </c>
      <c r="M7" s="24"/>
    </row>
    <row r="8" customFormat="false" ht="24.75" hidden="false" customHeight="true" outlineLevel="0" collapsed="false">
      <c r="A8" s="42" t="s">
        <v>48</v>
      </c>
      <c r="B8" s="21" t="n">
        <v>100000</v>
      </c>
      <c r="C8" s="43" t="n">
        <v>96959</v>
      </c>
      <c r="D8" s="44" t="n">
        <v>106224</v>
      </c>
      <c r="E8" s="22" t="n">
        <f aca="false">D8/B8*100</f>
        <v>106.224</v>
      </c>
      <c r="F8" s="39" t="n">
        <v>89534</v>
      </c>
      <c r="G8" s="40" t="n">
        <f aca="false">D8-F8</f>
        <v>16690</v>
      </c>
      <c r="H8" s="41" t="n">
        <f aca="false">G8/F8*100</f>
        <v>18.640963209507</v>
      </c>
      <c r="I8" s="21" t="n">
        <f aca="false">D8-C8</f>
        <v>9265</v>
      </c>
      <c r="J8" s="21" t="n">
        <f aca="false">F8-'[1]10(2)'!F8</f>
        <v>9183</v>
      </c>
      <c r="K8" s="21" t="n">
        <f aca="false">I8-J8</f>
        <v>82</v>
      </c>
      <c r="L8" s="22" t="n">
        <f aca="false">K8/J8*100</f>
        <v>0.892954372209518</v>
      </c>
      <c r="M8" s="24"/>
    </row>
    <row r="9" customFormat="false" ht="24.75" hidden="false" customHeight="true" outlineLevel="0" collapsed="false">
      <c r="A9" s="42" t="s">
        <v>49</v>
      </c>
      <c r="B9" s="21" t="n">
        <v>400000</v>
      </c>
      <c r="C9" s="43" t="n">
        <v>386533</v>
      </c>
      <c r="D9" s="44" t="n">
        <v>416937</v>
      </c>
      <c r="E9" s="22" t="n">
        <f aca="false">D9/B9*100</f>
        <v>104.23425</v>
      </c>
      <c r="F9" s="39" t="n">
        <v>381441</v>
      </c>
      <c r="G9" s="40" t="n">
        <f aca="false">D9-F9</f>
        <v>35496</v>
      </c>
      <c r="H9" s="41" t="n">
        <f aca="false">G9/F9*100</f>
        <v>9.30576419420041</v>
      </c>
      <c r="I9" s="21" t="n">
        <f aca="false">D9-C9</f>
        <v>30404</v>
      </c>
      <c r="J9" s="21" t="n">
        <f aca="false">F9-'[1]10(2)'!F9</f>
        <v>45195</v>
      </c>
      <c r="K9" s="21" t="n">
        <f aca="false">I9-J9</f>
        <v>-14791</v>
      </c>
      <c r="L9" s="22" t="n">
        <f aca="false">K9/J9*100</f>
        <v>-32.7270715787145</v>
      </c>
      <c r="M9" s="24"/>
    </row>
    <row r="10" customFormat="false" ht="24.75" hidden="false" customHeight="true" outlineLevel="0" collapsed="false">
      <c r="A10" s="42" t="s">
        <v>50</v>
      </c>
      <c r="B10" s="21" t="n">
        <v>40000</v>
      </c>
      <c r="C10" s="43" t="n">
        <v>45118</v>
      </c>
      <c r="D10" s="44" t="n">
        <v>48509</v>
      </c>
      <c r="E10" s="22" t="n">
        <f aca="false">D10/B10*100</f>
        <v>121.2725</v>
      </c>
      <c r="F10" s="39" t="n">
        <v>26369</v>
      </c>
      <c r="G10" s="40" t="n">
        <f aca="false">D10-F10</f>
        <v>22140</v>
      </c>
      <c r="H10" s="41" t="n">
        <f aca="false">G10/F10*100</f>
        <v>83.9622283742273</v>
      </c>
      <c r="I10" s="21" t="n">
        <f aca="false">D10-C10</f>
        <v>3391</v>
      </c>
      <c r="J10" s="21" t="n">
        <f aca="false">F10-'[1]10(2)'!F10</f>
        <v>3886</v>
      </c>
      <c r="K10" s="21" t="n">
        <f aca="false">I10-J10</f>
        <v>-495</v>
      </c>
      <c r="L10" s="22" t="n">
        <f aca="false">K10/J10*100</f>
        <v>-12.7380339680906</v>
      </c>
      <c r="M10" s="24"/>
    </row>
    <row r="11" customFormat="false" ht="24.75" hidden="false" customHeight="true" outlineLevel="0" collapsed="false">
      <c r="A11" s="42" t="s">
        <v>51</v>
      </c>
      <c r="B11" s="21" t="n">
        <v>45000</v>
      </c>
      <c r="C11" s="43" t="n">
        <v>48896</v>
      </c>
      <c r="D11" s="44" t="n">
        <v>54297</v>
      </c>
      <c r="E11" s="22" t="n">
        <f aca="false">D11/B11*100</f>
        <v>120.66</v>
      </c>
      <c r="F11" s="39" t="n">
        <v>43904</v>
      </c>
      <c r="G11" s="40" t="n">
        <f aca="false">D11-F11</f>
        <v>10393</v>
      </c>
      <c r="H11" s="41" t="n">
        <f aca="false">G11/F11*100</f>
        <v>23.6721027696793</v>
      </c>
      <c r="I11" s="21" t="n">
        <f aca="false">D11-C11</f>
        <v>5401</v>
      </c>
      <c r="J11" s="21" t="n">
        <f aca="false">F11-'[1]10(2)'!F11</f>
        <v>3083</v>
      </c>
      <c r="K11" s="21" t="n">
        <f aca="false">I11-J11</f>
        <v>2318</v>
      </c>
      <c r="L11" s="22" t="n">
        <f aca="false">K11/J11*100</f>
        <v>75.1865066493675</v>
      </c>
      <c r="M11" s="24"/>
    </row>
    <row r="12" customFormat="false" ht="24.75" hidden="false" customHeight="true" outlineLevel="0" collapsed="false">
      <c r="A12" s="42" t="s">
        <v>52</v>
      </c>
      <c r="B12" s="21" t="n">
        <v>290000</v>
      </c>
      <c r="C12" s="43" t="n">
        <v>252394</v>
      </c>
      <c r="D12" s="44" t="n">
        <v>273106</v>
      </c>
      <c r="E12" s="22" t="n">
        <f aca="false">D12/B12*100</f>
        <v>94.1744827586207</v>
      </c>
      <c r="F12" s="39" t="n">
        <v>268643</v>
      </c>
      <c r="G12" s="40" t="n">
        <f aca="false">D12-F12</f>
        <v>4463</v>
      </c>
      <c r="H12" s="41" t="n">
        <f aca="false">G12/F12*100</f>
        <v>1.66131259701537</v>
      </c>
      <c r="I12" s="21" t="n">
        <f aca="false">D12-C12</f>
        <v>20712</v>
      </c>
      <c r="J12" s="21" t="n">
        <f aca="false">F12-'[1]10(2)'!F12</f>
        <v>21136</v>
      </c>
      <c r="K12" s="21" t="n">
        <f aca="false">I12-J12</f>
        <v>-424</v>
      </c>
      <c r="L12" s="22" t="n">
        <f aca="false">K12/J12*100</f>
        <v>-2.00605601816805</v>
      </c>
      <c r="M12" s="24"/>
    </row>
    <row r="13" customFormat="false" ht="24.75" hidden="false" customHeight="true" outlineLevel="0" collapsed="false">
      <c r="A13" s="42" t="s">
        <v>53</v>
      </c>
      <c r="B13" s="21" t="n">
        <v>300000</v>
      </c>
      <c r="C13" s="43" t="n">
        <v>252100</v>
      </c>
      <c r="D13" s="44" t="n">
        <v>268046</v>
      </c>
      <c r="E13" s="22" t="n">
        <f aca="false">D13/B13*100</f>
        <v>89.3486666666667</v>
      </c>
      <c r="F13" s="39" t="n">
        <v>258140</v>
      </c>
      <c r="G13" s="40" t="n">
        <f aca="false">D13-F13</f>
        <v>9906</v>
      </c>
      <c r="H13" s="41" t="n">
        <f aca="false">G13/F13*100</f>
        <v>3.83745254513055</v>
      </c>
      <c r="I13" s="21" t="n">
        <f aca="false">D13-C13</f>
        <v>15946</v>
      </c>
      <c r="J13" s="21" t="n">
        <f aca="false">F13-'[1]10(2)'!F13</f>
        <v>38111</v>
      </c>
      <c r="K13" s="21" t="n">
        <f aca="false">I13-J13</f>
        <v>-22165</v>
      </c>
      <c r="L13" s="22" t="n">
        <f aca="false">K13/J13*100</f>
        <v>-58.1590616882265</v>
      </c>
      <c r="M13" s="24"/>
    </row>
    <row r="14" customFormat="false" ht="24.75" hidden="false" customHeight="true" outlineLevel="0" collapsed="false">
      <c r="A14" s="42" t="s">
        <v>54</v>
      </c>
      <c r="B14" s="21" t="n">
        <v>33000</v>
      </c>
      <c r="C14" s="43" t="n">
        <v>28013</v>
      </c>
      <c r="D14" s="44" t="n">
        <v>30908</v>
      </c>
      <c r="E14" s="22" t="n">
        <f aca="false">D14/B14*100</f>
        <v>93.6606060606061</v>
      </c>
      <c r="F14" s="39" t="n">
        <v>48112</v>
      </c>
      <c r="G14" s="40" t="n">
        <f aca="false">D14-F14</f>
        <v>-17204</v>
      </c>
      <c r="H14" s="41" t="n">
        <f aca="false">G14/F14*100</f>
        <v>-35.7582307948121</v>
      </c>
      <c r="I14" s="21" t="n">
        <f aca="false">D14-C14</f>
        <v>2895</v>
      </c>
      <c r="J14" s="21" t="n">
        <f aca="false">F14-'[1]10(2)'!F14</f>
        <v>4819</v>
      </c>
      <c r="K14" s="21" t="n">
        <f aca="false">I14-J14</f>
        <v>-1924</v>
      </c>
      <c r="L14" s="22" t="n">
        <f aca="false">K14/J14*100</f>
        <v>-39.925295704503</v>
      </c>
      <c r="M14" s="24"/>
    </row>
    <row r="15" customFormat="false" ht="24.75" hidden="false" customHeight="true" outlineLevel="0" collapsed="false">
      <c r="A15" s="42" t="s">
        <v>55</v>
      </c>
      <c r="B15" s="21" t="n">
        <v>60000</v>
      </c>
      <c r="C15" s="43" t="n">
        <v>218510</v>
      </c>
      <c r="D15" s="44" t="n">
        <v>269230</v>
      </c>
      <c r="E15" s="22" t="n">
        <f aca="false">D15/B15*100</f>
        <v>448.716666666667</v>
      </c>
      <c r="F15" s="39" t="n">
        <v>284218</v>
      </c>
      <c r="G15" s="40" t="n">
        <f aca="false">D15-F15</f>
        <v>-14988</v>
      </c>
      <c r="H15" s="41" t="n">
        <f aca="false">G15/F15*100</f>
        <v>-5.27341688422268</v>
      </c>
      <c r="I15" s="21" t="n">
        <f aca="false">D15-C15</f>
        <v>50720</v>
      </c>
      <c r="J15" s="21" t="n">
        <f aca="false">F15-'[1]10(2)'!F15</f>
        <v>47375</v>
      </c>
      <c r="K15" s="21" t="n">
        <f aca="false">I15-J15</f>
        <v>3345</v>
      </c>
      <c r="L15" s="22" t="n">
        <f aca="false">K15/J15*100</f>
        <v>7.06068601583113</v>
      </c>
      <c r="M15" s="24"/>
    </row>
    <row r="16" customFormat="false" ht="24.75" hidden="false" customHeight="true" outlineLevel="0" collapsed="false">
      <c r="A16" s="42" t="s">
        <v>56</v>
      </c>
      <c r="B16" s="21" t="n">
        <v>192000</v>
      </c>
      <c r="C16" s="43" t="n">
        <v>262476</v>
      </c>
      <c r="D16" s="44" t="n">
        <v>290596</v>
      </c>
      <c r="E16" s="22" t="n">
        <f aca="false">D16/B16*100</f>
        <v>151.352083333333</v>
      </c>
      <c r="F16" s="39" t="n">
        <v>200327</v>
      </c>
      <c r="G16" s="40" t="n">
        <f aca="false">D16-F16</f>
        <v>90269</v>
      </c>
      <c r="H16" s="41" t="n">
        <f aca="false">G16/F16*100</f>
        <v>45.0608255502254</v>
      </c>
      <c r="I16" s="21" t="n">
        <f aca="false">D16-C16</f>
        <v>28120</v>
      </c>
      <c r="J16" s="21" t="n">
        <f aca="false">F16-'[1]10(2)'!F16</f>
        <v>33586</v>
      </c>
      <c r="K16" s="21" t="n">
        <f aca="false">I16-J16</f>
        <v>-5466</v>
      </c>
      <c r="L16" s="22" t="n">
        <f aca="false">K16/J16*100</f>
        <v>-16.2746382421247</v>
      </c>
      <c r="M16" s="24"/>
    </row>
    <row r="17" customFormat="false" ht="24.75" hidden="false" customHeight="true" outlineLevel="0" collapsed="false">
      <c r="A17" s="42" t="s">
        <v>57</v>
      </c>
      <c r="B17" s="21" t="n">
        <v>33000</v>
      </c>
      <c r="C17" s="43" t="n">
        <v>60338</v>
      </c>
      <c r="D17" s="44" t="n">
        <v>65699</v>
      </c>
      <c r="E17" s="22" t="n">
        <f aca="false">D17/B17*100</f>
        <v>199.087878787879</v>
      </c>
      <c r="F17" s="39" t="n">
        <v>35325</v>
      </c>
      <c r="G17" s="40" t="n">
        <f aca="false">D17-F17</f>
        <v>30374</v>
      </c>
      <c r="H17" s="41" t="n">
        <f aca="false">G17/F17*100</f>
        <v>85.9844302901628</v>
      </c>
      <c r="I17" s="21" t="n">
        <f aca="false">D17-C17</f>
        <v>5361</v>
      </c>
      <c r="J17" s="21" t="n">
        <f aca="false">F17-'[1]10(2)'!F17</f>
        <v>5161</v>
      </c>
      <c r="K17" s="21" t="n">
        <f aca="false">I17-J17</f>
        <v>200</v>
      </c>
      <c r="L17" s="22" t="n">
        <f aca="false">K17/J17*100</f>
        <v>3.87521798101143</v>
      </c>
      <c r="M17" s="24"/>
    </row>
    <row r="18" customFormat="false" ht="24.75" hidden="false" customHeight="true" outlineLevel="0" collapsed="false">
      <c r="A18" s="42" t="s">
        <v>58</v>
      </c>
      <c r="B18" s="21" t="n">
        <v>35000</v>
      </c>
      <c r="C18" s="43" t="n">
        <v>15466</v>
      </c>
      <c r="D18" s="44" t="n">
        <v>15887</v>
      </c>
      <c r="E18" s="22" t="n">
        <f aca="false">D18/B18*100</f>
        <v>45.3914285714286</v>
      </c>
      <c r="F18" s="39" t="n">
        <v>18200</v>
      </c>
      <c r="G18" s="40" t="n">
        <f aca="false">D18-F18</f>
        <v>-2313</v>
      </c>
      <c r="H18" s="41" t="n">
        <f aca="false">G18/F18*100</f>
        <v>-12.7087912087912</v>
      </c>
      <c r="I18" s="21" t="n">
        <f aca="false">D18-C18</f>
        <v>421</v>
      </c>
      <c r="J18" s="21" t="n">
        <f aca="false">F18-'[1]10(2)'!F18</f>
        <v>614</v>
      </c>
      <c r="K18" s="21" t="n">
        <f aca="false">I18-J18</f>
        <v>-193</v>
      </c>
      <c r="L18" s="22" t="n">
        <f aca="false">K18/J18*100</f>
        <v>-31.4332247557003</v>
      </c>
      <c r="M18" s="24"/>
    </row>
    <row r="19" customFormat="false" ht="24.75" hidden="false" customHeight="true" outlineLevel="0" collapsed="false">
      <c r="A19" s="42" t="s">
        <v>59</v>
      </c>
      <c r="B19" s="21" t="n">
        <v>6000</v>
      </c>
      <c r="C19" s="43" t="n">
        <v>6167</v>
      </c>
      <c r="D19" s="44" t="n">
        <v>7393</v>
      </c>
      <c r="E19" s="22" t="n">
        <f aca="false">D19/B19*100</f>
        <v>123.216666666667</v>
      </c>
      <c r="F19" s="39" t="n">
        <v>5626</v>
      </c>
      <c r="G19" s="40" t="n">
        <f aca="false">D19-F19</f>
        <v>1767</v>
      </c>
      <c r="H19" s="41" t="n">
        <f aca="false">G19/F19*100</f>
        <v>31.4077497333807</v>
      </c>
      <c r="I19" s="21" t="n">
        <f aca="false">D19-C19</f>
        <v>1226</v>
      </c>
      <c r="J19" s="21" t="n">
        <f aca="false">F19-'[1]10(2)'!F19</f>
        <v>314</v>
      </c>
      <c r="K19" s="21" t="n">
        <f aca="false">I19-J19</f>
        <v>912</v>
      </c>
      <c r="L19" s="22" t="n">
        <f aca="false">K19/J19*100</f>
        <v>290.445859872611</v>
      </c>
      <c r="M19" s="24"/>
    </row>
    <row r="20" customFormat="false" ht="24.75" hidden="false" customHeight="true" outlineLevel="0" collapsed="false">
      <c r="A20" s="42" t="s">
        <v>60</v>
      </c>
      <c r="B20" s="21"/>
      <c r="C20" s="43" t="n">
        <v>40</v>
      </c>
      <c r="D20" s="44" t="n">
        <v>40</v>
      </c>
      <c r="E20" s="22" t="s">
        <v>3</v>
      </c>
      <c r="F20" s="39" t="n">
        <v>40</v>
      </c>
      <c r="G20" s="40" t="n">
        <f aca="false">D20-F20</f>
        <v>0</v>
      </c>
      <c r="H20" s="41" t="n">
        <f aca="false">G20/F20*100</f>
        <v>0</v>
      </c>
      <c r="I20" s="21" t="n">
        <f aca="false">D20-C20</f>
        <v>0</v>
      </c>
      <c r="J20" s="21" t="n">
        <f aca="false">F20-'[1]10(2)'!F20</f>
        <v>0</v>
      </c>
      <c r="K20" s="21" t="n">
        <f aca="false">I20-J20</f>
        <v>0</v>
      </c>
      <c r="L20" s="22" t="s">
        <v>3</v>
      </c>
      <c r="M20" s="24"/>
    </row>
    <row r="21" customFormat="false" ht="24.75" hidden="false" customHeight="true" outlineLevel="0" collapsed="false">
      <c r="A21" s="45" t="s">
        <v>61</v>
      </c>
      <c r="B21" s="21" t="n">
        <v>26000</v>
      </c>
      <c r="C21" s="43" t="n">
        <v>15787</v>
      </c>
      <c r="D21" s="44" t="n">
        <v>19052</v>
      </c>
      <c r="E21" s="22" t="n">
        <f aca="false">D21/B21*100</f>
        <v>73.2769230769231</v>
      </c>
      <c r="F21" s="39" t="n">
        <v>12420</v>
      </c>
      <c r="G21" s="40" t="n">
        <f aca="false">D21-F21</f>
        <v>6632</v>
      </c>
      <c r="H21" s="41" t="n">
        <f aca="false">G21/F21*100</f>
        <v>53.3977455716586</v>
      </c>
      <c r="I21" s="21" t="n">
        <f aca="false">D21-C21</f>
        <v>3265</v>
      </c>
      <c r="J21" s="21" t="n">
        <f aca="false">F21-'[1]10(2)'!F21</f>
        <v>2698</v>
      </c>
      <c r="K21" s="21" t="n">
        <f aca="false">I21-J21</f>
        <v>567</v>
      </c>
      <c r="L21" s="22" t="n">
        <f aca="false">K21/J21*100</f>
        <v>21.0155670867309</v>
      </c>
      <c r="M21" s="24"/>
    </row>
    <row r="22" customFormat="false" ht="24.75" hidden="false" customHeight="true" outlineLevel="0" collapsed="false">
      <c r="A22" s="42" t="s">
        <v>62</v>
      </c>
      <c r="B22" s="21" t="n">
        <v>25000</v>
      </c>
      <c r="C22" s="43" t="n">
        <v>25792</v>
      </c>
      <c r="D22" s="44" t="n">
        <v>28081</v>
      </c>
      <c r="E22" s="22" t="n">
        <f aca="false">D22/B22*100</f>
        <v>112.324</v>
      </c>
      <c r="F22" s="39" t="n">
        <v>19912</v>
      </c>
      <c r="G22" s="40" t="n">
        <f aca="false">D22-F22</f>
        <v>8169</v>
      </c>
      <c r="H22" s="41" t="n">
        <f aca="false">G22/F22*100</f>
        <v>41.0255122539172</v>
      </c>
      <c r="I22" s="21" t="n">
        <f aca="false">D22-C22</f>
        <v>2289</v>
      </c>
      <c r="J22" s="21" t="n">
        <f aca="false">F22-'[1]10(2)'!F22</f>
        <v>1385</v>
      </c>
      <c r="K22" s="21" t="n">
        <f aca="false">I22-J22</f>
        <v>904</v>
      </c>
      <c r="L22" s="22" t="n">
        <f aca="false">K22/J22*100</f>
        <v>65.2707581227437</v>
      </c>
      <c r="M22" s="24"/>
    </row>
    <row r="23" customFormat="false" ht="24.75" hidden="false" customHeight="true" outlineLevel="0" collapsed="false">
      <c r="A23" s="42" t="s">
        <v>63</v>
      </c>
      <c r="B23" s="21" t="n">
        <v>12000</v>
      </c>
      <c r="C23" s="43" t="n">
        <v>15551</v>
      </c>
      <c r="D23" s="44" t="n">
        <v>15691</v>
      </c>
      <c r="E23" s="22" t="n">
        <f aca="false">D23/B23*100</f>
        <v>130.758333333333</v>
      </c>
      <c r="F23" s="39" t="n">
        <v>12741</v>
      </c>
      <c r="G23" s="40" t="n">
        <f aca="false">D23-F23</f>
        <v>2950</v>
      </c>
      <c r="H23" s="41" t="n">
        <f aca="false">G23/F23*100</f>
        <v>23.1535986186328</v>
      </c>
      <c r="I23" s="21" t="n">
        <f aca="false">D23-C23</f>
        <v>140</v>
      </c>
      <c r="J23" s="21" t="n">
        <f aca="false">F23-'[1]10(2)'!F23</f>
        <v>1102</v>
      </c>
      <c r="K23" s="21" t="n">
        <f aca="false">I23-J23</f>
        <v>-962</v>
      </c>
      <c r="L23" s="22" t="n">
        <f aca="false">K23/J23*100</f>
        <v>-87.2958257713249</v>
      </c>
      <c r="M23" s="24"/>
    </row>
    <row r="24" customFormat="false" ht="24.75" hidden="false" customHeight="true" outlineLevel="0" collapsed="false">
      <c r="A24" s="42" t="s">
        <v>64</v>
      </c>
      <c r="B24" s="21" t="n">
        <v>63668</v>
      </c>
      <c r="C24" s="43" t="n">
        <v>60994</v>
      </c>
      <c r="D24" s="44" t="n">
        <v>63471</v>
      </c>
      <c r="E24" s="22" t="n">
        <f aca="false">D24/B24*100</f>
        <v>99.6905823961802</v>
      </c>
      <c r="F24" s="39" t="n">
        <v>9172</v>
      </c>
      <c r="G24" s="40" t="n">
        <f aca="false">D24-F24</f>
        <v>54299</v>
      </c>
      <c r="H24" s="41" t="n">
        <f aca="false">G24/F24*100</f>
        <v>592.008286088094</v>
      </c>
      <c r="I24" s="21" t="n">
        <f aca="false">D24-C24</f>
        <v>2477</v>
      </c>
      <c r="J24" s="21" t="n">
        <f aca="false">F24-'[1]10(2)'!F24</f>
        <v>1310</v>
      </c>
      <c r="K24" s="21" t="n">
        <f aca="false">I24-J24</f>
        <v>1167</v>
      </c>
      <c r="L24" s="22" t="n">
        <f aca="false">K24/J24*100</f>
        <v>89.0839694656489</v>
      </c>
      <c r="M24" s="24"/>
    </row>
    <row r="25" customFormat="false" ht="24.75" hidden="false" customHeight="true" outlineLevel="0" collapsed="false">
      <c r="A25" s="42" t="s">
        <v>65</v>
      </c>
      <c r="B25" s="21"/>
      <c r="C25" s="43" t="n">
        <v>18304</v>
      </c>
      <c r="D25" s="44" t="n">
        <v>18304</v>
      </c>
      <c r="E25" s="22" t="s">
        <v>3</v>
      </c>
      <c r="F25" s="39" t="n">
        <v>14636</v>
      </c>
      <c r="G25" s="40" t="n">
        <f aca="false">D25-F25</f>
        <v>3668</v>
      </c>
      <c r="H25" s="41" t="n">
        <f aca="false">G25/F25*100</f>
        <v>25.0614922109866</v>
      </c>
      <c r="I25" s="21" t="n">
        <f aca="false">D25-C25</f>
        <v>0</v>
      </c>
      <c r="J25" s="21" t="n">
        <f aca="false">F25-'[1]10(2)'!F25</f>
        <v>0</v>
      </c>
      <c r="K25" s="21" t="n">
        <f aca="false">I25-J25</f>
        <v>0</v>
      </c>
      <c r="L25" s="22" t="s">
        <v>3</v>
      </c>
      <c r="M25" s="24"/>
    </row>
    <row r="26" customFormat="false" ht="24.75" hidden="false" customHeight="true" outlineLevel="0" collapsed="false">
      <c r="A26" s="42" t="s">
        <v>66</v>
      </c>
      <c r="B26" s="21"/>
      <c r="C26" s="43" t="n">
        <v>4</v>
      </c>
      <c r="D26" s="44" t="n">
        <v>5</v>
      </c>
      <c r="E26" s="22" t="s">
        <v>3</v>
      </c>
      <c r="F26" s="39" t="n">
        <v>170</v>
      </c>
      <c r="G26" s="40" t="n">
        <f aca="false">D26-F26</f>
        <v>-165</v>
      </c>
      <c r="H26" s="41" t="n">
        <f aca="false">G26/F26*100</f>
        <v>-97.0588235294118</v>
      </c>
      <c r="I26" s="21" t="n">
        <f aca="false">D26-C26</f>
        <v>1</v>
      </c>
      <c r="J26" s="21" t="n">
        <f aca="false">F26-'[1]10(2)'!F26</f>
        <v>0</v>
      </c>
      <c r="K26" s="21" t="n">
        <f aca="false">I26-J26</f>
        <v>1</v>
      </c>
      <c r="L26" s="22" t="s">
        <v>3</v>
      </c>
      <c r="M26" s="24"/>
    </row>
    <row r="27" customFormat="false" ht="24.75" hidden="false" customHeight="true" outlineLevel="0" collapsed="false">
      <c r="A27" s="46" t="s">
        <v>67</v>
      </c>
      <c r="B27" s="21" t="n">
        <f aca="false">SUM(B6:B26)</f>
        <v>1850668</v>
      </c>
      <c r="C27" s="43" t="n">
        <v>2011527</v>
      </c>
      <c r="D27" s="44" t="n">
        <v>2209844</v>
      </c>
      <c r="E27" s="22" t="n">
        <f aca="false">D27/B27*100</f>
        <v>119.407911089401</v>
      </c>
      <c r="F27" s="39" t="n">
        <v>1909027</v>
      </c>
      <c r="G27" s="40" t="n">
        <f aca="false">D27-F27</f>
        <v>300817</v>
      </c>
      <c r="H27" s="41" t="n">
        <f aca="false">G27/F27*100</f>
        <v>15.7576084570831</v>
      </c>
      <c r="I27" s="21" t="n">
        <f aca="false">D27-C27</f>
        <v>198317</v>
      </c>
      <c r="J27" s="21" t="n">
        <f aca="false">F27-'[1]10(2)'!F27</f>
        <v>248171</v>
      </c>
      <c r="K27" s="21" t="n">
        <f aca="false">I27-J27</f>
        <v>-49854</v>
      </c>
      <c r="L27" s="22" t="n">
        <f aca="false">K27/J27*100</f>
        <v>-20.0885679632189</v>
      </c>
      <c r="M27" s="24"/>
    </row>
    <row r="29" customFormat="false" ht="14.25" hidden="false" customHeight="false" outlineLevel="0" collapsed="false">
      <c r="D29" s="2" t="s">
        <v>3</v>
      </c>
    </row>
  </sheetData>
  <mergeCells count="16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590277777777778" right="0.390277777777778" top="0.390277777777778" bottom="0.390277777777778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0.87"/>
    <col collapsed="false" customWidth="true" hidden="false" outlineLevel="0" max="3" min="3" style="1" width="10.62"/>
    <col collapsed="false" customWidth="true" hidden="false" outlineLevel="0" max="4" min="4" style="2" width="10.62"/>
    <col collapsed="false" customWidth="true" hidden="false" outlineLevel="0" max="5" min="5" style="3" width="10.12"/>
    <col collapsed="false" customWidth="true" hidden="false" outlineLevel="0" max="6" min="6" style="47" width="9.87"/>
    <col collapsed="false" customWidth="true" hidden="false" outlineLevel="0" max="7" min="7" style="1" width="9.75"/>
    <col collapsed="false" customWidth="true" hidden="false" outlineLevel="0" max="9" min="8" style="1" width="9.5"/>
    <col collapsed="false" customWidth="true" hidden="false" outlineLevel="0" max="10" min="10" style="2" width="9.87"/>
    <col collapsed="false" customWidth="false" hidden="false" outlineLevel="0" max="11" min="11" style="1" width="8.99"/>
    <col collapsed="false" customWidth="true" hidden="false" outlineLevel="0" max="12" min="12" style="3" width="10.87"/>
    <col collapsed="false" customWidth="true" hidden="true" outlineLevel="0" max="13" min="13" style="4" width="9.87"/>
    <col collapsed="false" customWidth="false" hidden="false" outlineLevel="0" max="257" min="14" style="4" width="8.99"/>
  </cols>
  <sheetData>
    <row r="1" s="6" customFormat="true" ht="38.25" hidden="false" customHeight="tru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3.5" hidden="false" customHeight="true" outlineLevel="0" collapsed="false">
      <c r="A2" s="7"/>
      <c r="B2" s="7"/>
      <c r="C2" s="7"/>
      <c r="D2" s="8"/>
      <c r="E2" s="9"/>
      <c r="F2" s="48"/>
      <c r="G2" s="7"/>
      <c r="H2" s="7"/>
      <c r="I2" s="7"/>
      <c r="J2" s="8"/>
      <c r="K2" s="7"/>
      <c r="L2" s="10" t="s">
        <v>1</v>
      </c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H3" s="49"/>
      <c r="L3" s="50" t="s">
        <v>4</v>
      </c>
      <c r="M3" s="14" t="s">
        <v>3</v>
      </c>
    </row>
    <row r="4" customFormat="false" ht="27" hidden="false" customHeight="true" outlineLevel="0" collapsed="false">
      <c r="A4" s="51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52" t="s">
        <v>17</v>
      </c>
    </row>
    <row r="5" customFormat="false" ht="15.75" hidden="false" customHeight="true" outlineLevel="0" collapsed="false">
      <c r="A5" s="51"/>
      <c r="B5" s="16"/>
      <c r="C5" s="16"/>
      <c r="D5" s="16"/>
      <c r="E5" s="17"/>
      <c r="F5" s="16"/>
      <c r="G5" s="16"/>
      <c r="H5" s="17"/>
      <c r="I5" s="16"/>
      <c r="J5" s="16"/>
      <c r="K5" s="16"/>
      <c r="L5" s="17"/>
      <c r="M5" s="52"/>
    </row>
    <row r="6" customFormat="false" ht="15.95" hidden="false" customHeight="true" outlineLevel="0" collapsed="false">
      <c r="A6" s="20" t="s">
        <v>69</v>
      </c>
      <c r="B6" s="21" t="n">
        <f aca="false">SUM(B7:B14)</f>
        <v>414899</v>
      </c>
      <c r="C6" s="30" t="n">
        <v>341333</v>
      </c>
      <c r="D6" s="30" t="n">
        <v>363465</v>
      </c>
      <c r="E6" s="22" t="n">
        <f aca="false">D6/B6*100</f>
        <v>87.6032480193975</v>
      </c>
      <c r="F6" s="30" t="n">
        <v>309641</v>
      </c>
      <c r="G6" s="21" t="n">
        <f aca="false">D6-F6</f>
        <v>53824</v>
      </c>
      <c r="H6" s="22" t="n">
        <f aca="false">G6/F6*100</f>
        <v>17.3827109459019</v>
      </c>
      <c r="I6" s="21" t="n">
        <f aca="false">D6-C6</f>
        <v>22132</v>
      </c>
      <c r="J6" s="21" t="n">
        <f aca="false">F6-'[1]10(3)'!F6</f>
        <v>18404</v>
      </c>
      <c r="K6" s="21" t="n">
        <f aca="false">I6-J6</f>
        <v>3728</v>
      </c>
      <c r="L6" s="22" t="n">
        <f aca="false">K6/J6*100</f>
        <v>20.2564659856553</v>
      </c>
      <c r="M6" s="53"/>
    </row>
    <row r="7" customFormat="false" ht="15.95" hidden="false" customHeight="true" outlineLevel="0" collapsed="false">
      <c r="A7" s="25" t="s">
        <v>70</v>
      </c>
      <c r="B7" s="21" t="n">
        <v>134900</v>
      </c>
      <c r="C7" s="30" t="n">
        <v>93965</v>
      </c>
      <c r="D7" s="30" t="n">
        <v>99541</v>
      </c>
      <c r="E7" s="22" t="n">
        <f aca="false">D7/B7*100</f>
        <v>73.7887323943662</v>
      </c>
      <c r="F7" s="30" t="n">
        <v>93258</v>
      </c>
      <c r="G7" s="21" t="n">
        <f aca="false">D7-F7</f>
        <v>6283</v>
      </c>
      <c r="H7" s="22" t="n">
        <f aca="false">G7/F7*100</f>
        <v>6.73722361620451</v>
      </c>
      <c r="I7" s="21" t="n">
        <f aca="false">D7-C7</f>
        <v>5576</v>
      </c>
      <c r="J7" s="21" t="n">
        <f aca="false">F7-'[1]10(3)'!F7</f>
        <v>6422</v>
      </c>
      <c r="K7" s="21" t="n">
        <f aca="false">I7-J7</f>
        <v>-846</v>
      </c>
      <c r="L7" s="22" t="n">
        <f aca="false">K7/J7*100</f>
        <v>-13.1734662099035</v>
      </c>
      <c r="M7" s="54"/>
    </row>
    <row r="8" customFormat="false" ht="15.95" hidden="false" customHeight="true" outlineLevel="0" collapsed="false">
      <c r="A8" s="25" t="s">
        <v>71</v>
      </c>
      <c r="B8" s="21" t="n">
        <v>57956</v>
      </c>
      <c r="C8" s="30" t="n">
        <v>45383</v>
      </c>
      <c r="D8" s="30" t="n">
        <v>47515</v>
      </c>
      <c r="E8" s="22" t="n">
        <f aca="false">D8/B8*100</f>
        <v>81.9846090137346</v>
      </c>
      <c r="F8" s="30" t="n">
        <v>34486</v>
      </c>
      <c r="G8" s="21" t="n">
        <f aca="false">D8-F8</f>
        <v>13029</v>
      </c>
      <c r="H8" s="22" t="n">
        <f aca="false">G8/F8*100</f>
        <v>37.7805486284289</v>
      </c>
      <c r="I8" s="21" t="n">
        <f aca="false">D8-C8</f>
        <v>2132</v>
      </c>
      <c r="J8" s="21" t="n">
        <f aca="false">F8-'[1]10(3)'!F8</f>
        <v>1678</v>
      </c>
      <c r="K8" s="21" t="n">
        <f aca="false">I8-J8</f>
        <v>454</v>
      </c>
      <c r="L8" s="22" t="n">
        <f aca="false">K8/J8*100</f>
        <v>27.0560190703218</v>
      </c>
      <c r="M8" s="54"/>
    </row>
    <row r="9" customFormat="false" ht="15.95" hidden="false" customHeight="true" outlineLevel="0" collapsed="false">
      <c r="A9" s="25" t="s">
        <v>72</v>
      </c>
      <c r="B9" s="21" t="n">
        <v>6056</v>
      </c>
      <c r="C9" s="30" t="n">
        <v>3588</v>
      </c>
      <c r="D9" s="30" t="n">
        <v>3813</v>
      </c>
      <c r="E9" s="22" t="n">
        <f aca="false">D9/B9*100</f>
        <v>62.9623513870542</v>
      </c>
      <c r="F9" s="30" t="n">
        <v>4396</v>
      </c>
      <c r="G9" s="21" t="n">
        <f aca="false">D9-F9</f>
        <v>-583</v>
      </c>
      <c r="H9" s="22" t="n">
        <f aca="false">G9/F9*100</f>
        <v>-13.2620564149227</v>
      </c>
      <c r="I9" s="21" t="n">
        <f aca="false">D9-C9</f>
        <v>225</v>
      </c>
      <c r="J9" s="21" t="n">
        <f aca="false">F9-'[1]10(3)'!F9</f>
        <v>8</v>
      </c>
      <c r="K9" s="21" t="n">
        <f aca="false">I9-J9</f>
        <v>217</v>
      </c>
      <c r="L9" s="22" t="n">
        <f aca="false">K9/J9*100</f>
        <v>2712.5</v>
      </c>
      <c r="M9" s="54"/>
    </row>
    <row r="10" customFormat="false" ht="15.95" hidden="false" customHeight="true" outlineLevel="0" collapsed="false">
      <c r="A10" s="25" t="s">
        <v>73</v>
      </c>
      <c r="B10" s="21" t="n">
        <v>1078</v>
      </c>
      <c r="C10" s="30" t="n">
        <v>807</v>
      </c>
      <c r="D10" s="30" t="n">
        <v>828</v>
      </c>
      <c r="E10" s="22" t="n">
        <f aca="false">D10/B10*100</f>
        <v>76.808905380334</v>
      </c>
      <c r="F10" s="30" t="n">
        <v>1275</v>
      </c>
      <c r="G10" s="21" t="n">
        <f aca="false">D10-F10</f>
        <v>-447</v>
      </c>
      <c r="H10" s="22" t="n">
        <f aca="false">G10/F10*100</f>
        <v>-35.0588235294118</v>
      </c>
      <c r="I10" s="21" t="n">
        <f aca="false">D10-C10</f>
        <v>21</v>
      </c>
      <c r="J10" s="21" t="n">
        <f aca="false">F10-'[1]10(3)'!F10</f>
        <v>4</v>
      </c>
      <c r="K10" s="21" t="n">
        <f aca="false">I10-J10</f>
        <v>17</v>
      </c>
      <c r="L10" s="22" t="n">
        <f aca="false">K10/J10*100</f>
        <v>425</v>
      </c>
      <c r="M10" s="54"/>
    </row>
    <row r="11" customFormat="false" ht="15.95" hidden="false" customHeight="true" outlineLevel="0" collapsed="false">
      <c r="A11" s="25" t="s">
        <v>74</v>
      </c>
      <c r="B11" s="21" t="n">
        <v>85319</v>
      </c>
      <c r="C11" s="30" t="n">
        <v>78795</v>
      </c>
      <c r="D11" s="30" t="n">
        <v>83953</v>
      </c>
      <c r="E11" s="22" t="n">
        <f aca="false">D11/B11*100</f>
        <v>98.3989498236032</v>
      </c>
      <c r="F11" s="30" t="n">
        <v>75796</v>
      </c>
      <c r="G11" s="21" t="n">
        <f aca="false">D11-F11</f>
        <v>8157</v>
      </c>
      <c r="H11" s="22" t="n">
        <f aca="false">G11/F11*100</f>
        <v>10.7617816243601</v>
      </c>
      <c r="I11" s="21" t="n">
        <f aca="false">D11-C11</f>
        <v>5158</v>
      </c>
      <c r="J11" s="21" t="n">
        <f aca="false">F11-'[1]10(3)'!F11</f>
        <v>4638</v>
      </c>
      <c r="K11" s="21" t="n">
        <f aca="false">I11-J11</f>
        <v>520</v>
      </c>
      <c r="L11" s="22" t="n">
        <f aca="false">K11/J11*100</f>
        <v>11.2117291936179</v>
      </c>
      <c r="M11" s="54"/>
    </row>
    <row r="12" customFormat="false" ht="15.95" hidden="false" customHeight="true" outlineLevel="0" collapsed="false">
      <c r="A12" s="25" t="s">
        <v>75</v>
      </c>
      <c r="B12" s="21" t="n">
        <v>33620</v>
      </c>
      <c r="C12" s="30" t="n">
        <v>26157</v>
      </c>
      <c r="D12" s="30" t="n">
        <v>27562</v>
      </c>
      <c r="E12" s="22" t="n">
        <f aca="false">D12/B12*100</f>
        <v>81.9809637120762</v>
      </c>
      <c r="F12" s="30" t="n">
        <v>24166</v>
      </c>
      <c r="G12" s="21" t="n">
        <f aca="false">D12-F12</f>
        <v>3396</v>
      </c>
      <c r="H12" s="22" t="n">
        <f aca="false">G12/F12*100</f>
        <v>14.0528014565919</v>
      </c>
      <c r="I12" s="21" t="n">
        <f aca="false">D12-C12</f>
        <v>1405</v>
      </c>
      <c r="J12" s="21" t="n">
        <f aca="false">F12-'[1]10(3)'!F12</f>
        <v>1122</v>
      </c>
      <c r="K12" s="21" t="n">
        <f aca="false">I12-J12</f>
        <v>283</v>
      </c>
      <c r="L12" s="22" t="n">
        <f aca="false">K12/J12*100</f>
        <v>25.222816399287</v>
      </c>
      <c r="M12" s="54"/>
    </row>
    <row r="13" customFormat="false" ht="15.95" hidden="false" customHeight="true" outlineLevel="0" collapsed="false">
      <c r="A13" s="25" t="s">
        <v>76</v>
      </c>
      <c r="B13" s="21" t="n">
        <v>74140</v>
      </c>
      <c r="C13" s="30" t="n">
        <v>61881</v>
      </c>
      <c r="D13" s="30" t="n">
        <v>68546</v>
      </c>
      <c r="E13" s="22" t="n">
        <f aca="false">D13/B13*100</f>
        <v>92.4548152144591</v>
      </c>
      <c r="F13" s="30" t="n">
        <v>56324</v>
      </c>
      <c r="G13" s="21" t="n">
        <f aca="false">D13-F13</f>
        <v>12222</v>
      </c>
      <c r="H13" s="22" t="n">
        <f aca="false">G13/F13*100</f>
        <v>21.6994531638378</v>
      </c>
      <c r="I13" s="21" t="n">
        <f aca="false">D13-C13</f>
        <v>6665</v>
      </c>
      <c r="J13" s="21" t="n">
        <f aca="false">F13-'[1]10(3)'!F13</f>
        <v>4087</v>
      </c>
      <c r="K13" s="21" t="n">
        <f aca="false">I13-J13</f>
        <v>2578</v>
      </c>
      <c r="L13" s="22" t="n">
        <f aca="false">K13/J13*100</f>
        <v>63.0780523611451</v>
      </c>
      <c r="M13" s="54"/>
    </row>
    <row r="14" customFormat="false" ht="15.95" hidden="false" customHeight="true" outlineLevel="0" collapsed="false">
      <c r="A14" s="55" t="s">
        <v>77</v>
      </c>
      <c r="B14" s="21" t="n">
        <v>21830</v>
      </c>
      <c r="C14" s="30" t="n">
        <v>30757</v>
      </c>
      <c r="D14" s="30" t="n">
        <v>31707</v>
      </c>
      <c r="E14" s="22" t="n">
        <f aca="false">D14/B14*100</f>
        <v>145.245075584059</v>
      </c>
      <c r="F14" s="30" t="n">
        <v>19940</v>
      </c>
      <c r="G14" s="21" t="n">
        <f aca="false">D14-F14</f>
        <v>11767</v>
      </c>
      <c r="H14" s="22" t="n">
        <f aca="false">G14/F14*100</f>
        <v>59.012036108325</v>
      </c>
      <c r="I14" s="21" t="n">
        <f aca="false">D14-C14</f>
        <v>950</v>
      </c>
      <c r="J14" s="21" t="n">
        <f aca="false">F14-'[1]10(3)'!F14</f>
        <v>445</v>
      </c>
      <c r="K14" s="21" t="n">
        <f aca="false">I14-J14</f>
        <v>505</v>
      </c>
      <c r="L14" s="22" t="n">
        <f aca="false">K14/J14*100</f>
        <v>113.483146067416</v>
      </c>
      <c r="M14" s="54"/>
    </row>
    <row r="15" customFormat="false" ht="15.95" hidden="false" customHeight="true" outlineLevel="0" collapsed="false">
      <c r="A15" s="56" t="s">
        <v>78</v>
      </c>
      <c r="B15" s="21" t="n">
        <f aca="false">SUM(B16:B23)</f>
        <v>281552</v>
      </c>
      <c r="C15" s="30" t="n">
        <v>238148</v>
      </c>
      <c r="D15" s="30" t="n">
        <v>251135</v>
      </c>
      <c r="E15" s="22" t="n">
        <f aca="false">D15/B15*100</f>
        <v>89.1966670455191</v>
      </c>
      <c r="F15" s="30" t="n">
        <v>210303</v>
      </c>
      <c r="G15" s="21" t="n">
        <f aca="false">D15-F15</f>
        <v>40832</v>
      </c>
      <c r="H15" s="22" t="n">
        <f aca="false">G15/F15*100</f>
        <v>19.4157953048696</v>
      </c>
      <c r="I15" s="21" t="n">
        <f aca="false">D15-C15</f>
        <v>12987</v>
      </c>
      <c r="J15" s="21" t="n">
        <f aca="false">F15-'[1]10(3)'!F15</f>
        <v>11669</v>
      </c>
      <c r="K15" s="21" t="n">
        <f aca="false">I15-J15</f>
        <v>1318</v>
      </c>
      <c r="L15" s="22" t="n">
        <f aca="false">K15/J15*100</f>
        <v>11.2948838803668</v>
      </c>
      <c r="M15" s="54"/>
    </row>
    <row r="16" customFormat="false" ht="15.95" hidden="false" customHeight="true" outlineLevel="0" collapsed="false">
      <c r="A16" s="25" t="s">
        <v>70</v>
      </c>
      <c r="B16" s="21" t="n">
        <v>77500</v>
      </c>
      <c r="C16" s="30" t="n">
        <v>62843</v>
      </c>
      <c r="D16" s="30" t="n">
        <v>65728</v>
      </c>
      <c r="E16" s="22" t="n">
        <f aca="false">D16/B16*100</f>
        <v>84.8103225806452</v>
      </c>
      <c r="F16" s="30" t="n">
        <v>54332</v>
      </c>
      <c r="G16" s="21" t="n">
        <f aca="false">D16-F16</f>
        <v>11396</v>
      </c>
      <c r="H16" s="22" t="n">
        <f aca="false">G16/F16*100</f>
        <v>20.9747478465729</v>
      </c>
      <c r="I16" s="21" t="n">
        <f aca="false">D16-C16</f>
        <v>2885</v>
      </c>
      <c r="J16" s="21" t="n">
        <f aca="false">F16-'[1]10(3)'!F16</f>
        <v>2377</v>
      </c>
      <c r="K16" s="21" t="n">
        <f aca="false">I16-J16</f>
        <v>508</v>
      </c>
      <c r="L16" s="22" t="n">
        <f aca="false">K16/J16*100</f>
        <v>21.3714766512411</v>
      </c>
      <c r="M16" s="54"/>
    </row>
    <row r="17" customFormat="false" ht="15.95" hidden="false" customHeight="true" outlineLevel="0" collapsed="false">
      <c r="A17" s="25" t="s">
        <v>71</v>
      </c>
      <c r="B17" s="21" t="n">
        <v>43025</v>
      </c>
      <c r="C17" s="30" t="n">
        <v>35762</v>
      </c>
      <c r="D17" s="30" t="n">
        <v>37202</v>
      </c>
      <c r="E17" s="22" t="n">
        <f aca="false">D17/B17*100</f>
        <v>86.4660081348054</v>
      </c>
      <c r="F17" s="30" t="n">
        <v>27768</v>
      </c>
      <c r="G17" s="21" t="n">
        <f aca="false">D17-F17</f>
        <v>9434</v>
      </c>
      <c r="H17" s="22" t="n">
        <f aca="false">G17/F17*100</f>
        <v>33.974358974359</v>
      </c>
      <c r="I17" s="21" t="n">
        <f aca="false">D17-C17</f>
        <v>1440</v>
      </c>
      <c r="J17" s="21" t="n">
        <f aca="false">F17-'[1]10(3)'!F17</f>
        <v>1320</v>
      </c>
      <c r="K17" s="21" t="n">
        <f aca="false">I17-J17</f>
        <v>120</v>
      </c>
      <c r="L17" s="22" t="n">
        <f aca="false">K17/J17*100</f>
        <v>9.09090909090909</v>
      </c>
      <c r="M17" s="54"/>
    </row>
    <row r="18" customFormat="false" ht="15.95" hidden="false" customHeight="true" outlineLevel="0" collapsed="false">
      <c r="A18" s="25" t="s">
        <v>72</v>
      </c>
      <c r="B18" s="21" t="n">
        <v>4232</v>
      </c>
      <c r="C18" s="30" t="n">
        <v>2597</v>
      </c>
      <c r="D18" s="30" t="n">
        <v>2733</v>
      </c>
      <c r="E18" s="22" t="n">
        <f aca="false">D18/B18*100</f>
        <v>64.5793950850662</v>
      </c>
      <c r="F18" s="30" t="n">
        <v>3095</v>
      </c>
      <c r="G18" s="21" t="n">
        <f aca="false">D18-F18</f>
        <v>-362</v>
      </c>
      <c r="H18" s="22" t="n">
        <f aca="false">G18/F18*100</f>
        <v>-11.6962843295638</v>
      </c>
      <c r="I18" s="21" t="n">
        <f aca="false">D18-C18</f>
        <v>136</v>
      </c>
      <c r="J18" s="21" t="n">
        <f aca="false">F18-'[1]10(3)'!F18</f>
        <v>180</v>
      </c>
      <c r="K18" s="21" t="n">
        <f aca="false">I18-J18</f>
        <v>-44</v>
      </c>
      <c r="L18" s="22" t="n">
        <f aca="false">K18/J18*100</f>
        <v>-24.4444444444444</v>
      </c>
      <c r="M18" s="54"/>
    </row>
    <row r="19" customFormat="false" ht="15.95" hidden="false" customHeight="true" outlineLevel="0" collapsed="false">
      <c r="A19" s="25" t="s">
        <v>73</v>
      </c>
      <c r="B19" s="21" t="n">
        <v>100</v>
      </c>
      <c r="C19" s="30" t="n">
        <v>116</v>
      </c>
      <c r="D19" s="30" t="n">
        <v>134</v>
      </c>
      <c r="E19" s="22" t="n">
        <f aca="false">D19/B19*100</f>
        <v>134</v>
      </c>
      <c r="F19" s="30" t="n">
        <v>300</v>
      </c>
      <c r="G19" s="21" t="n">
        <f aca="false">D19-F19</f>
        <v>-166</v>
      </c>
      <c r="H19" s="22" t="n">
        <f aca="false">G19/F19*100</f>
        <v>-55.3333333333333</v>
      </c>
      <c r="I19" s="21" t="n">
        <f aca="false">D19-C19</f>
        <v>18</v>
      </c>
      <c r="J19" s="21" t="n">
        <f aca="false">F19-'[1]10(3)'!F19</f>
        <v>3</v>
      </c>
      <c r="K19" s="21" t="n">
        <f aca="false">I19-J19</f>
        <v>15</v>
      </c>
      <c r="L19" s="22" t="n">
        <f aca="false">K19/J19*100</f>
        <v>500</v>
      </c>
      <c r="M19" s="54"/>
    </row>
    <row r="20" customFormat="false" ht="15.95" hidden="false" customHeight="true" outlineLevel="0" collapsed="false">
      <c r="A20" s="25" t="s">
        <v>74</v>
      </c>
      <c r="B20" s="21" t="n">
        <v>66253</v>
      </c>
      <c r="C20" s="30" t="n">
        <v>53491</v>
      </c>
      <c r="D20" s="30" t="n">
        <v>57432</v>
      </c>
      <c r="E20" s="22" t="n">
        <f aca="false">D20/B20*100</f>
        <v>86.6858859221469</v>
      </c>
      <c r="F20" s="30" t="n">
        <v>56348</v>
      </c>
      <c r="G20" s="21" t="n">
        <f aca="false">D20-F20</f>
        <v>1084</v>
      </c>
      <c r="H20" s="22" t="n">
        <f aca="false">G20/F20*100</f>
        <v>1.92375949456946</v>
      </c>
      <c r="I20" s="21" t="n">
        <f aca="false">D20-C20</f>
        <v>3941</v>
      </c>
      <c r="J20" s="21" t="n">
        <f aca="false">F20-'[1]10(3)'!F20</f>
        <v>4068</v>
      </c>
      <c r="K20" s="21" t="n">
        <f aca="false">I20-J20</f>
        <v>-127</v>
      </c>
      <c r="L20" s="22" t="n">
        <f aca="false">K20/J20*100</f>
        <v>-3.12192723697149</v>
      </c>
      <c r="M20" s="54"/>
    </row>
    <row r="21" customFormat="false" ht="15.95" hidden="false" customHeight="true" outlineLevel="0" collapsed="false">
      <c r="A21" s="25" t="s">
        <v>75</v>
      </c>
      <c r="B21" s="21" t="n">
        <v>23534</v>
      </c>
      <c r="C21" s="30" t="n">
        <v>16167</v>
      </c>
      <c r="D21" s="30" t="n">
        <v>17177</v>
      </c>
      <c r="E21" s="22" t="n">
        <f aca="false">D21/B21*100</f>
        <v>72.9880173366194</v>
      </c>
      <c r="F21" s="30" t="n">
        <v>14945</v>
      </c>
      <c r="G21" s="21" t="n">
        <f aca="false">D21-F21</f>
        <v>2232</v>
      </c>
      <c r="H21" s="22" t="n">
        <f aca="false">G21/F21*100</f>
        <v>14.9347607895617</v>
      </c>
      <c r="I21" s="21" t="n">
        <f aca="false">D21-C21</f>
        <v>1010</v>
      </c>
      <c r="J21" s="21" t="n">
        <f aca="false">F21-'[1]10(3)'!F21</f>
        <v>987</v>
      </c>
      <c r="K21" s="21" t="n">
        <f aca="false">I21-J21</f>
        <v>23</v>
      </c>
      <c r="L21" s="22" t="n">
        <f aca="false">K21/J21*100</f>
        <v>2.33029381965552</v>
      </c>
      <c r="M21" s="54"/>
    </row>
    <row r="22" customFormat="false" ht="15.95" hidden="false" customHeight="true" outlineLevel="0" collapsed="false">
      <c r="A22" s="25" t="s">
        <v>76</v>
      </c>
      <c r="B22" s="21" t="n">
        <v>48190</v>
      </c>
      <c r="C22" s="30" t="n">
        <v>40092</v>
      </c>
      <c r="D22" s="30" t="n">
        <v>42804</v>
      </c>
      <c r="E22" s="22" t="n">
        <f aca="false">D22/B22*100</f>
        <v>88.8234073459224</v>
      </c>
      <c r="F22" s="30" t="n">
        <v>36306</v>
      </c>
      <c r="G22" s="21" t="n">
        <f aca="false">D22-F22</f>
        <v>6498</v>
      </c>
      <c r="H22" s="22" t="n">
        <f aca="false">G22/F22*100</f>
        <v>17.8978681209717</v>
      </c>
      <c r="I22" s="21" t="n">
        <f aca="false">D22-C22</f>
        <v>2712</v>
      </c>
      <c r="J22" s="21" t="n">
        <f aca="false">F22-'[1]10(3)'!F22</f>
        <v>2333</v>
      </c>
      <c r="K22" s="21" t="n">
        <f aca="false">I22-J22</f>
        <v>379</v>
      </c>
      <c r="L22" s="22" t="n">
        <f aca="false">K22/J22*100</f>
        <v>16.2451778825547</v>
      </c>
      <c r="M22" s="54"/>
    </row>
    <row r="23" customFormat="false" ht="15.95" hidden="false" customHeight="true" outlineLevel="0" collapsed="false">
      <c r="A23" s="55" t="s">
        <v>77</v>
      </c>
      <c r="B23" s="21" t="n">
        <v>18718</v>
      </c>
      <c r="C23" s="30" t="n">
        <v>27080</v>
      </c>
      <c r="D23" s="30" t="n">
        <v>27925</v>
      </c>
      <c r="E23" s="22" t="n">
        <f aca="false">D23/B23*100</f>
        <v>149.187947430281</v>
      </c>
      <c r="F23" s="30" t="n">
        <v>17209</v>
      </c>
      <c r="G23" s="21" t="n">
        <f aca="false">D23-F23</f>
        <v>10716</v>
      </c>
      <c r="H23" s="22" t="n">
        <f aca="false">G23/F23*100</f>
        <v>62.2697425765588</v>
      </c>
      <c r="I23" s="21" t="n">
        <f aca="false">D23-C23</f>
        <v>845</v>
      </c>
      <c r="J23" s="21" t="n">
        <f aca="false">F23-'[1]10(3)'!F23</f>
        <v>401</v>
      </c>
      <c r="K23" s="21" t="n">
        <f aca="false">I23-J23</f>
        <v>444</v>
      </c>
      <c r="L23" s="22" t="n">
        <f aca="false">K23/J23*100</f>
        <v>110.72319201995</v>
      </c>
      <c r="M23" s="54"/>
    </row>
    <row r="24" customFormat="false" ht="15.95" hidden="false" customHeight="true" outlineLevel="0" collapsed="false">
      <c r="A24" s="57" t="s">
        <v>79</v>
      </c>
      <c r="B24" s="21" t="n">
        <f aca="false">SUM(B25:B32)</f>
        <v>133346</v>
      </c>
      <c r="C24" s="30" t="n">
        <v>103185</v>
      </c>
      <c r="D24" s="30" t="n">
        <v>112330</v>
      </c>
      <c r="E24" s="22" t="n">
        <f aca="false">D24/B24*100</f>
        <v>84.2394972477615</v>
      </c>
      <c r="F24" s="30" t="n">
        <v>99338</v>
      </c>
      <c r="G24" s="21" t="n">
        <f aca="false">D24-F24</f>
        <v>12992</v>
      </c>
      <c r="H24" s="22" t="n">
        <f aca="false">G24/F24*100</f>
        <v>13.0785802009302</v>
      </c>
      <c r="I24" s="21" t="n">
        <f aca="false">D24-C24</f>
        <v>9145</v>
      </c>
      <c r="J24" s="21" t="n">
        <f aca="false">F24-'[1]10(3)'!F24</f>
        <v>6735</v>
      </c>
      <c r="K24" s="21" t="n">
        <f aca="false">I24-J24</f>
        <v>2410</v>
      </c>
      <c r="L24" s="22" t="n">
        <f aca="false">K24/J24*100</f>
        <v>35.7832219747587</v>
      </c>
      <c r="M24" s="54"/>
    </row>
    <row r="25" customFormat="false" ht="15.95" hidden="false" customHeight="true" outlineLevel="0" collapsed="false">
      <c r="A25" s="25" t="s">
        <v>70</v>
      </c>
      <c r="B25" s="21" t="n">
        <v>57400</v>
      </c>
      <c r="C25" s="30" t="n">
        <v>31122</v>
      </c>
      <c r="D25" s="30" t="n">
        <v>33813</v>
      </c>
      <c r="E25" s="22" t="n">
        <f aca="false">D25/B25*100</f>
        <v>58.9076655052265</v>
      </c>
      <c r="F25" s="30" t="n">
        <v>38926</v>
      </c>
      <c r="G25" s="21" t="n">
        <f aca="false">D25-F25</f>
        <v>-5113</v>
      </c>
      <c r="H25" s="22" t="n">
        <f aca="false">G25/F25*100</f>
        <v>-13.1351795714946</v>
      </c>
      <c r="I25" s="21" t="n">
        <f aca="false">D25-C25</f>
        <v>2691</v>
      </c>
      <c r="J25" s="21" t="n">
        <f aca="false">F25-'[1]10(3)'!F25</f>
        <v>4045</v>
      </c>
      <c r="K25" s="21" t="n">
        <f aca="false">I25-J25</f>
        <v>-1354</v>
      </c>
      <c r="L25" s="22" t="n">
        <f aca="false">K25/J25*100</f>
        <v>-33.4734239802225</v>
      </c>
      <c r="M25" s="54"/>
    </row>
    <row r="26" customFormat="false" ht="15.95" hidden="false" customHeight="true" outlineLevel="0" collapsed="false">
      <c r="A26" s="25" t="s">
        <v>71</v>
      </c>
      <c r="B26" s="21" t="n">
        <v>14931</v>
      </c>
      <c r="C26" s="30" t="n">
        <v>9621</v>
      </c>
      <c r="D26" s="30" t="n">
        <v>10313</v>
      </c>
      <c r="E26" s="22" t="n">
        <f aca="false">D26/B26*100</f>
        <v>69.0710602103007</v>
      </c>
      <c r="F26" s="30" t="n">
        <v>6718</v>
      </c>
      <c r="G26" s="21" t="n">
        <f aca="false">D26-F26</f>
        <v>3595</v>
      </c>
      <c r="H26" s="22" t="n">
        <f aca="false">G26/F26*100</f>
        <v>53.5129502828223</v>
      </c>
      <c r="I26" s="21" t="n">
        <f aca="false">D26-C26</f>
        <v>692</v>
      </c>
      <c r="J26" s="21" t="n">
        <f aca="false">F26-'[1]10(3)'!F26</f>
        <v>358</v>
      </c>
      <c r="K26" s="21" t="n">
        <f aca="false">I26-J26</f>
        <v>334</v>
      </c>
      <c r="L26" s="22" t="n">
        <f aca="false">K26/J26*100</f>
        <v>93.2960893854749</v>
      </c>
      <c r="M26" s="54"/>
    </row>
    <row r="27" customFormat="false" ht="15.95" hidden="false" customHeight="true" outlineLevel="0" collapsed="false">
      <c r="A27" s="25" t="s">
        <v>72</v>
      </c>
      <c r="B27" s="21" t="n">
        <v>1824</v>
      </c>
      <c r="C27" s="30" t="n">
        <v>991</v>
      </c>
      <c r="D27" s="30" t="n">
        <v>1080</v>
      </c>
      <c r="E27" s="22" t="n">
        <f aca="false">D27/B27*100</f>
        <v>59.2105263157895</v>
      </c>
      <c r="F27" s="30" t="n">
        <v>1301</v>
      </c>
      <c r="G27" s="21" t="n">
        <f aca="false">D27-F27</f>
        <v>-221</v>
      </c>
      <c r="H27" s="22" t="n">
        <f aca="false">G27/F27*100</f>
        <v>-16.9869331283628</v>
      </c>
      <c r="I27" s="21" t="n">
        <f aca="false">D27-C27</f>
        <v>89</v>
      </c>
      <c r="J27" s="21" t="n">
        <f aca="false">F27-'[1]10(3)'!F27</f>
        <v>-172</v>
      </c>
      <c r="K27" s="21" t="n">
        <f aca="false">I27-J27</f>
        <v>261</v>
      </c>
      <c r="L27" s="22" t="n">
        <f aca="false">K27/J27*100</f>
        <v>-151.744186046512</v>
      </c>
      <c r="M27" s="54"/>
    </row>
    <row r="28" customFormat="false" ht="15.95" hidden="false" customHeight="true" outlineLevel="0" collapsed="false">
      <c r="A28" s="25" t="s">
        <v>73</v>
      </c>
      <c r="B28" s="21" t="n">
        <v>978</v>
      </c>
      <c r="C28" s="30" t="n">
        <v>691</v>
      </c>
      <c r="D28" s="30" t="n">
        <v>694</v>
      </c>
      <c r="E28" s="22" t="n">
        <f aca="false">D28/B28*100</f>
        <v>70.961145194274</v>
      </c>
      <c r="F28" s="30" t="n">
        <v>975</v>
      </c>
      <c r="G28" s="21" t="n">
        <f aca="false">D28-F28</f>
        <v>-281</v>
      </c>
      <c r="H28" s="22" t="n">
        <f aca="false">G28/F28*100</f>
        <v>-28.8205128205128</v>
      </c>
      <c r="I28" s="21" t="n">
        <f aca="false">D28-C28</f>
        <v>3</v>
      </c>
      <c r="J28" s="21" t="n">
        <f aca="false">F28-'[1]10(3)'!F28</f>
        <v>1</v>
      </c>
      <c r="K28" s="21" t="n">
        <f aca="false">I28-J28</f>
        <v>2</v>
      </c>
      <c r="L28" s="22" t="n">
        <f aca="false">K28/J28*100</f>
        <v>200</v>
      </c>
      <c r="M28" s="54"/>
    </row>
    <row r="29" customFormat="false" ht="15.95" hidden="false" customHeight="true" outlineLevel="0" collapsed="false">
      <c r="A29" s="25" t="s">
        <v>74</v>
      </c>
      <c r="B29" s="21" t="n">
        <v>19066</v>
      </c>
      <c r="C29" s="30" t="n">
        <v>25304</v>
      </c>
      <c r="D29" s="30" t="n">
        <v>26521</v>
      </c>
      <c r="E29" s="22" t="n">
        <f aca="false">D29/B29*100</f>
        <v>139.101017518095</v>
      </c>
      <c r="F29" s="30" t="n">
        <v>19448</v>
      </c>
      <c r="G29" s="21" t="n">
        <f aca="false">D29-F29</f>
        <v>7073</v>
      </c>
      <c r="H29" s="22" t="n">
        <f aca="false">G29/F29*100</f>
        <v>36.368778280543</v>
      </c>
      <c r="I29" s="21" t="n">
        <f aca="false">D29-C29</f>
        <v>1217</v>
      </c>
      <c r="J29" s="21" t="n">
        <f aca="false">F29-'[1]10(3)'!F29</f>
        <v>570</v>
      </c>
      <c r="K29" s="21" t="n">
        <f aca="false">I29-J29</f>
        <v>647</v>
      </c>
      <c r="L29" s="22" t="n">
        <f aca="false">K29/J29*100</f>
        <v>113.508771929825</v>
      </c>
      <c r="M29" s="54"/>
    </row>
    <row r="30" customFormat="false" ht="15.95" hidden="false" customHeight="true" outlineLevel="0" collapsed="false">
      <c r="A30" s="25" t="s">
        <v>75</v>
      </c>
      <c r="B30" s="21" t="n">
        <v>10086</v>
      </c>
      <c r="C30" s="30" t="n">
        <v>9990</v>
      </c>
      <c r="D30" s="30" t="n">
        <v>10385</v>
      </c>
      <c r="E30" s="22" t="n">
        <f aca="false">D30/B30*100</f>
        <v>102.964505254809</v>
      </c>
      <c r="F30" s="30" t="n">
        <v>9221</v>
      </c>
      <c r="G30" s="21" t="n">
        <f aca="false">D30-F30</f>
        <v>1164</v>
      </c>
      <c r="H30" s="22" t="n">
        <f aca="false">G30/F30*100</f>
        <v>12.6233597223728</v>
      </c>
      <c r="I30" s="21" t="n">
        <f aca="false">D30-C30</f>
        <v>395</v>
      </c>
      <c r="J30" s="21" t="n">
        <f aca="false">F30-'[1]10(3)'!F30</f>
        <v>135</v>
      </c>
      <c r="K30" s="21" t="n">
        <f aca="false">I30-J30</f>
        <v>260</v>
      </c>
      <c r="L30" s="22" t="n">
        <f aca="false">K30/J30*100</f>
        <v>192.592592592593</v>
      </c>
      <c r="M30" s="54"/>
    </row>
    <row r="31" customFormat="false" ht="15.95" hidden="false" customHeight="true" outlineLevel="0" collapsed="false">
      <c r="A31" s="25" t="s">
        <v>76</v>
      </c>
      <c r="B31" s="21" t="n">
        <v>25950</v>
      </c>
      <c r="C31" s="30" t="n">
        <v>21789</v>
      </c>
      <c r="D31" s="30" t="n">
        <v>25742</v>
      </c>
      <c r="E31" s="22" t="n">
        <f aca="false">D31/B31*100</f>
        <v>99.1984585741811</v>
      </c>
      <c r="F31" s="30" t="n">
        <v>20018</v>
      </c>
      <c r="G31" s="21" t="n">
        <f aca="false">D31-F31</f>
        <v>5724</v>
      </c>
      <c r="H31" s="22" t="n">
        <f aca="false">G31/F31*100</f>
        <v>28.5942651613548</v>
      </c>
      <c r="I31" s="21" t="n">
        <f aca="false">D31-C31</f>
        <v>3953</v>
      </c>
      <c r="J31" s="21" t="n">
        <f aca="false">F31-'[1]10(3)'!F31</f>
        <v>1754</v>
      </c>
      <c r="K31" s="21" t="n">
        <f aca="false">I31-J31</f>
        <v>2199</v>
      </c>
      <c r="L31" s="22" t="n">
        <f aca="false">K31/J31*100</f>
        <v>125.370581527936</v>
      </c>
      <c r="M31" s="54"/>
    </row>
    <row r="32" customFormat="false" ht="15.95" hidden="false" customHeight="true" outlineLevel="0" collapsed="false">
      <c r="A32" s="55" t="s">
        <v>77</v>
      </c>
      <c r="B32" s="21" t="n">
        <v>3111</v>
      </c>
      <c r="C32" s="30" t="n">
        <v>3677</v>
      </c>
      <c r="D32" s="30" t="n">
        <v>3782</v>
      </c>
      <c r="E32" s="22" t="n">
        <f aca="false">D32/B32*100</f>
        <v>121.56862745098</v>
      </c>
      <c r="F32" s="30" t="n">
        <v>2731</v>
      </c>
      <c r="G32" s="21" t="n">
        <f aca="false">D32-F32</f>
        <v>1051</v>
      </c>
      <c r="H32" s="22" t="n">
        <f aca="false">G32/F32*100</f>
        <v>38.4840717685829</v>
      </c>
      <c r="I32" s="21" t="n">
        <f aca="false">D32-C32</f>
        <v>105</v>
      </c>
      <c r="J32" s="21" t="n">
        <f aca="false">F32-'[1]10(3)'!F32</f>
        <v>44</v>
      </c>
      <c r="K32" s="21" t="n">
        <f aca="false">I32-J32</f>
        <v>61</v>
      </c>
      <c r="L32" s="22" t="n">
        <f aca="false">K32/J32*100</f>
        <v>138.636363636364</v>
      </c>
      <c r="M32" s="54"/>
    </row>
    <row r="33" customFormat="false" ht="15.95" hidden="false" customHeight="true" outlineLevel="0" collapsed="false">
      <c r="A33" s="20" t="s">
        <v>80</v>
      </c>
      <c r="B33" s="21" t="n">
        <f aca="false">SUM(B34:B41)</f>
        <v>1525804</v>
      </c>
      <c r="C33" s="30" t="n">
        <v>2011527</v>
      </c>
      <c r="D33" s="30" t="n">
        <v>2209844</v>
      </c>
      <c r="E33" s="22" t="n">
        <f aca="false">D33/B33*100</f>
        <v>144.831446240802</v>
      </c>
      <c r="F33" s="30" t="n">
        <v>1909027</v>
      </c>
      <c r="G33" s="21" t="n">
        <f aca="false">D33-F33</f>
        <v>300817</v>
      </c>
      <c r="H33" s="22" t="n">
        <f aca="false">G33/F33*100</f>
        <v>15.7576084570831</v>
      </c>
      <c r="I33" s="21" t="n">
        <f aca="false">D33-C33</f>
        <v>198317</v>
      </c>
      <c r="J33" s="21" t="n">
        <f aca="false">F33-'[1]10(3)'!F33</f>
        <v>248171</v>
      </c>
      <c r="K33" s="21" t="n">
        <f aca="false">I33-J33</f>
        <v>-49854</v>
      </c>
      <c r="L33" s="22" t="n">
        <f aca="false">K33/J33*100</f>
        <v>-20.0885679632189</v>
      </c>
      <c r="M33" s="54"/>
    </row>
    <row r="34" customFormat="false" ht="15.95" hidden="false" customHeight="true" outlineLevel="0" collapsed="false">
      <c r="A34" s="25" t="s">
        <v>70</v>
      </c>
      <c r="B34" s="21" t="n">
        <v>451874</v>
      </c>
      <c r="C34" s="30" t="n">
        <v>354257</v>
      </c>
      <c r="D34" s="30" t="n">
        <v>391121</v>
      </c>
      <c r="E34" s="22" t="n">
        <f aca="false">D34/B34*100</f>
        <v>86.5553229440065</v>
      </c>
      <c r="F34" s="30" t="n">
        <v>386493</v>
      </c>
      <c r="G34" s="21" t="n">
        <f aca="false">D34-F34</f>
        <v>4628</v>
      </c>
      <c r="H34" s="22" t="n">
        <f aca="false">G34/F34*100</f>
        <v>1.19743436491735</v>
      </c>
      <c r="I34" s="21" t="n">
        <f aca="false">D34-C34</f>
        <v>36864</v>
      </c>
      <c r="J34" s="21" t="n">
        <f aca="false">F34-'[1]10(3)'!F34</f>
        <v>60645</v>
      </c>
      <c r="K34" s="21" t="n">
        <f aca="false">I34-J34</f>
        <v>-23781</v>
      </c>
      <c r="L34" s="22" t="n">
        <f aca="false">K34/J34*100</f>
        <v>-39.2134553549345</v>
      </c>
      <c r="M34" s="54"/>
    </row>
    <row r="35" customFormat="false" ht="15.95" hidden="false" customHeight="true" outlineLevel="0" collapsed="false">
      <c r="A35" s="25" t="s">
        <v>71</v>
      </c>
      <c r="B35" s="21" t="n">
        <v>206863</v>
      </c>
      <c r="C35" s="30" t="n">
        <v>209969</v>
      </c>
      <c r="D35" s="30" t="n">
        <v>225008</v>
      </c>
      <c r="E35" s="22" t="n">
        <f aca="false">D35/B35*100</f>
        <v>108.771505779187</v>
      </c>
      <c r="F35" s="30" t="n">
        <v>145176</v>
      </c>
      <c r="G35" s="21" t="n">
        <f aca="false">D35-F35</f>
        <v>79832</v>
      </c>
      <c r="H35" s="22" t="n">
        <f aca="false">G35/F35*100</f>
        <v>54.9898054774894</v>
      </c>
      <c r="I35" s="21" t="n">
        <f aca="false">D35-C35</f>
        <v>15039</v>
      </c>
      <c r="J35" s="21" t="n">
        <f aca="false">F35-'[1]10(3)'!F35</f>
        <v>25409</v>
      </c>
      <c r="K35" s="21" t="n">
        <f aca="false">I35-J35</f>
        <v>-10370</v>
      </c>
      <c r="L35" s="22" t="n">
        <f aca="false">K35/J35*100</f>
        <v>-40.8123105986068</v>
      </c>
      <c r="M35" s="54"/>
    </row>
    <row r="36" customFormat="false" ht="15.95" hidden="false" customHeight="true" outlineLevel="0" collapsed="false">
      <c r="A36" s="25" t="s">
        <v>72</v>
      </c>
      <c r="B36" s="21" t="n">
        <v>32948</v>
      </c>
      <c r="C36" s="30" t="n">
        <v>50136</v>
      </c>
      <c r="D36" s="30" t="n">
        <v>54104</v>
      </c>
      <c r="E36" s="22" t="n">
        <f aca="false">D36/B36*100</f>
        <v>164.210270729635</v>
      </c>
      <c r="F36" s="30" t="n">
        <v>41356</v>
      </c>
      <c r="G36" s="21" t="n">
        <f aca="false">D36-F36</f>
        <v>12748</v>
      </c>
      <c r="H36" s="22" t="n">
        <f aca="false">G36/F36*100</f>
        <v>30.8250314343747</v>
      </c>
      <c r="I36" s="21" t="n">
        <f aca="false">D36-C36</f>
        <v>3968</v>
      </c>
      <c r="J36" s="21" t="n">
        <f aca="false">F36-'[1]10(3)'!F36</f>
        <v>1850</v>
      </c>
      <c r="K36" s="21" t="n">
        <f aca="false">I36-J36</f>
        <v>2118</v>
      </c>
      <c r="L36" s="22" t="n">
        <f aca="false">K36/J36*100</f>
        <v>114.486486486487</v>
      </c>
      <c r="M36" s="54"/>
    </row>
    <row r="37" customFormat="false" ht="15.95" hidden="false" customHeight="true" outlineLevel="0" collapsed="false">
      <c r="A37" s="25" t="s">
        <v>73</v>
      </c>
      <c r="B37" s="21" t="n">
        <v>6347</v>
      </c>
      <c r="C37" s="30" t="n">
        <v>13891</v>
      </c>
      <c r="D37" s="30" t="n">
        <v>14834</v>
      </c>
      <c r="E37" s="22" t="n">
        <f aca="false">D37/B37*100</f>
        <v>233.716716559004</v>
      </c>
      <c r="F37" s="30" t="n">
        <v>13315</v>
      </c>
      <c r="G37" s="21" t="n">
        <f aca="false">D37-F37</f>
        <v>1519</v>
      </c>
      <c r="H37" s="22" t="n">
        <f aca="false">G37/F37*100</f>
        <v>11.4081862561021</v>
      </c>
      <c r="I37" s="21" t="n">
        <f aca="false">D37-C37</f>
        <v>943</v>
      </c>
      <c r="J37" s="21" t="n">
        <f aca="false">F37-'[1]10(3)'!F37</f>
        <v>685</v>
      </c>
      <c r="K37" s="21" t="n">
        <f aca="false">I37-J37</f>
        <v>258</v>
      </c>
      <c r="L37" s="22" t="n">
        <f aca="false">K37/J37*100</f>
        <v>37.6642335766423</v>
      </c>
      <c r="M37" s="54"/>
    </row>
    <row r="38" customFormat="false" ht="15.95" hidden="false" customHeight="true" outlineLevel="0" collapsed="false">
      <c r="A38" s="25" t="s">
        <v>74</v>
      </c>
      <c r="B38" s="21" t="n">
        <v>335524</v>
      </c>
      <c r="C38" s="30" t="n">
        <v>495602</v>
      </c>
      <c r="D38" s="30" t="n">
        <v>543928</v>
      </c>
      <c r="E38" s="22" t="n">
        <f aca="false">D38/B38*100</f>
        <v>162.112993407327</v>
      </c>
      <c r="F38" s="30" t="n">
        <v>423542</v>
      </c>
      <c r="G38" s="21" t="n">
        <f aca="false">D38-F38</f>
        <v>120386</v>
      </c>
      <c r="H38" s="22" t="n">
        <f aca="false">G38/F38*100</f>
        <v>28.423627408852</v>
      </c>
      <c r="I38" s="21" t="n">
        <f aca="false">D38-C38</f>
        <v>48326</v>
      </c>
      <c r="J38" s="21" t="n">
        <f aca="false">F38-'[1]10(3)'!F38</f>
        <v>54217</v>
      </c>
      <c r="K38" s="21" t="n">
        <f aca="false">I38-J38</f>
        <v>-5891</v>
      </c>
      <c r="L38" s="22" t="n">
        <f aca="false">K38/J38*100</f>
        <v>-10.8655956618773</v>
      </c>
      <c r="M38" s="54"/>
    </row>
    <row r="39" customFormat="false" ht="15.95" hidden="false" customHeight="true" outlineLevel="0" collapsed="false">
      <c r="A39" s="25" t="s">
        <v>75</v>
      </c>
      <c r="B39" s="21" t="n">
        <v>21630</v>
      </c>
      <c r="C39" s="30" t="n">
        <v>210872</v>
      </c>
      <c r="D39" s="30" t="n">
        <v>231154</v>
      </c>
      <c r="E39" s="22" t="n">
        <f aca="false">D39/B39*100</f>
        <v>1068.67313915858</v>
      </c>
      <c r="F39" s="30" t="n">
        <v>228037</v>
      </c>
      <c r="G39" s="21" t="n">
        <f aca="false">D39-F39</f>
        <v>3117</v>
      </c>
      <c r="H39" s="22" t="n">
        <f aca="false">G39/F39*100</f>
        <v>1.36688344435333</v>
      </c>
      <c r="I39" s="21" t="n">
        <f aca="false">D39-C39</f>
        <v>20282</v>
      </c>
      <c r="J39" s="21" t="n">
        <f aca="false">F39-'[1]10(3)'!F39</f>
        <v>32288</v>
      </c>
      <c r="K39" s="21" t="n">
        <f aca="false">I39-J39</f>
        <v>-12006</v>
      </c>
      <c r="L39" s="22" t="n">
        <f aca="false">K39/J39*100</f>
        <v>-37.1840931615461</v>
      </c>
      <c r="M39" s="54"/>
    </row>
    <row r="40" customFormat="false" ht="15.95" hidden="false" customHeight="true" outlineLevel="0" collapsed="false">
      <c r="A40" s="25" t="s">
        <v>76</v>
      </c>
      <c r="B40" s="21" t="n">
        <v>453088</v>
      </c>
      <c r="C40" s="30" t="n">
        <v>667992</v>
      </c>
      <c r="D40" s="30" t="n">
        <v>739827</v>
      </c>
      <c r="E40" s="22" t="n">
        <f aca="false">D40/B40*100</f>
        <v>163.285498622784</v>
      </c>
      <c r="F40" s="30" t="n">
        <v>661304</v>
      </c>
      <c r="G40" s="21" t="n">
        <f aca="false">D40-F40</f>
        <v>78523</v>
      </c>
      <c r="H40" s="22" t="n">
        <f aca="false">G40/F40*100</f>
        <v>11.8739641677655</v>
      </c>
      <c r="I40" s="21" t="n">
        <f aca="false">D40-C40</f>
        <v>71835</v>
      </c>
      <c r="J40" s="21" t="n">
        <f aca="false">F40-'[1]10(3)'!F40</f>
        <v>71634</v>
      </c>
      <c r="K40" s="21" t="n">
        <f aca="false">I40-J40</f>
        <v>201</v>
      </c>
      <c r="L40" s="22" t="n">
        <f aca="false">K40/J40*100</f>
        <v>0.280593014490326</v>
      </c>
      <c r="M40" s="54"/>
    </row>
    <row r="41" customFormat="false" ht="16.5" hidden="false" customHeight="true" outlineLevel="0" collapsed="false">
      <c r="A41" s="55" t="s">
        <v>77</v>
      </c>
      <c r="B41" s="21" t="n">
        <v>17530</v>
      </c>
      <c r="C41" s="30" t="n">
        <v>8808</v>
      </c>
      <c r="D41" s="30" t="n">
        <v>9868</v>
      </c>
      <c r="E41" s="22" t="n">
        <f aca="false">D41/B41*100</f>
        <v>56.2920707358814</v>
      </c>
      <c r="F41" s="30" t="n">
        <v>9806</v>
      </c>
      <c r="G41" s="21" t="n">
        <f aca="false">D41-F41</f>
        <v>62</v>
      </c>
      <c r="H41" s="22" t="n">
        <f aca="false">G41/F41*100</f>
        <v>0.632265959616561</v>
      </c>
      <c r="I41" s="21" t="n">
        <f aca="false">D41-C41</f>
        <v>1060</v>
      </c>
      <c r="J41" s="21" t="n">
        <f aca="false">F41-'[1]10(3)'!F41</f>
        <v>1445</v>
      </c>
      <c r="K41" s="21" t="n">
        <f aca="false">I41-J41</f>
        <v>-385</v>
      </c>
      <c r="L41" s="22" t="n">
        <f aca="false">K41/J41*100</f>
        <v>-26.643598615917</v>
      </c>
      <c r="M41" s="58"/>
    </row>
    <row r="42" customFormat="false" ht="18" hidden="false" customHeight="true" outlineLevel="0" collapsed="false">
      <c r="A42" s="59" t="s">
        <v>81</v>
      </c>
      <c r="H42" s="60"/>
    </row>
    <row r="43" customFormat="false" ht="9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5.75" hidden="false" customHeight="false" outlineLevel="0" collapsed="false">
      <c r="A44" s="61" t="s">
        <v>82</v>
      </c>
    </row>
  </sheetData>
  <mergeCells count="17">
    <mergeCell ref="A1:M1"/>
    <mergeCell ref="L2:M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43:M43"/>
  </mergeCells>
  <printOptions headings="false" gridLines="false" gridLinesSet="true" horizontalCentered="true" verticalCentered="true"/>
  <pageMargins left="0.590277777777778" right="0.390277777777778" top="0.590277777777778" bottom="0.590277777777778" header="0.511811023622047" footer="0.390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&amp;C第&amp;"Times New Roman,Regular"3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5:26:37Z</dcterms:created>
  <dc:creator>YlmF</dc:creator>
  <dc:description/>
  <dc:language>en-US</dc:language>
  <cp:lastModifiedBy>swguoqun</cp:lastModifiedBy>
  <cp:lastPrinted>2017-08-01T08:47:22Z</cp:lastPrinted>
  <dcterms:modified xsi:type="dcterms:W3CDTF">2018-12-05T01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