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16年政府（决算）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2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: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政府决算公开情况检查表</t>
    </r>
  </si>
  <si>
    <t xml:space="preserve">被查单位名称（盖章）：</t>
  </si>
  <si>
    <t xml:space="preserve">级次：</t>
  </si>
  <si>
    <t xml:space="preserve">政府决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</t>
  </si>
  <si>
    <t xml:space="preserve">政府决算报告</t>
  </si>
  <si>
    <t xml:space="preserve">是</t>
  </si>
  <si>
    <t xml:space="preserve">转移支付执行情况说明 </t>
  </si>
  <si>
    <t xml:space="preserve">举借债务情况说明 </t>
  </si>
  <si>
    <t xml:space="preserve">预算绩效工作开展情况说明</t>
  </si>
  <si>
    <t xml:space="preserve">否</t>
  </si>
  <si>
    <t xml:space="preserve">本级汇总的一般公共预算“三公”经费决算执行情况说明</t>
  </si>
  <si>
    <t xml:space="preserve">一般公共决算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t xml:space="preserve">一般公共预算税收返还和转移支付决算表</t>
  </si>
  <si>
    <t xml:space="preserve">政府一般债务限额和余额情况决算表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转移支付决算表</t>
  </si>
  <si>
    <t xml:space="preserve">政府专项债务限额和余额情况决算表</t>
  </si>
  <si>
    <t xml:space="preserve">国有资本经营决算</t>
  </si>
  <si>
    <t xml:space="preserve">国有资本经营预算收入决算表</t>
  </si>
  <si>
    <t xml:space="preserve">国有资本经营预算支出决算表</t>
  </si>
  <si>
    <t xml:space="preserve">社会保险基金决算</t>
  </si>
  <si>
    <t xml:space="preserve">社会保险基金收入决算表</t>
  </si>
  <si>
    <t xml:space="preserve">社会保险基金支出决算表</t>
  </si>
  <si>
    <t xml:space="preserve">细化程度</t>
  </si>
  <si>
    <t xml:space="preserve">本级支出功能分类到项级科目</t>
  </si>
  <si>
    <t xml:space="preserve">一般公共预算基本支出公开到经济性质分类款级科目</t>
  </si>
  <si>
    <t xml:space="preserve">专项转移支付分地区、分项目公开</t>
  </si>
  <si>
    <t xml:space="preserve">及时性  </t>
  </si>
  <si>
    <r>
      <rPr>
        <sz val="11"/>
        <rFont val="Noto Sans"/>
        <family val="2"/>
      </rPr>
      <t xml:space="preserve">在决算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人大尚未审议批准</t>
  </si>
  <si>
    <t xml:space="preserve">人大已批准未公开</t>
  </si>
  <si>
    <t xml:space="preserve">公开方式 </t>
  </si>
  <si>
    <t xml:space="preserve">财政部门建有门户网站的，在门户网站公开，并永久保留；财政部门没有门户网站的，在公开媒体公开</t>
  </si>
  <si>
    <t xml:space="preserve">财政部门在本级政府或财政部门门户网站上设立预算公开统一平台（或专栏），并在预决算公开统一平台（或专栏）上集中公开</t>
  </si>
  <si>
    <t xml:space="preserve">对在统一平台公开预决算，应当编制目录，对公开内容进行分类、分级</t>
  </si>
  <si>
    <t xml:space="preserve">真实性  </t>
  </si>
  <si>
    <t xml:space="preserve">是否存在虚列支出问题</t>
  </si>
  <si>
    <t xml:space="preserve">虚列支出科目</t>
  </si>
  <si>
    <t xml:space="preserve">虚列支出金额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99"/>
    <col collapsed="false" customWidth="true" hidden="false" outlineLevel="0" max="3" min="3" style="1" width="43.24"/>
    <col collapsed="false" customWidth="true" hidden="false" outlineLevel="0" max="4" min="4" style="1" width="5.36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1" hidden="false" customHeight="true" outlineLevel="0" collapsed="false">
      <c r="A3" s="3"/>
      <c r="B3" s="3"/>
      <c r="C3" s="3"/>
      <c r="D3" s="3"/>
      <c r="E3" s="3"/>
    </row>
    <row r="4" customFormat="false" ht="12.95" hidden="false" customHeight="true" outlineLevel="0" collapsed="false">
      <c r="A4" s="4" t="s">
        <v>2</v>
      </c>
      <c r="B4" s="4"/>
      <c r="C4" s="5"/>
      <c r="D4" s="4" t="s">
        <v>3</v>
      </c>
      <c r="E4" s="6"/>
    </row>
    <row r="5" customFormat="false" ht="20.1" hidden="false" customHeight="true" outlineLevel="0" collapsed="false">
      <c r="A5" s="7" t="s">
        <v>4</v>
      </c>
      <c r="B5" s="7"/>
      <c r="C5" s="7"/>
      <c r="D5" s="7" t="s">
        <v>5</v>
      </c>
      <c r="E5" s="7"/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10" t="s">
        <v>8</v>
      </c>
      <c r="E6" s="10"/>
    </row>
    <row r="7" customFormat="false" ht="18" hidden="false" customHeight="true" outlineLevel="0" collapsed="false">
      <c r="A7" s="8"/>
      <c r="B7" s="9" t="s">
        <v>9</v>
      </c>
      <c r="C7" s="9"/>
      <c r="D7" s="10" t="s">
        <v>8</v>
      </c>
      <c r="E7" s="10"/>
    </row>
    <row r="8" customFormat="false" ht="18" hidden="false" customHeight="true" outlineLevel="0" collapsed="false">
      <c r="A8" s="8"/>
      <c r="B8" s="9" t="s">
        <v>10</v>
      </c>
      <c r="C8" s="9"/>
      <c r="D8" s="10" t="s">
        <v>8</v>
      </c>
      <c r="E8" s="10"/>
    </row>
    <row r="9" customFormat="false" ht="18" hidden="false" customHeight="true" outlineLevel="0" collapsed="false">
      <c r="A9" s="8"/>
      <c r="B9" s="9" t="s">
        <v>11</v>
      </c>
      <c r="C9" s="9"/>
      <c r="D9" s="10" t="s">
        <v>12</v>
      </c>
      <c r="E9" s="10"/>
    </row>
    <row r="10" customFormat="false" ht="18" hidden="false" customHeight="true" outlineLevel="0" collapsed="false">
      <c r="A10" s="8"/>
      <c r="B10" s="9" t="s">
        <v>13</v>
      </c>
      <c r="C10" s="9"/>
      <c r="D10" s="10" t="s">
        <v>8</v>
      </c>
      <c r="E10" s="10"/>
    </row>
    <row r="11" customFormat="false" ht="18" hidden="false" customHeight="true" outlineLevel="0" collapsed="false">
      <c r="A11" s="8"/>
      <c r="B11" s="8" t="s">
        <v>14</v>
      </c>
      <c r="C11" s="11" t="s">
        <v>15</v>
      </c>
      <c r="D11" s="10" t="s">
        <v>8</v>
      </c>
      <c r="E11" s="10"/>
    </row>
    <row r="12" customFormat="false" ht="18" hidden="false" customHeight="true" outlineLevel="0" collapsed="false">
      <c r="A12" s="8"/>
      <c r="B12" s="8"/>
      <c r="C12" s="11" t="s">
        <v>16</v>
      </c>
      <c r="D12" s="10" t="s">
        <v>8</v>
      </c>
      <c r="E12" s="10"/>
    </row>
    <row r="13" customFormat="false" ht="18" hidden="false" customHeight="true" outlineLevel="0" collapsed="false">
      <c r="A13" s="8"/>
      <c r="B13" s="8"/>
      <c r="C13" s="11" t="s">
        <v>17</v>
      </c>
      <c r="D13" s="10" t="s">
        <v>8</v>
      </c>
      <c r="E13" s="10"/>
    </row>
    <row r="14" customFormat="false" ht="18" hidden="false" customHeight="true" outlineLevel="0" collapsed="false">
      <c r="A14" s="8"/>
      <c r="B14" s="8"/>
      <c r="C14" s="11" t="s">
        <v>18</v>
      </c>
      <c r="D14" s="10" t="s">
        <v>8</v>
      </c>
      <c r="E14" s="10"/>
    </row>
    <row r="15" customFormat="false" ht="18" hidden="false" customHeight="true" outlineLevel="0" collapsed="false">
      <c r="A15" s="8"/>
      <c r="B15" s="8"/>
      <c r="C15" s="11" t="s">
        <v>19</v>
      </c>
      <c r="D15" s="10" t="s">
        <v>8</v>
      </c>
      <c r="E15" s="10"/>
    </row>
    <row r="16" customFormat="false" ht="18" hidden="false" customHeight="true" outlineLevel="0" collapsed="false">
      <c r="A16" s="8"/>
      <c r="B16" s="8"/>
      <c r="C16" s="11" t="s">
        <v>20</v>
      </c>
      <c r="D16" s="10" t="s">
        <v>8</v>
      </c>
      <c r="E16" s="10"/>
    </row>
    <row r="17" customFormat="false" ht="18" hidden="false" customHeight="true" outlineLevel="0" collapsed="false">
      <c r="A17" s="8"/>
      <c r="B17" s="8" t="s">
        <v>21</v>
      </c>
      <c r="C17" s="11" t="s">
        <v>22</v>
      </c>
      <c r="D17" s="10" t="s">
        <v>8</v>
      </c>
      <c r="E17" s="10"/>
    </row>
    <row r="18" customFormat="false" ht="18" hidden="false" customHeight="true" outlineLevel="0" collapsed="false">
      <c r="A18" s="8"/>
      <c r="B18" s="8"/>
      <c r="C18" s="11" t="s">
        <v>23</v>
      </c>
      <c r="D18" s="10" t="s">
        <v>8</v>
      </c>
      <c r="E18" s="10"/>
    </row>
    <row r="19" customFormat="false" ht="18" hidden="false" customHeight="true" outlineLevel="0" collapsed="false">
      <c r="A19" s="8"/>
      <c r="B19" s="8"/>
      <c r="C19" s="11" t="s">
        <v>24</v>
      </c>
      <c r="D19" s="10" t="s">
        <v>8</v>
      </c>
      <c r="E19" s="10"/>
    </row>
    <row r="20" customFormat="false" ht="18" hidden="false" customHeight="true" outlineLevel="0" collapsed="false">
      <c r="A20" s="8"/>
      <c r="B20" s="8"/>
      <c r="C20" s="11" t="s">
        <v>25</v>
      </c>
      <c r="D20" s="10" t="s">
        <v>8</v>
      </c>
      <c r="E20" s="10"/>
    </row>
    <row r="21" customFormat="false" ht="18" hidden="false" customHeight="true" outlineLevel="0" collapsed="false">
      <c r="A21" s="8"/>
      <c r="B21" s="8" t="s">
        <v>26</v>
      </c>
      <c r="C21" s="11" t="s">
        <v>27</v>
      </c>
      <c r="D21" s="10" t="s">
        <v>8</v>
      </c>
      <c r="E21" s="10"/>
    </row>
    <row r="22" customFormat="false" ht="18" hidden="false" customHeight="true" outlineLevel="0" collapsed="false">
      <c r="A22" s="8"/>
      <c r="B22" s="8"/>
      <c r="C22" s="11" t="s">
        <v>28</v>
      </c>
      <c r="D22" s="10" t="s">
        <v>8</v>
      </c>
      <c r="E22" s="10"/>
    </row>
    <row r="23" customFormat="false" ht="18" hidden="false" customHeight="true" outlineLevel="0" collapsed="false">
      <c r="A23" s="8"/>
      <c r="B23" s="8" t="s">
        <v>29</v>
      </c>
      <c r="C23" s="11" t="s">
        <v>30</v>
      </c>
      <c r="D23" s="10" t="s">
        <v>8</v>
      </c>
      <c r="E23" s="10"/>
    </row>
    <row r="24" customFormat="false" ht="18" hidden="false" customHeight="true" outlineLevel="0" collapsed="false">
      <c r="A24" s="8"/>
      <c r="B24" s="8"/>
      <c r="C24" s="11" t="s">
        <v>31</v>
      </c>
      <c r="D24" s="10" t="s">
        <v>8</v>
      </c>
      <c r="E24" s="10"/>
    </row>
    <row r="25" customFormat="false" ht="18" hidden="false" customHeight="true" outlineLevel="0" collapsed="false">
      <c r="A25" s="8" t="s">
        <v>32</v>
      </c>
      <c r="B25" s="12" t="s">
        <v>33</v>
      </c>
      <c r="C25" s="12"/>
      <c r="D25" s="10" t="s">
        <v>8</v>
      </c>
      <c r="E25" s="10"/>
    </row>
    <row r="26" customFormat="false" ht="18" hidden="false" customHeight="true" outlineLevel="0" collapsed="false">
      <c r="A26" s="8"/>
      <c r="B26" s="9" t="s">
        <v>34</v>
      </c>
      <c r="C26" s="9"/>
      <c r="D26" s="10" t="s">
        <v>8</v>
      </c>
      <c r="E26" s="10"/>
    </row>
    <row r="27" customFormat="false" ht="18" hidden="false" customHeight="true" outlineLevel="0" collapsed="false">
      <c r="A27" s="8"/>
      <c r="B27" s="9" t="s">
        <v>35</v>
      </c>
      <c r="C27" s="9"/>
      <c r="D27" s="10" t="s">
        <v>8</v>
      </c>
      <c r="E27" s="10"/>
    </row>
    <row r="28" customFormat="false" ht="18" hidden="false" customHeight="true" outlineLevel="0" collapsed="false">
      <c r="A28" s="8" t="s">
        <v>36</v>
      </c>
      <c r="B28" s="9" t="s">
        <v>37</v>
      </c>
      <c r="C28" s="9"/>
      <c r="D28" s="10" t="s">
        <v>8</v>
      </c>
      <c r="E28" s="10"/>
    </row>
    <row r="29" customFormat="false" ht="18" hidden="false" customHeight="true" outlineLevel="0" collapsed="false">
      <c r="A29" s="8"/>
      <c r="B29" s="9" t="s">
        <v>38</v>
      </c>
      <c r="C29" s="9"/>
      <c r="D29" s="10" t="s">
        <v>8</v>
      </c>
      <c r="E29" s="10"/>
    </row>
    <row r="30" customFormat="false" ht="18" hidden="false" customHeight="true" outlineLevel="0" collapsed="false">
      <c r="A30" s="8"/>
      <c r="B30" s="9" t="s">
        <v>39</v>
      </c>
      <c r="C30" s="9"/>
      <c r="D30" s="10" t="s">
        <v>8</v>
      </c>
      <c r="E30" s="10"/>
    </row>
    <row r="31" customFormat="false" ht="34.5" hidden="false" customHeight="true" outlineLevel="0" collapsed="false">
      <c r="A31" s="8" t="s">
        <v>40</v>
      </c>
      <c r="B31" s="12" t="s">
        <v>41</v>
      </c>
      <c r="C31" s="12"/>
      <c r="D31" s="13" t="s">
        <v>12</v>
      </c>
      <c r="E31" s="13"/>
    </row>
    <row r="32" customFormat="false" ht="29.25" hidden="false" customHeight="true" outlineLevel="0" collapsed="false">
      <c r="A32" s="8"/>
      <c r="B32" s="12" t="s">
        <v>42</v>
      </c>
      <c r="C32" s="12"/>
      <c r="D32" s="13" t="s">
        <v>8</v>
      </c>
      <c r="E32" s="13"/>
    </row>
    <row r="33" customFormat="false" ht="18" hidden="false" customHeight="true" outlineLevel="0" collapsed="false">
      <c r="A33" s="8"/>
      <c r="B33" s="9" t="s">
        <v>43</v>
      </c>
      <c r="C33" s="9"/>
      <c r="D33" s="13" t="s">
        <v>8</v>
      </c>
      <c r="E33" s="13"/>
    </row>
    <row r="34" customFormat="false" ht="18" hidden="false" customHeight="true" outlineLevel="0" collapsed="false">
      <c r="A34" s="8" t="s">
        <v>44</v>
      </c>
      <c r="B34" s="9" t="s">
        <v>45</v>
      </c>
      <c r="C34" s="9"/>
      <c r="D34" s="10" t="s">
        <v>12</v>
      </c>
      <c r="E34" s="10"/>
    </row>
    <row r="35" customFormat="false" ht="18" hidden="false" customHeight="true" outlineLevel="0" collapsed="false">
      <c r="A35" s="8"/>
      <c r="B35" s="9" t="s">
        <v>46</v>
      </c>
      <c r="C35" s="9"/>
      <c r="D35" s="10" t="s">
        <v>12</v>
      </c>
      <c r="E35" s="10"/>
    </row>
    <row r="36" customFormat="false" ht="18" hidden="false" customHeight="true" outlineLevel="0" collapsed="false">
      <c r="A36" s="8"/>
      <c r="B36" s="9" t="s">
        <v>47</v>
      </c>
      <c r="C36" s="9"/>
      <c r="D36" s="10" t="s">
        <v>12</v>
      </c>
      <c r="E36" s="10"/>
    </row>
    <row r="38" customFormat="false" ht="13.5" hidden="false" customHeight="false" outlineLevel="0" collapsed="false">
      <c r="A38" s="14" t="s">
        <v>48</v>
      </c>
      <c r="B38" s="14"/>
      <c r="C38" s="14"/>
      <c r="D38" s="14"/>
      <c r="E38" s="14"/>
    </row>
  </sheetData>
  <mergeCells count="62">
    <mergeCell ref="A2:E2"/>
    <mergeCell ref="A4:B4"/>
    <mergeCell ref="A5:C5"/>
    <mergeCell ref="D5:E5"/>
    <mergeCell ref="A6:A2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B16"/>
    <mergeCell ref="D11:E11"/>
    <mergeCell ref="D12:E12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B21:B22"/>
    <mergeCell ref="D21:E21"/>
    <mergeCell ref="D22:E22"/>
    <mergeCell ref="B23:B24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A28:A30"/>
    <mergeCell ref="B28:C28"/>
    <mergeCell ref="D28:E28"/>
    <mergeCell ref="B29:C29"/>
    <mergeCell ref="D29:E29"/>
    <mergeCell ref="B30:C30"/>
    <mergeCell ref="D30:E30"/>
    <mergeCell ref="A31:A33"/>
    <mergeCell ref="B31:C31"/>
    <mergeCell ref="D31:E31"/>
    <mergeCell ref="B32:C32"/>
    <mergeCell ref="D32:E32"/>
    <mergeCell ref="B33:C33"/>
    <mergeCell ref="D33:E33"/>
    <mergeCell ref="A34:A36"/>
    <mergeCell ref="B34:C34"/>
    <mergeCell ref="D34:E34"/>
    <mergeCell ref="B35:C35"/>
    <mergeCell ref="D35:E35"/>
    <mergeCell ref="B36:C36"/>
    <mergeCell ref="D36:E36"/>
    <mergeCell ref="A38:E38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257" min="13" style="15" width="8.99"/>
  </cols>
  <sheetData>
    <row r="1" customFormat="false" ht="13.5" hidden="false" customHeight="false" outlineLevel="0" collapsed="false">
      <c r="A1" s="17" t="s">
        <v>49</v>
      </c>
      <c r="B1" s="17"/>
    </row>
    <row r="2" customFormat="false" ht="22.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2.95" hidden="false" customHeight="true" outlineLevel="0" collapsed="false">
      <c r="A6" s="28" t="s">
        <v>58</v>
      </c>
      <c r="B6" s="29" t="s">
        <v>6</v>
      </c>
      <c r="C6" s="30" t="s">
        <v>59</v>
      </c>
      <c r="D6" s="30"/>
      <c r="E6" s="31" t="s">
        <v>60</v>
      </c>
      <c r="F6" s="32" t="e">
        <f aca="false">E6/E6</f>
        <v>#VALUE!</v>
      </c>
      <c r="G6" s="28" t="s">
        <v>4</v>
      </c>
      <c r="H6" s="29" t="s">
        <v>6</v>
      </c>
      <c r="I6" s="33" t="s">
        <v>61</v>
      </c>
      <c r="J6" s="33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/>
      <c r="C7" s="30" t="s">
        <v>62</v>
      </c>
      <c r="D7" s="30"/>
      <c r="E7" s="31" t="s">
        <v>60</v>
      </c>
      <c r="F7" s="32" t="e">
        <f aca="false">E7/E6</f>
        <v>#VALUE!</v>
      </c>
      <c r="G7" s="28"/>
      <c r="H7" s="29"/>
      <c r="I7" s="33" t="s">
        <v>63</v>
      </c>
      <c r="J7" s="33"/>
      <c r="K7" s="31" t="s">
        <v>60</v>
      </c>
      <c r="L7" s="32" t="e">
        <f aca="false">K7/K6</f>
        <v>#VALUE!</v>
      </c>
    </row>
    <row r="8" s="25" customFormat="true" ht="12.95" hidden="false" customHeight="true" outlineLevel="0" collapsed="false">
      <c r="A8" s="28"/>
      <c r="B8" s="29"/>
      <c r="C8" s="30" t="s">
        <v>64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5</v>
      </c>
      <c r="J8" s="33"/>
      <c r="K8" s="31" t="s">
        <v>60</v>
      </c>
      <c r="L8" s="32" t="e">
        <f aca="false">K8/K6</f>
        <v>#VALUE!</v>
      </c>
    </row>
    <row r="9" s="25" customFormat="true" ht="12.95" hidden="false" customHeight="true" outlineLevel="0" collapsed="false">
      <c r="A9" s="28"/>
      <c r="B9" s="29"/>
      <c r="C9" s="30" t="s">
        <v>66</v>
      </c>
      <c r="D9" s="30"/>
      <c r="E9" s="31" t="s">
        <v>60</v>
      </c>
      <c r="F9" s="32" t="e">
        <f aca="false">E9/E6</f>
        <v>#VALUE!</v>
      </c>
      <c r="G9" s="28"/>
      <c r="H9" s="29"/>
      <c r="I9" s="30" t="s">
        <v>67</v>
      </c>
      <c r="J9" s="30"/>
      <c r="K9" s="31" t="s">
        <v>60</v>
      </c>
      <c r="L9" s="32" t="e">
        <f aca="false">K9/K6</f>
        <v>#VALUE!</v>
      </c>
    </row>
    <row r="10" s="25" customFormat="true" ht="12.95" hidden="false" customHeight="true" outlineLevel="0" collapsed="false">
      <c r="A10" s="28"/>
      <c r="B10" s="29"/>
      <c r="C10" s="34" t="s">
        <v>68</v>
      </c>
      <c r="D10" s="34"/>
      <c r="E10" s="31" t="s">
        <v>60</v>
      </c>
      <c r="F10" s="32" t="e">
        <f aca="false">E10/E6</f>
        <v>#VALUE!</v>
      </c>
      <c r="G10" s="28"/>
      <c r="H10" s="29"/>
      <c r="I10" s="35" t="s">
        <v>69</v>
      </c>
      <c r="J10" s="36" t="s">
        <v>70</v>
      </c>
      <c r="K10" s="31" t="s">
        <v>60</v>
      </c>
      <c r="L10" s="32" t="e">
        <f aca="false">K10/K6</f>
        <v>#VALUE!</v>
      </c>
    </row>
    <row r="11" s="25" customFormat="true" ht="12.95" hidden="false" customHeight="true" outlineLevel="0" collapsed="false">
      <c r="A11" s="28"/>
      <c r="B11" s="29"/>
      <c r="C11" s="35" t="s">
        <v>71</v>
      </c>
      <c r="D11" s="37" t="s">
        <v>72</v>
      </c>
      <c r="E11" s="31" t="s">
        <v>60</v>
      </c>
      <c r="F11" s="32" t="e">
        <f aca="false">E11/E6</f>
        <v>#VALUE!</v>
      </c>
      <c r="G11" s="28"/>
      <c r="H11" s="29"/>
      <c r="I11" s="35"/>
      <c r="J11" s="36" t="s">
        <v>73</v>
      </c>
      <c r="K11" s="31" t="s">
        <v>60</v>
      </c>
      <c r="L11" s="32" t="e">
        <f aca="false">K11/K6</f>
        <v>#VALUE!</v>
      </c>
    </row>
    <row r="12" s="25" customFormat="true" ht="12.95" hidden="false" customHeight="true" outlineLevel="0" collapsed="false">
      <c r="A12" s="28"/>
      <c r="B12" s="29"/>
      <c r="C12" s="35"/>
      <c r="D12" s="36" t="s">
        <v>74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5</v>
      </c>
      <c r="K12" s="31" t="s">
        <v>60</v>
      </c>
      <c r="L12" s="32" t="e">
        <f aca="false">K12/K6</f>
        <v>#VALUE!</v>
      </c>
    </row>
    <row r="13" s="25" customFormat="true" ht="12.95" hidden="false" customHeight="true" outlineLevel="0" collapsed="false">
      <c r="A13" s="28"/>
      <c r="B13" s="29"/>
      <c r="C13" s="35"/>
      <c r="D13" s="37" t="s">
        <v>76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7</v>
      </c>
      <c r="K13" s="31" t="s">
        <v>60</v>
      </c>
      <c r="L13" s="32" t="e">
        <f aca="false">K13/K6</f>
        <v>#VALUE!</v>
      </c>
    </row>
    <row r="14" s="25" customFormat="true" ht="12.95" hidden="false" customHeight="true" outlineLevel="0" collapsed="false">
      <c r="A14" s="28"/>
      <c r="B14" s="29"/>
      <c r="C14" s="35"/>
      <c r="D14" s="37" t="s">
        <v>78</v>
      </c>
      <c r="E14" s="31" t="s">
        <v>60</v>
      </c>
      <c r="F14" s="32" t="e">
        <f aca="false">E14/E6</f>
        <v>#VALUE!</v>
      </c>
      <c r="G14" s="28"/>
      <c r="H14" s="29"/>
      <c r="I14" s="35"/>
      <c r="J14" s="38" t="s">
        <v>79</v>
      </c>
      <c r="K14" s="31" t="s">
        <v>60</v>
      </c>
      <c r="L14" s="32" t="e">
        <f aca="false">K14/K6</f>
        <v>#VALUE!</v>
      </c>
    </row>
    <row r="15" s="25" customFormat="true" ht="12.95" hidden="false" customHeight="true" outlineLevel="0" collapsed="false">
      <c r="A15" s="28"/>
      <c r="B15" s="29"/>
      <c r="C15" s="35"/>
      <c r="D15" s="37" t="s">
        <v>80</v>
      </c>
      <c r="E15" s="31" t="s">
        <v>60</v>
      </c>
      <c r="F15" s="32" t="e">
        <f aca="false">E15/E6</f>
        <v>#VALUE!</v>
      </c>
      <c r="G15" s="28"/>
      <c r="H15" s="29"/>
      <c r="I15" s="35" t="s">
        <v>81</v>
      </c>
      <c r="J15" s="36" t="s">
        <v>82</v>
      </c>
      <c r="K15" s="31" t="s">
        <v>60</v>
      </c>
      <c r="L15" s="32" t="e">
        <f aca="false">K15/K6</f>
        <v>#VALUE!</v>
      </c>
    </row>
    <row r="16" s="25" customFormat="true" ht="12.95" hidden="false" customHeight="true" outlineLevel="0" collapsed="false">
      <c r="A16" s="28"/>
      <c r="B16" s="29"/>
      <c r="C16" s="35" t="s">
        <v>83</v>
      </c>
      <c r="D16" s="36" t="s">
        <v>84</v>
      </c>
      <c r="E16" s="31" t="s">
        <v>60</v>
      </c>
      <c r="F16" s="32" t="e">
        <f aca="false">E16/E6</f>
        <v>#VALUE!</v>
      </c>
      <c r="G16" s="28"/>
      <c r="H16" s="29"/>
      <c r="I16" s="35"/>
      <c r="J16" s="36" t="s">
        <v>85</v>
      </c>
      <c r="K16" s="31" t="s">
        <v>60</v>
      </c>
      <c r="L16" s="32" t="e">
        <f aca="false">K16/K6</f>
        <v>#VALUE!</v>
      </c>
    </row>
    <row r="17" s="25" customFormat="true" ht="12.95" hidden="false" customHeight="true" outlineLevel="0" collapsed="false">
      <c r="A17" s="28"/>
      <c r="B17" s="29"/>
      <c r="C17" s="35"/>
      <c r="D17" s="36" t="s">
        <v>86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7</v>
      </c>
      <c r="K17" s="31" t="s">
        <v>60</v>
      </c>
      <c r="L17" s="32" t="e">
        <f aca="false">K17/K6</f>
        <v>#VALUE!</v>
      </c>
    </row>
    <row r="18" s="25" customFormat="true" ht="12.95" hidden="false" customHeight="true" outlineLevel="0" collapsed="false">
      <c r="A18" s="28"/>
      <c r="B18" s="29"/>
      <c r="C18" s="35"/>
      <c r="D18" s="39" t="s">
        <v>88</v>
      </c>
      <c r="E18" s="31" t="s">
        <v>60</v>
      </c>
      <c r="F18" s="32" t="e">
        <f aca="false">E18/E6</f>
        <v>#VALUE!</v>
      </c>
      <c r="G18" s="28"/>
      <c r="H18" s="29"/>
      <c r="I18" s="35" t="s">
        <v>89</v>
      </c>
      <c r="J18" s="36" t="s">
        <v>90</v>
      </c>
      <c r="K18" s="31" t="s">
        <v>60</v>
      </c>
      <c r="L18" s="32" t="e">
        <f aca="false">K18/K6</f>
        <v>#VALUE!</v>
      </c>
    </row>
    <row r="19" s="25" customFormat="true" ht="12.95" hidden="false" customHeight="true" outlineLevel="0" collapsed="false">
      <c r="A19" s="28"/>
      <c r="B19" s="29"/>
      <c r="C19" s="35" t="s">
        <v>91</v>
      </c>
      <c r="D19" s="39" t="s">
        <v>92</v>
      </c>
      <c r="E19" s="31" t="s">
        <v>60</v>
      </c>
      <c r="F19" s="32" t="e">
        <f aca="false">E19/E6</f>
        <v>#VALUE!</v>
      </c>
      <c r="G19" s="28"/>
      <c r="H19" s="29"/>
      <c r="I19" s="35"/>
      <c r="J19" s="36" t="s">
        <v>93</v>
      </c>
      <c r="K19" s="31" t="s">
        <v>60</v>
      </c>
      <c r="L19" s="32" t="e">
        <f aca="false">K19/K6</f>
        <v>#VALUE!</v>
      </c>
    </row>
    <row r="20" s="25" customFormat="true" ht="12.95" hidden="false" customHeight="true" outlineLevel="0" collapsed="false">
      <c r="A20" s="28"/>
      <c r="B20" s="29"/>
      <c r="C20" s="35"/>
      <c r="D20" s="39" t="s">
        <v>94</v>
      </c>
      <c r="E20" s="31" t="s">
        <v>60</v>
      </c>
      <c r="F20" s="32" t="e">
        <f aca="false">E20/E6</f>
        <v>#VALUE!</v>
      </c>
      <c r="G20" s="28"/>
      <c r="H20" s="29" t="s">
        <v>32</v>
      </c>
      <c r="I20" s="40" t="s">
        <v>95</v>
      </c>
      <c r="J20" s="39"/>
      <c r="K20" s="31" t="s">
        <v>60</v>
      </c>
      <c r="L20" s="32" t="e">
        <f aca="false">K20/K6</f>
        <v>#VALUE!</v>
      </c>
    </row>
    <row r="21" s="25" customFormat="true" ht="12.95" hidden="false" customHeight="true" outlineLevel="0" collapsed="false">
      <c r="A21" s="28"/>
      <c r="B21" s="29" t="s">
        <v>32</v>
      </c>
      <c r="C21" s="35" t="s">
        <v>71</v>
      </c>
      <c r="D21" s="40" t="s">
        <v>96</v>
      </c>
      <c r="E21" s="31" t="s">
        <v>60</v>
      </c>
      <c r="F21" s="32" t="e">
        <f aca="false">E21/E6</f>
        <v>#VALUE!</v>
      </c>
      <c r="G21" s="28"/>
      <c r="H21" s="29"/>
      <c r="I21" s="40" t="s">
        <v>97</v>
      </c>
      <c r="J21" s="39"/>
      <c r="K21" s="31" t="s">
        <v>60</v>
      </c>
      <c r="L21" s="32" t="e">
        <f aca="false">K21/K6</f>
        <v>#VALUE!</v>
      </c>
    </row>
    <row r="22" s="25" customFormat="true" ht="12.95" hidden="false" customHeight="true" outlineLevel="0" collapsed="false">
      <c r="A22" s="28"/>
      <c r="B22" s="29"/>
      <c r="C22" s="35"/>
      <c r="D22" s="40" t="s">
        <v>97</v>
      </c>
      <c r="E22" s="31" t="s">
        <v>60</v>
      </c>
      <c r="F22" s="32" t="e">
        <f aca="false">E22/E6</f>
        <v>#VALUE!</v>
      </c>
      <c r="G22" s="28"/>
      <c r="H22" s="29"/>
      <c r="I22" s="41" t="s">
        <v>98</v>
      </c>
      <c r="J22" s="41"/>
      <c r="K22" s="31" t="s">
        <v>60</v>
      </c>
      <c r="L22" s="32" t="e">
        <f aca="false">K22/K6</f>
        <v>#VALUE!</v>
      </c>
    </row>
    <row r="23" s="25" customFormat="true" ht="12.95" hidden="false" customHeight="true" outlineLevel="0" collapsed="false">
      <c r="A23" s="28"/>
      <c r="B23" s="29" t="s">
        <v>99</v>
      </c>
      <c r="C23" s="34" t="s">
        <v>100</v>
      </c>
      <c r="D23" s="34"/>
      <c r="E23" s="31" t="s">
        <v>60</v>
      </c>
      <c r="F23" s="32" t="e">
        <f aca="false">E23/E6</f>
        <v>#VALUE!</v>
      </c>
      <c r="G23" s="28"/>
      <c r="H23" s="35" t="s">
        <v>99</v>
      </c>
      <c r="I23" s="41" t="s">
        <v>101</v>
      </c>
      <c r="J23" s="41"/>
      <c r="K23" s="31" t="s">
        <v>60</v>
      </c>
      <c r="L23" s="32" t="e">
        <f aca="false">K23/K6</f>
        <v>#VALUE!</v>
      </c>
    </row>
    <row r="24" s="25" customFormat="true" ht="12.95" hidden="false" customHeight="true" outlineLevel="0" collapsed="false">
      <c r="A24" s="28"/>
      <c r="B24" s="29"/>
      <c r="C24" s="41" t="s">
        <v>102</v>
      </c>
      <c r="D24" s="41"/>
      <c r="E24" s="31" t="s">
        <v>60</v>
      </c>
      <c r="F24" s="32" t="e">
        <f aca="false">E24/E6</f>
        <v>#VALUE!</v>
      </c>
      <c r="G24" s="28"/>
      <c r="H24" s="35" t="s">
        <v>103</v>
      </c>
      <c r="I24" s="41" t="s">
        <v>104</v>
      </c>
      <c r="J24" s="41"/>
      <c r="K24" s="31" t="s">
        <v>60</v>
      </c>
      <c r="L24" s="32" t="e">
        <f aca="false">K24/K6</f>
        <v>#VALUE!</v>
      </c>
    </row>
    <row r="25" s="25" customFormat="true" ht="12.95" hidden="false" customHeight="true" outlineLevel="0" collapsed="false">
      <c r="A25" s="28"/>
      <c r="B25" s="29" t="s">
        <v>103</v>
      </c>
      <c r="C25" s="41" t="s">
        <v>105</v>
      </c>
      <c r="D25" s="41"/>
      <c r="E25" s="31" t="s">
        <v>60</v>
      </c>
      <c r="F25" s="32" t="e">
        <f aca="false">E25/E6</f>
        <v>#VALUE!</v>
      </c>
      <c r="G25" s="28"/>
      <c r="H25" s="35"/>
      <c r="I25" s="41"/>
      <c r="J25" s="41"/>
      <c r="K25" s="31"/>
      <c r="L25" s="32"/>
    </row>
    <row r="26" s="25" customFormat="true" ht="12.95" hidden="false" customHeight="true" outlineLevel="0" collapsed="false">
      <c r="A26" s="42"/>
      <c r="B26" s="43"/>
      <c r="C26" s="44"/>
      <c r="D26" s="44"/>
      <c r="E26" s="45"/>
      <c r="F26" s="45"/>
      <c r="G26" s="42"/>
      <c r="H26" s="46"/>
      <c r="I26" s="44"/>
      <c r="J26" s="44"/>
      <c r="K26" s="45"/>
      <c r="L26" s="45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06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0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08</v>
      </c>
      <c r="B41" s="29" t="s">
        <v>109</v>
      </c>
      <c r="C41" s="48" t="s">
        <v>110</v>
      </c>
      <c r="D41" s="48"/>
      <c r="E41" s="31" t="s">
        <v>60</v>
      </c>
      <c r="F41" s="32" t="e">
        <f aca="false">E41/E41</f>
        <v>#VALUE!</v>
      </c>
      <c r="G41" s="28" t="s">
        <v>111</v>
      </c>
      <c r="H41" s="29" t="s">
        <v>109</v>
      </c>
      <c r="I41" s="48" t="s">
        <v>110</v>
      </c>
      <c r="J41" s="48"/>
      <c r="K41" s="31" t="s">
        <v>60</v>
      </c>
      <c r="L41" s="32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31" t="s">
        <v>60</v>
      </c>
      <c r="F42" s="32" t="e">
        <f aca="false">E42/E41</f>
        <v>#VALUE!</v>
      </c>
      <c r="G42" s="28"/>
      <c r="H42" s="29"/>
      <c r="I42" s="48" t="s">
        <v>113</v>
      </c>
      <c r="J42" s="48"/>
      <c r="K42" s="31" t="s">
        <v>60</v>
      </c>
      <c r="L42" s="32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14</v>
      </c>
      <c r="D43" s="48"/>
      <c r="E43" s="31" t="s">
        <v>60</v>
      </c>
      <c r="F43" s="32" t="e">
        <f aca="false">E43/E41</f>
        <v>#VALUE!</v>
      </c>
      <c r="G43" s="28"/>
      <c r="H43" s="29"/>
      <c r="I43" s="48" t="s">
        <v>114</v>
      </c>
      <c r="J43" s="48"/>
      <c r="K43" s="31" t="s">
        <v>60</v>
      </c>
      <c r="L43" s="32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31" t="s">
        <v>60</v>
      </c>
      <c r="F44" s="32" t="e">
        <f aca="false">E44/E43</f>
        <v>#VALUE!</v>
      </c>
      <c r="G44" s="28"/>
      <c r="H44" s="29" t="s">
        <v>6</v>
      </c>
      <c r="I44" s="48" t="s">
        <v>116</v>
      </c>
      <c r="J44" s="48"/>
      <c r="K44" s="31" t="s">
        <v>60</v>
      </c>
      <c r="L44" s="32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31" t="s">
        <v>60</v>
      </c>
      <c r="F45" s="32" t="e">
        <f aca="false">E45/E43</f>
        <v>#VALUE!</v>
      </c>
      <c r="G45" s="28"/>
      <c r="H45" s="29"/>
      <c r="I45" s="48" t="s">
        <v>118</v>
      </c>
      <c r="J45" s="48"/>
      <c r="K45" s="31" t="s">
        <v>60</v>
      </c>
      <c r="L45" s="32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31" t="s">
        <v>60</v>
      </c>
      <c r="F46" s="32" t="e">
        <f aca="false">E46/E43</f>
        <v>#VALUE!</v>
      </c>
      <c r="G46" s="28"/>
      <c r="H46" s="29"/>
      <c r="I46" s="49" t="s">
        <v>120</v>
      </c>
      <c r="J46" s="37"/>
      <c r="K46" s="31" t="s">
        <v>60</v>
      </c>
      <c r="L46" s="32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31" t="s">
        <v>60</v>
      </c>
      <c r="F47" s="32" t="e">
        <f aca="false">E47/E43</f>
        <v>#VALUE!</v>
      </c>
      <c r="G47" s="28"/>
      <c r="H47" s="29"/>
      <c r="I47" s="48" t="s">
        <v>122</v>
      </c>
      <c r="J47" s="48"/>
      <c r="K47" s="31" t="s">
        <v>60</v>
      </c>
      <c r="L47" s="32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31" t="s">
        <v>60</v>
      </c>
      <c r="F48" s="32" t="e">
        <f aca="false">E48/E43</f>
        <v>#VALUE!</v>
      </c>
      <c r="G48" s="28"/>
      <c r="H48" s="29"/>
      <c r="I48" s="48" t="s">
        <v>124</v>
      </c>
      <c r="J48" s="48"/>
      <c r="K48" s="31" t="s">
        <v>60</v>
      </c>
      <c r="L48" s="32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31" t="s">
        <v>60</v>
      </c>
      <c r="F49" s="32" t="e">
        <f aca="false">E49/E43</f>
        <v>#VALUE!</v>
      </c>
      <c r="G49" s="28"/>
      <c r="H49" s="29"/>
      <c r="I49" s="48" t="s">
        <v>126</v>
      </c>
      <c r="J49" s="48"/>
      <c r="K49" s="31" t="s">
        <v>60</v>
      </c>
      <c r="L49" s="32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31" t="s">
        <v>60</v>
      </c>
      <c r="F50" s="32" t="e">
        <f aca="false">E50/E43</f>
        <v>#VALUE!</v>
      </c>
      <c r="G50" s="28"/>
      <c r="H50" s="29"/>
      <c r="I50" s="48" t="s">
        <v>128</v>
      </c>
      <c r="J50" s="48"/>
      <c r="K50" s="31" t="s">
        <v>60</v>
      </c>
      <c r="L50" s="32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31" t="s">
        <v>60</v>
      </c>
      <c r="F51" s="32" t="e">
        <f aca="false">E51/E43</f>
        <v>#VALUE!</v>
      </c>
      <c r="G51" s="28"/>
      <c r="H51" s="29"/>
      <c r="I51" s="48" t="s">
        <v>130</v>
      </c>
      <c r="J51" s="48"/>
      <c r="K51" s="31" t="s">
        <v>60</v>
      </c>
      <c r="L51" s="32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31" t="s">
        <v>60</v>
      </c>
      <c r="F52" s="32" t="e">
        <f aca="false">E52/E43</f>
        <v>#VALUE!</v>
      </c>
      <c r="G52" s="28"/>
      <c r="H52" s="29" t="s">
        <v>32</v>
      </c>
      <c r="I52" s="48" t="s">
        <v>132</v>
      </c>
      <c r="J52" s="48"/>
      <c r="K52" s="31" t="s">
        <v>60</v>
      </c>
      <c r="L52" s="32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31"/>
      <c r="F53" s="32"/>
      <c r="G53" s="28"/>
      <c r="H53" s="29"/>
      <c r="I53" s="48" t="s">
        <v>133</v>
      </c>
      <c r="J53" s="48"/>
      <c r="K53" s="31" t="s">
        <v>60</v>
      </c>
      <c r="L53" s="32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31" t="s">
        <v>60</v>
      </c>
      <c r="F54" s="32" t="e">
        <f aca="false">E54/E43</f>
        <v>#VALUE!</v>
      </c>
      <c r="G54" s="28"/>
      <c r="H54" s="29"/>
      <c r="I54" s="41" t="s">
        <v>135</v>
      </c>
      <c r="J54" s="41"/>
      <c r="K54" s="31" t="s">
        <v>60</v>
      </c>
      <c r="L54" s="32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31"/>
      <c r="F55" s="32"/>
      <c r="G55" s="28"/>
      <c r="H55" s="29"/>
      <c r="I55" s="41" t="s">
        <v>136</v>
      </c>
      <c r="J55" s="41"/>
      <c r="K55" s="31" t="s">
        <v>60</v>
      </c>
      <c r="L55" s="32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31" t="s">
        <v>60</v>
      </c>
      <c r="F56" s="32" t="e">
        <f aca="false">E56/E43</f>
        <v>#VALUE!</v>
      </c>
      <c r="G56" s="28"/>
      <c r="H56" s="29"/>
      <c r="I56" s="34" t="s">
        <v>137</v>
      </c>
      <c r="J56" s="34"/>
      <c r="K56" s="31" t="s">
        <v>60</v>
      </c>
      <c r="L56" s="32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31"/>
      <c r="F57" s="32"/>
      <c r="G57" s="28"/>
      <c r="H57" s="29"/>
      <c r="I57" s="34"/>
      <c r="J57" s="34"/>
      <c r="K57" s="31"/>
      <c r="L57" s="32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31" t="s">
        <v>60</v>
      </c>
      <c r="F58" s="32" t="e">
        <f aca="false">E58/E43</f>
        <v>#VALUE!</v>
      </c>
      <c r="G58" s="28"/>
      <c r="H58" s="29"/>
      <c r="I58" s="41" t="s">
        <v>139</v>
      </c>
      <c r="J58" s="41"/>
      <c r="K58" s="31" t="s">
        <v>60</v>
      </c>
      <c r="L58" s="32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31"/>
      <c r="F59" s="32"/>
      <c r="G59" s="28"/>
      <c r="H59" s="29"/>
      <c r="I59" s="48" t="s">
        <v>140</v>
      </c>
      <c r="J59" s="48"/>
      <c r="K59" s="31" t="s">
        <v>60</v>
      </c>
      <c r="L59" s="32" t="e">
        <f aca="false">K59/K43</f>
        <v>#VALUE!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41</v>
      </c>
      <c r="D60" s="48"/>
      <c r="E60" s="31" t="s">
        <v>60</v>
      </c>
      <c r="F60" s="32" t="e">
        <f aca="false">E60/E43</f>
        <v>#VALUE!</v>
      </c>
      <c r="G60" s="28"/>
      <c r="H60" s="29" t="s">
        <v>99</v>
      </c>
      <c r="I60" s="41" t="s">
        <v>101</v>
      </c>
      <c r="J60" s="41"/>
      <c r="K60" s="31" t="s">
        <v>60</v>
      </c>
      <c r="L60" s="32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31"/>
      <c r="F61" s="32"/>
      <c r="G61" s="28"/>
      <c r="H61" s="29" t="s">
        <v>103</v>
      </c>
      <c r="I61" s="41" t="s">
        <v>142</v>
      </c>
      <c r="J61" s="41"/>
      <c r="K61" s="31" t="s">
        <v>60</v>
      </c>
      <c r="L61" s="32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257" min="13" style="15" width="8.99"/>
  </cols>
  <sheetData>
    <row r="1" customFormat="false" ht="13.5" hidden="false" customHeight="false" outlineLevel="0" collapsed="false">
      <c r="A1" s="17" t="s">
        <v>143</v>
      </c>
      <c r="B1" s="17"/>
    </row>
    <row r="2" customFormat="false" ht="22.5" hidden="false" customHeight="fals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7.1" hidden="false" customHeight="true" outlineLevel="0" collapsed="false">
      <c r="A6" s="28" t="s">
        <v>145</v>
      </c>
      <c r="B6" s="29" t="s">
        <v>109</v>
      </c>
      <c r="C6" s="50" t="s">
        <v>146</v>
      </c>
      <c r="D6" s="50"/>
      <c r="E6" s="31" t="s">
        <v>60</v>
      </c>
      <c r="F6" s="32" t="e">
        <f aca="false">E6/E6</f>
        <v>#VALUE!</v>
      </c>
      <c r="G6" s="28" t="s">
        <v>147</v>
      </c>
      <c r="H6" s="29" t="s">
        <v>109</v>
      </c>
      <c r="I6" s="50" t="s">
        <v>146</v>
      </c>
      <c r="J6" s="50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 t="s">
        <v>6</v>
      </c>
      <c r="C7" s="30" t="s">
        <v>59</v>
      </c>
      <c r="D7" s="30"/>
      <c r="E7" s="31" t="s">
        <v>60</v>
      </c>
      <c r="F7" s="32" t="e">
        <f aca="false">E7/E6</f>
        <v>#VALUE!</v>
      </c>
      <c r="G7" s="28"/>
      <c r="H7" s="29" t="s">
        <v>6</v>
      </c>
      <c r="I7" s="33" t="s">
        <v>61</v>
      </c>
      <c r="J7" s="33"/>
      <c r="K7" s="31" t="s">
        <v>60</v>
      </c>
      <c r="L7" s="32" t="e">
        <f aca="false">K7/K6</f>
        <v>#VALUE!</v>
      </c>
    </row>
    <row r="8" s="25" customFormat="true" ht="12.95" hidden="false" customHeight="true" outlineLevel="0" collapsed="false">
      <c r="A8" s="28"/>
      <c r="B8" s="29"/>
      <c r="C8" s="30" t="s">
        <v>62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3</v>
      </c>
      <c r="J8" s="33"/>
      <c r="K8" s="31" t="s">
        <v>60</v>
      </c>
      <c r="L8" s="32" t="e">
        <f aca="false">K8/K6</f>
        <v>#VALUE!</v>
      </c>
    </row>
    <row r="9" s="25" customFormat="true" ht="12.95" hidden="false" customHeight="true" outlineLevel="0" collapsed="false">
      <c r="A9" s="28"/>
      <c r="B9" s="29"/>
      <c r="C9" s="30" t="s">
        <v>64</v>
      </c>
      <c r="D9" s="30"/>
      <c r="E9" s="31" t="s">
        <v>60</v>
      </c>
      <c r="F9" s="32" t="e">
        <f aca="false">E9/E6</f>
        <v>#VALUE!</v>
      </c>
      <c r="G9" s="28"/>
      <c r="H9" s="29"/>
      <c r="I9" s="33" t="s">
        <v>65</v>
      </c>
      <c r="J9" s="33"/>
      <c r="K9" s="31" t="s">
        <v>60</v>
      </c>
      <c r="L9" s="32" t="e">
        <f aca="false">K9/K6</f>
        <v>#VALUE!</v>
      </c>
    </row>
    <row r="10" s="25" customFormat="true" ht="12.95" hidden="false" customHeight="true" outlineLevel="0" collapsed="false">
      <c r="A10" s="28"/>
      <c r="B10" s="29"/>
      <c r="C10" s="30" t="s">
        <v>66</v>
      </c>
      <c r="D10" s="30"/>
      <c r="E10" s="31" t="s">
        <v>60</v>
      </c>
      <c r="F10" s="32" t="e">
        <f aca="false">E10/E6</f>
        <v>#VALUE!</v>
      </c>
      <c r="G10" s="28"/>
      <c r="H10" s="29"/>
      <c r="I10" s="30" t="s">
        <v>67</v>
      </c>
      <c r="J10" s="30"/>
      <c r="K10" s="31" t="s">
        <v>60</v>
      </c>
      <c r="L10" s="32" t="e">
        <f aca="false">K10/K6</f>
        <v>#VALUE!</v>
      </c>
    </row>
    <row r="11" s="25" customFormat="true" ht="12.95" hidden="false" customHeight="true" outlineLevel="0" collapsed="false">
      <c r="A11" s="28"/>
      <c r="B11" s="29"/>
      <c r="C11" s="30"/>
      <c r="D11" s="30"/>
      <c r="E11" s="31"/>
      <c r="F11" s="32"/>
      <c r="G11" s="28"/>
      <c r="H11" s="29"/>
      <c r="I11" s="35" t="s">
        <v>69</v>
      </c>
      <c r="J11" s="36" t="s">
        <v>70</v>
      </c>
      <c r="K11" s="31" t="s">
        <v>60</v>
      </c>
      <c r="L11" s="32" t="e">
        <f aca="false">K11/K6</f>
        <v>#VALUE!</v>
      </c>
    </row>
    <row r="12" s="25" customFormat="true" ht="12.95" hidden="false" customHeight="true" outlineLevel="0" collapsed="false">
      <c r="A12" s="28"/>
      <c r="B12" s="29"/>
      <c r="C12" s="35" t="s">
        <v>71</v>
      </c>
      <c r="D12" s="37" t="s">
        <v>72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3</v>
      </c>
      <c r="K12" s="31" t="s">
        <v>60</v>
      </c>
      <c r="L12" s="32" t="e">
        <f aca="false">K12/K6</f>
        <v>#VALUE!</v>
      </c>
    </row>
    <row r="13" s="25" customFormat="true" ht="12.95" hidden="false" customHeight="true" outlineLevel="0" collapsed="false">
      <c r="A13" s="28"/>
      <c r="B13" s="29"/>
      <c r="C13" s="35"/>
      <c r="D13" s="36" t="s">
        <v>74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5</v>
      </c>
      <c r="K13" s="31" t="s">
        <v>60</v>
      </c>
      <c r="L13" s="32" t="e">
        <f aca="false">K13/K6</f>
        <v>#VALUE!</v>
      </c>
    </row>
    <row r="14" s="25" customFormat="true" ht="12.95" hidden="false" customHeight="true" outlineLevel="0" collapsed="false">
      <c r="A14" s="28"/>
      <c r="B14" s="29"/>
      <c r="C14" s="35"/>
      <c r="D14" s="37" t="s">
        <v>76</v>
      </c>
      <c r="E14" s="31" t="s">
        <v>60</v>
      </c>
      <c r="F14" s="32" t="e">
        <f aca="false">E14/E6</f>
        <v>#VALUE!</v>
      </c>
      <c r="G14" s="28"/>
      <c r="H14" s="29"/>
      <c r="I14" s="35"/>
      <c r="J14" s="36" t="s">
        <v>77</v>
      </c>
      <c r="K14" s="31" t="s">
        <v>60</v>
      </c>
      <c r="L14" s="32" t="e">
        <f aca="false">K14/K6</f>
        <v>#VALUE!</v>
      </c>
    </row>
    <row r="15" s="25" customFormat="true" ht="12.95" hidden="false" customHeight="true" outlineLevel="0" collapsed="false">
      <c r="A15" s="28"/>
      <c r="B15" s="29"/>
      <c r="C15" s="35"/>
      <c r="D15" s="37" t="s">
        <v>78</v>
      </c>
      <c r="E15" s="31" t="s">
        <v>60</v>
      </c>
      <c r="F15" s="32" t="e">
        <f aca="false">E15/E6</f>
        <v>#VALUE!</v>
      </c>
      <c r="G15" s="28"/>
      <c r="H15" s="29"/>
      <c r="I15" s="35"/>
      <c r="J15" s="38" t="s">
        <v>79</v>
      </c>
      <c r="K15" s="31" t="s">
        <v>60</v>
      </c>
      <c r="L15" s="32" t="e">
        <f aca="false">K15/K6</f>
        <v>#VALUE!</v>
      </c>
    </row>
    <row r="16" s="25" customFormat="true" ht="12.95" hidden="false" customHeight="true" outlineLevel="0" collapsed="false">
      <c r="A16" s="28"/>
      <c r="B16" s="29"/>
      <c r="C16" s="35"/>
      <c r="D16" s="37" t="s">
        <v>80</v>
      </c>
      <c r="E16" s="31" t="s">
        <v>60</v>
      </c>
      <c r="F16" s="32" t="e">
        <f aca="false">E16/E6</f>
        <v>#VALUE!</v>
      </c>
      <c r="G16" s="28"/>
      <c r="H16" s="29"/>
      <c r="I16" s="35" t="s">
        <v>81</v>
      </c>
      <c r="J16" s="36" t="s">
        <v>82</v>
      </c>
      <c r="K16" s="31" t="s">
        <v>60</v>
      </c>
      <c r="L16" s="32" t="e">
        <f aca="false">K16/K6</f>
        <v>#VALUE!</v>
      </c>
    </row>
    <row r="17" s="25" customFormat="true" ht="12.95" hidden="false" customHeight="true" outlineLevel="0" collapsed="false">
      <c r="A17" s="28"/>
      <c r="B17" s="29"/>
      <c r="C17" s="35" t="s">
        <v>83</v>
      </c>
      <c r="D17" s="36" t="s">
        <v>84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5</v>
      </c>
      <c r="K17" s="31" t="s">
        <v>60</v>
      </c>
      <c r="L17" s="32" t="e">
        <f aca="false">K17/K6</f>
        <v>#VALUE!</v>
      </c>
    </row>
    <row r="18" s="25" customFormat="true" ht="12.95" hidden="false" customHeight="true" outlineLevel="0" collapsed="false">
      <c r="A18" s="28"/>
      <c r="B18" s="29"/>
      <c r="C18" s="35"/>
      <c r="D18" s="36" t="s">
        <v>86</v>
      </c>
      <c r="E18" s="31" t="s">
        <v>60</v>
      </c>
      <c r="F18" s="32" t="e">
        <f aca="false">E18/E6</f>
        <v>#VALUE!</v>
      </c>
      <c r="G18" s="28"/>
      <c r="H18" s="29"/>
      <c r="I18" s="35"/>
      <c r="J18" s="36" t="s">
        <v>87</v>
      </c>
      <c r="K18" s="31" t="s">
        <v>60</v>
      </c>
      <c r="L18" s="32" t="e">
        <f aca="false">K18/K6</f>
        <v>#VALUE!</v>
      </c>
    </row>
    <row r="19" s="25" customFormat="true" ht="12.95" hidden="false" customHeight="true" outlineLevel="0" collapsed="false">
      <c r="A19" s="28"/>
      <c r="B19" s="29"/>
      <c r="C19" s="35"/>
      <c r="D19" s="39" t="s">
        <v>88</v>
      </c>
      <c r="E19" s="31" t="s">
        <v>60</v>
      </c>
      <c r="F19" s="32" t="e">
        <f aca="false">E19/E6</f>
        <v>#VALUE!</v>
      </c>
      <c r="G19" s="28"/>
      <c r="H19" s="29"/>
      <c r="I19" s="35" t="s">
        <v>89</v>
      </c>
      <c r="J19" s="36" t="s">
        <v>90</v>
      </c>
      <c r="K19" s="31" t="s">
        <v>60</v>
      </c>
      <c r="L19" s="32" t="e">
        <f aca="false">K19/K6</f>
        <v>#VALUE!</v>
      </c>
    </row>
    <row r="20" s="25" customFormat="true" ht="12.95" hidden="false" customHeight="true" outlineLevel="0" collapsed="false">
      <c r="A20" s="28"/>
      <c r="B20" s="29"/>
      <c r="C20" s="35" t="s">
        <v>91</v>
      </c>
      <c r="D20" s="39" t="s">
        <v>92</v>
      </c>
      <c r="E20" s="31" t="s">
        <v>60</v>
      </c>
      <c r="F20" s="32" t="e">
        <f aca="false">E20/E6</f>
        <v>#VALUE!</v>
      </c>
      <c r="G20" s="28"/>
      <c r="H20" s="29"/>
      <c r="I20" s="35"/>
      <c r="J20" s="36" t="s">
        <v>93</v>
      </c>
      <c r="K20" s="31" t="s">
        <v>60</v>
      </c>
      <c r="L20" s="32" t="e">
        <f aca="false">K20/K6</f>
        <v>#VALUE!</v>
      </c>
    </row>
    <row r="21" s="25" customFormat="true" ht="12.95" hidden="false" customHeight="true" outlineLevel="0" collapsed="false">
      <c r="A21" s="28"/>
      <c r="B21" s="29"/>
      <c r="C21" s="35"/>
      <c r="D21" s="39" t="s">
        <v>94</v>
      </c>
      <c r="E21" s="31" t="s">
        <v>60</v>
      </c>
      <c r="F21" s="32" t="e">
        <f aca="false">E21/E6</f>
        <v>#VALUE!</v>
      </c>
      <c r="G21" s="28"/>
      <c r="H21" s="29" t="s">
        <v>32</v>
      </c>
      <c r="I21" s="40" t="s">
        <v>95</v>
      </c>
      <c r="J21" s="39"/>
      <c r="K21" s="31" t="s">
        <v>60</v>
      </c>
      <c r="L21" s="32" t="e">
        <f aca="false">K21/K6</f>
        <v>#VALUE!</v>
      </c>
    </row>
    <row r="22" s="25" customFormat="true" ht="12.95" hidden="false" customHeight="true" outlineLevel="0" collapsed="false">
      <c r="A22" s="28"/>
      <c r="B22" s="29" t="s">
        <v>32</v>
      </c>
      <c r="C22" s="35" t="s">
        <v>71</v>
      </c>
      <c r="D22" s="40" t="s">
        <v>96</v>
      </c>
      <c r="E22" s="31" t="s">
        <v>60</v>
      </c>
      <c r="F22" s="32" t="e">
        <f aca="false">E22/E6</f>
        <v>#VALUE!</v>
      </c>
      <c r="G22" s="28"/>
      <c r="H22" s="29"/>
      <c r="I22" s="40" t="s">
        <v>97</v>
      </c>
      <c r="J22" s="39"/>
      <c r="K22" s="31" t="s">
        <v>60</v>
      </c>
      <c r="L22" s="32" t="e">
        <f aca="false">K22/K6</f>
        <v>#VALUE!</v>
      </c>
    </row>
    <row r="23" s="25" customFormat="true" ht="12.95" hidden="false" customHeight="true" outlineLevel="0" collapsed="false">
      <c r="A23" s="28"/>
      <c r="B23" s="29"/>
      <c r="C23" s="35"/>
      <c r="D23" s="40" t="s">
        <v>97</v>
      </c>
      <c r="E23" s="31" t="s">
        <v>60</v>
      </c>
      <c r="F23" s="32" t="e">
        <f aca="false">E23/E6</f>
        <v>#VALUE!</v>
      </c>
      <c r="G23" s="28"/>
      <c r="H23" s="29"/>
      <c r="I23" s="41" t="s">
        <v>98</v>
      </c>
      <c r="J23" s="41"/>
      <c r="K23" s="31" t="s">
        <v>60</v>
      </c>
      <c r="L23" s="32" t="e">
        <f aca="false">K23/K6</f>
        <v>#VALUE!</v>
      </c>
    </row>
    <row r="24" s="25" customFormat="true" ht="12.95" hidden="false" customHeight="true" outlineLevel="0" collapsed="false">
      <c r="A24" s="28"/>
      <c r="B24" s="29" t="s">
        <v>99</v>
      </c>
      <c r="C24" s="34" t="s">
        <v>100</v>
      </c>
      <c r="D24" s="34"/>
      <c r="E24" s="31" t="s">
        <v>60</v>
      </c>
      <c r="F24" s="32" t="e">
        <f aca="false">E24/E6</f>
        <v>#VALUE!</v>
      </c>
      <c r="G24" s="28"/>
      <c r="H24" s="35" t="s">
        <v>99</v>
      </c>
      <c r="I24" s="41" t="s">
        <v>101</v>
      </c>
      <c r="J24" s="41"/>
      <c r="K24" s="31" t="s">
        <v>60</v>
      </c>
      <c r="L24" s="32" t="e">
        <f aca="false">K24/K6</f>
        <v>#VALUE!</v>
      </c>
    </row>
    <row r="25" s="25" customFormat="true" ht="12.95" hidden="false" customHeight="true" outlineLevel="0" collapsed="false">
      <c r="A25" s="28"/>
      <c r="B25" s="29"/>
      <c r="C25" s="41" t="s">
        <v>102</v>
      </c>
      <c r="D25" s="41"/>
      <c r="E25" s="31" t="s">
        <v>60</v>
      </c>
      <c r="F25" s="32" t="e">
        <f aca="false">E25/E6</f>
        <v>#VALUE!</v>
      </c>
      <c r="G25" s="28"/>
      <c r="H25" s="35" t="s">
        <v>103</v>
      </c>
      <c r="I25" s="41" t="s">
        <v>104</v>
      </c>
      <c r="J25" s="41"/>
      <c r="K25" s="31" t="s">
        <v>60</v>
      </c>
      <c r="L25" s="32" t="e">
        <f aca="false">K25/K6</f>
        <v>#VALUE!</v>
      </c>
    </row>
    <row r="26" s="25" customFormat="true" ht="12.95" hidden="false" customHeight="true" outlineLevel="0" collapsed="false">
      <c r="A26" s="28"/>
      <c r="B26" s="29" t="s">
        <v>103</v>
      </c>
      <c r="C26" s="41" t="s">
        <v>105</v>
      </c>
      <c r="D26" s="41"/>
      <c r="E26" s="31" t="s">
        <v>60</v>
      </c>
      <c r="F26" s="32" t="e">
        <f aca="false">E26/E6</f>
        <v>#VALUE!</v>
      </c>
      <c r="G26" s="28"/>
      <c r="H26" s="35"/>
      <c r="I26" s="41"/>
      <c r="J26" s="41"/>
      <c r="K26" s="31"/>
      <c r="L26" s="32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48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4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50</v>
      </c>
      <c r="B41" s="29" t="s">
        <v>109</v>
      </c>
      <c r="C41" s="48" t="s">
        <v>151</v>
      </c>
      <c r="D41" s="48"/>
      <c r="E41" s="31" t="s">
        <v>60</v>
      </c>
      <c r="F41" s="32" t="e">
        <f aca="false">E41/E41</f>
        <v>#VALUE!</v>
      </c>
      <c r="G41" s="28" t="s">
        <v>152</v>
      </c>
      <c r="H41" s="29" t="s">
        <v>109</v>
      </c>
      <c r="I41" s="48" t="s">
        <v>151</v>
      </c>
      <c r="J41" s="48"/>
      <c r="K41" s="31" t="s">
        <v>60</v>
      </c>
      <c r="L41" s="32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31" t="s">
        <v>60</v>
      </c>
      <c r="F42" s="32" t="e">
        <f aca="false">E42/E41</f>
        <v>#VALUE!</v>
      </c>
      <c r="G42" s="28"/>
      <c r="H42" s="29"/>
      <c r="I42" s="48" t="s">
        <v>113</v>
      </c>
      <c r="J42" s="48"/>
      <c r="K42" s="31" t="s">
        <v>60</v>
      </c>
      <c r="L42" s="32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53</v>
      </c>
      <c r="D43" s="48"/>
      <c r="E43" s="31" t="s">
        <v>60</v>
      </c>
      <c r="F43" s="32" t="e">
        <f aca="false">E43/E41</f>
        <v>#VALUE!</v>
      </c>
      <c r="G43" s="28"/>
      <c r="H43" s="29"/>
      <c r="I43" s="48" t="s">
        <v>153</v>
      </c>
      <c r="J43" s="48"/>
      <c r="K43" s="31" t="s">
        <v>60</v>
      </c>
      <c r="L43" s="32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31" t="s">
        <v>60</v>
      </c>
      <c r="F44" s="32" t="e">
        <f aca="false">E44/E43</f>
        <v>#VALUE!</v>
      </c>
      <c r="G44" s="28"/>
      <c r="H44" s="29" t="s">
        <v>6</v>
      </c>
      <c r="I44" s="48" t="s">
        <v>116</v>
      </c>
      <c r="J44" s="48"/>
      <c r="K44" s="31" t="s">
        <v>60</v>
      </c>
      <c r="L44" s="32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31" t="s">
        <v>60</v>
      </c>
      <c r="F45" s="32" t="e">
        <f aca="false">E45/E43</f>
        <v>#VALUE!</v>
      </c>
      <c r="G45" s="28"/>
      <c r="H45" s="29"/>
      <c r="I45" s="48" t="s">
        <v>118</v>
      </c>
      <c r="J45" s="48"/>
      <c r="K45" s="31" t="s">
        <v>60</v>
      </c>
      <c r="L45" s="32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31" t="s">
        <v>60</v>
      </c>
      <c r="F46" s="32" t="e">
        <f aca="false">E46/E43</f>
        <v>#VALUE!</v>
      </c>
      <c r="G46" s="28"/>
      <c r="H46" s="29"/>
      <c r="I46" s="49" t="s">
        <v>120</v>
      </c>
      <c r="J46" s="37"/>
      <c r="K46" s="31" t="s">
        <v>60</v>
      </c>
      <c r="L46" s="32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31" t="s">
        <v>60</v>
      </c>
      <c r="F47" s="32" t="e">
        <f aca="false">E47/E43</f>
        <v>#VALUE!</v>
      </c>
      <c r="G47" s="28"/>
      <c r="H47" s="29"/>
      <c r="I47" s="48" t="s">
        <v>122</v>
      </c>
      <c r="J47" s="48"/>
      <c r="K47" s="31" t="s">
        <v>60</v>
      </c>
      <c r="L47" s="32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31" t="s">
        <v>60</v>
      </c>
      <c r="F48" s="32" t="e">
        <f aca="false">E48/E43</f>
        <v>#VALUE!</v>
      </c>
      <c r="G48" s="28"/>
      <c r="H48" s="29"/>
      <c r="I48" s="48" t="s">
        <v>124</v>
      </c>
      <c r="J48" s="48"/>
      <c r="K48" s="31" t="s">
        <v>60</v>
      </c>
      <c r="L48" s="32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31" t="s">
        <v>60</v>
      </c>
      <c r="F49" s="32" t="e">
        <f aca="false">E49/E43</f>
        <v>#VALUE!</v>
      </c>
      <c r="G49" s="28"/>
      <c r="H49" s="29"/>
      <c r="I49" s="48" t="s">
        <v>126</v>
      </c>
      <c r="J49" s="48"/>
      <c r="K49" s="31" t="s">
        <v>60</v>
      </c>
      <c r="L49" s="32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31" t="s">
        <v>60</v>
      </c>
      <c r="F50" s="32" t="e">
        <f aca="false">E50/E43</f>
        <v>#VALUE!</v>
      </c>
      <c r="G50" s="28"/>
      <c r="H50" s="29"/>
      <c r="I50" s="48" t="s">
        <v>128</v>
      </c>
      <c r="J50" s="48"/>
      <c r="K50" s="31" t="s">
        <v>60</v>
      </c>
      <c r="L50" s="32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31" t="s">
        <v>60</v>
      </c>
      <c r="F51" s="32" t="e">
        <f aca="false">E51/E43</f>
        <v>#VALUE!</v>
      </c>
      <c r="G51" s="28"/>
      <c r="H51" s="29"/>
      <c r="I51" s="48" t="s">
        <v>130</v>
      </c>
      <c r="J51" s="48"/>
      <c r="K51" s="31" t="s">
        <v>60</v>
      </c>
      <c r="L51" s="32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31" t="s">
        <v>60</v>
      </c>
      <c r="F52" s="32" t="e">
        <f aca="false">E52/E43</f>
        <v>#VALUE!</v>
      </c>
      <c r="G52" s="28"/>
      <c r="H52" s="29" t="s">
        <v>32</v>
      </c>
      <c r="I52" s="48" t="s">
        <v>132</v>
      </c>
      <c r="J52" s="48"/>
      <c r="K52" s="31" t="s">
        <v>60</v>
      </c>
      <c r="L52" s="32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31"/>
      <c r="F53" s="32"/>
      <c r="G53" s="28"/>
      <c r="H53" s="29"/>
      <c r="I53" s="48" t="s">
        <v>133</v>
      </c>
      <c r="J53" s="48"/>
      <c r="K53" s="31" t="s">
        <v>60</v>
      </c>
      <c r="L53" s="32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31" t="s">
        <v>60</v>
      </c>
      <c r="F54" s="32" t="e">
        <f aca="false">E54/E43</f>
        <v>#VALUE!</v>
      </c>
      <c r="G54" s="28"/>
      <c r="H54" s="29"/>
      <c r="I54" s="41" t="s">
        <v>135</v>
      </c>
      <c r="J54" s="41"/>
      <c r="K54" s="31" t="s">
        <v>60</v>
      </c>
      <c r="L54" s="32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31"/>
      <c r="F55" s="32"/>
      <c r="G55" s="28"/>
      <c r="H55" s="29"/>
      <c r="I55" s="41" t="s">
        <v>136</v>
      </c>
      <c r="J55" s="41"/>
      <c r="K55" s="31" t="s">
        <v>60</v>
      </c>
      <c r="L55" s="32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31" t="s">
        <v>60</v>
      </c>
      <c r="F56" s="32" t="e">
        <f aca="false">E56/E43</f>
        <v>#VALUE!</v>
      </c>
      <c r="G56" s="28"/>
      <c r="H56" s="29"/>
      <c r="I56" s="34" t="s">
        <v>137</v>
      </c>
      <c r="J56" s="34"/>
      <c r="K56" s="31" t="s">
        <v>60</v>
      </c>
      <c r="L56" s="32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31"/>
      <c r="F57" s="32"/>
      <c r="G57" s="28"/>
      <c r="H57" s="29"/>
      <c r="I57" s="34"/>
      <c r="J57" s="34"/>
      <c r="K57" s="31" t="s">
        <v>60</v>
      </c>
      <c r="L57" s="32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31" t="s">
        <v>60</v>
      </c>
      <c r="F58" s="32" t="e">
        <f aca="false">E58/E43</f>
        <v>#VALUE!</v>
      </c>
      <c r="G58" s="28"/>
      <c r="H58" s="29"/>
      <c r="I58" s="41" t="s">
        <v>139</v>
      </c>
      <c r="J58" s="41"/>
      <c r="K58" s="31" t="s">
        <v>60</v>
      </c>
      <c r="L58" s="32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31"/>
      <c r="F59" s="32"/>
      <c r="G59" s="28"/>
      <c r="H59" s="29"/>
      <c r="I59" s="48" t="s">
        <v>140</v>
      </c>
      <c r="J59" s="48"/>
      <c r="K59" s="31" t="s">
        <v>60</v>
      </c>
      <c r="L59" s="32" t="e">
        <f aca="false">K59/K43</f>
        <v>#VALUE!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54</v>
      </c>
      <c r="D60" s="48"/>
      <c r="E60" s="31" t="s">
        <v>60</v>
      </c>
      <c r="F60" s="32" t="e">
        <f aca="false">E60/E43</f>
        <v>#VALUE!</v>
      </c>
      <c r="G60" s="28"/>
      <c r="H60" s="29" t="s">
        <v>99</v>
      </c>
      <c r="I60" s="41" t="s">
        <v>101</v>
      </c>
      <c r="J60" s="41"/>
      <c r="K60" s="31" t="s">
        <v>60</v>
      </c>
      <c r="L60" s="32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31"/>
      <c r="F61" s="32"/>
      <c r="G61" s="28"/>
      <c r="H61" s="29" t="s">
        <v>103</v>
      </c>
      <c r="I61" s="41" t="s">
        <v>142</v>
      </c>
      <c r="J61" s="41"/>
      <c r="K61" s="31" t="s">
        <v>60</v>
      </c>
      <c r="L61" s="32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13" min="13" style="15" width="8.99"/>
    <col collapsed="false" customWidth="false" hidden="true" outlineLevel="0" max="14" min="14" style="15" width="8.99"/>
    <col collapsed="false" customWidth="false" hidden="false" outlineLevel="0" max="257" min="15" style="15" width="8.99"/>
  </cols>
  <sheetData>
    <row r="1" customFormat="false" ht="13.5" hidden="false" customHeight="false" outlineLevel="0" collapsed="false">
      <c r="A1" s="17" t="s">
        <v>155</v>
      </c>
      <c r="B1" s="17"/>
    </row>
    <row r="2" customFormat="false" ht="22.5" hidden="false" customHeight="false" outlineLevel="0" collapsed="false">
      <c r="A2" s="18" t="s">
        <v>15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7.1" hidden="false" customHeight="true" outlineLevel="0" collapsed="false">
      <c r="A6" s="28" t="s">
        <v>145</v>
      </c>
      <c r="B6" s="29" t="s">
        <v>109</v>
      </c>
      <c r="C6" s="50" t="s">
        <v>157</v>
      </c>
      <c r="D6" s="50"/>
      <c r="E6" s="31" t="s">
        <v>60</v>
      </c>
      <c r="F6" s="32" t="e">
        <f aca="false">E43/E6</f>
        <v>#VALUE!</v>
      </c>
      <c r="G6" s="28" t="s">
        <v>147</v>
      </c>
      <c r="H6" s="29" t="s">
        <v>109</v>
      </c>
      <c r="I6" s="50" t="s">
        <v>157</v>
      </c>
      <c r="J6" s="50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 t="s">
        <v>6</v>
      </c>
      <c r="C7" s="30" t="s">
        <v>59</v>
      </c>
      <c r="D7" s="30"/>
      <c r="E7" s="31" t="s">
        <v>60</v>
      </c>
      <c r="F7" s="32" t="e">
        <f aca="false">E7/E6</f>
        <v>#VALUE!</v>
      </c>
      <c r="G7" s="28"/>
      <c r="H7" s="29" t="s">
        <v>6</v>
      </c>
      <c r="I7" s="33" t="s">
        <v>61</v>
      </c>
      <c r="J7" s="33"/>
      <c r="K7" s="31" t="s">
        <v>60</v>
      </c>
      <c r="L7" s="32" t="e">
        <f aca="false">K7/K6</f>
        <v>#VALUE!</v>
      </c>
      <c r="N7" s="25" t="n">
        <v>0</v>
      </c>
    </row>
    <row r="8" s="25" customFormat="true" ht="12.95" hidden="false" customHeight="true" outlineLevel="0" collapsed="false">
      <c r="A8" s="28"/>
      <c r="B8" s="29"/>
      <c r="C8" s="30" t="s">
        <v>62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3</v>
      </c>
      <c r="J8" s="33"/>
      <c r="K8" s="31" t="s">
        <v>60</v>
      </c>
      <c r="L8" s="32" t="e">
        <f aca="false">K8/K6</f>
        <v>#VALUE!</v>
      </c>
      <c r="N8" s="25" t="n">
        <v>1</v>
      </c>
    </row>
    <row r="9" s="25" customFormat="true" ht="12.95" hidden="false" customHeight="true" outlineLevel="0" collapsed="false">
      <c r="A9" s="28"/>
      <c r="B9" s="29"/>
      <c r="C9" s="30" t="s">
        <v>64</v>
      </c>
      <c r="D9" s="30"/>
      <c r="E9" s="31" t="s">
        <v>60</v>
      </c>
      <c r="F9" s="32" t="e">
        <f aca="false">E9/E6</f>
        <v>#VALUE!</v>
      </c>
      <c r="G9" s="28"/>
      <c r="H9" s="29"/>
      <c r="I9" s="33" t="s">
        <v>65</v>
      </c>
      <c r="J9" s="33"/>
      <c r="K9" s="31" t="s">
        <v>60</v>
      </c>
      <c r="L9" s="32" t="e">
        <f aca="false">K9/K6</f>
        <v>#VALUE!</v>
      </c>
      <c r="N9" s="25" t="n">
        <v>2</v>
      </c>
    </row>
    <row r="10" s="25" customFormat="true" ht="12.95" hidden="false" customHeight="true" outlineLevel="0" collapsed="false">
      <c r="A10" s="28"/>
      <c r="B10" s="29"/>
      <c r="C10" s="30" t="s">
        <v>66</v>
      </c>
      <c r="D10" s="30"/>
      <c r="E10" s="31" t="s">
        <v>60</v>
      </c>
      <c r="F10" s="32" t="e">
        <f aca="false">E10/E6</f>
        <v>#VALUE!</v>
      </c>
      <c r="G10" s="28"/>
      <c r="H10" s="29"/>
      <c r="I10" s="30" t="s">
        <v>67</v>
      </c>
      <c r="J10" s="30"/>
      <c r="K10" s="31" t="s">
        <v>60</v>
      </c>
      <c r="L10" s="32" t="e">
        <f aca="false">K10/K6</f>
        <v>#VALUE!</v>
      </c>
      <c r="N10" s="25" t="n">
        <v>3</v>
      </c>
    </row>
    <row r="11" s="25" customFormat="true" ht="12.95" hidden="false" customHeight="true" outlineLevel="0" collapsed="false">
      <c r="A11" s="28"/>
      <c r="B11" s="29"/>
      <c r="C11" s="30"/>
      <c r="D11" s="30"/>
      <c r="E11" s="31"/>
      <c r="F11" s="32"/>
      <c r="G11" s="28"/>
      <c r="H11" s="29"/>
      <c r="I11" s="35" t="s">
        <v>69</v>
      </c>
      <c r="J11" s="36" t="s">
        <v>70</v>
      </c>
      <c r="K11" s="31" t="s">
        <v>60</v>
      </c>
      <c r="L11" s="32" t="e">
        <f aca="false">K11/K6</f>
        <v>#VALUE!</v>
      </c>
      <c r="N11" s="25" t="n">
        <v>4</v>
      </c>
    </row>
    <row r="12" s="25" customFormat="true" ht="12.95" hidden="false" customHeight="true" outlineLevel="0" collapsed="false">
      <c r="A12" s="28"/>
      <c r="B12" s="29"/>
      <c r="C12" s="35" t="s">
        <v>71</v>
      </c>
      <c r="D12" s="37" t="s">
        <v>72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3</v>
      </c>
      <c r="K12" s="31" t="s">
        <v>60</v>
      </c>
      <c r="L12" s="32" t="e">
        <f aca="false">K12/K6</f>
        <v>#VALUE!</v>
      </c>
      <c r="N12" s="25" t="n">
        <v>6</v>
      </c>
    </row>
    <row r="13" s="25" customFormat="true" ht="12.95" hidden="false" customHeight="true" outlineLevel="0" collapsed="false">
      <c r="A13" s="28"/>
      <c r="B13" s="29"/>
      <c r="C13" s="35"/>
      <c r="D13" s="36" t="s">
        <v>74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5</v>
      </c>
      <c r="K13" s="31" t="s">
        <v>60</v>
      </c>
      <c r="L13" s="32" t="e">
        <f aca="false">K13/K6</f>
        <v>#VALUE!</v>
      </c>
      <c r="N13" s="25" t="n">
        <v>5</v>
      </c>
    </row>
    <row r="14" s="25" customFormat="true" ht="12.95" hidden="false" customHeight="true" outlineLevel="0" collapsed="false">
      <c r="A14" s="28"/>
      <c r="B14" s="29"/>
      <c r="C14" s="35"/>
      <c r="D14" s="52" t="s">
        <v>76</v>
      </c>
      <c r="E14" s="31" t="s">
        <v>60</v>
      </c>
      <c r="F14" s="32" t="e">
        <f aca="false">E14/E6</f>
        <v>#VALUE!</v>
      </c>
      <c r="G14" s="28"/>
      <c r="H14" s="29"/>
      <c r="I14" s="35"/>
      <c r="J14" s="36" t="s">
        <v>77</v>
      </c>
      <c r="K14" s="31" t="s">
        <v>60</v>
      </c>
      <c r="L14" s="32" t="e">
        <f aca="false">K14/K6</f>
        <v>#VALUE!</v>
      </c>
      <c r="N14" s="25" t="n">
        <v>7</v>
      </c>
    </row>
    <row r="15" s="25" customFormat="true" ht="12.95" hidden="false" customHeight="true" outlineLevel="0" collapsed="false">
      <c r="A15" s="28"/>
      <c r="B15" s="29"/>
      <c r="C15" s="35"/>
      <c r="D15" s="52"/>
      <c r="E15" s="31"/>
      <c r="F15" s="32"/>
      <c r="G15" s="28"/>
      <c r="H15" s="29"/>
      <c r="I15" s="35" t="s">
        <v>81</v>
      </c>
      <c r="J15" s="36" t="s">
        <v>82</v>
      </c>
      <c r="K15" s="31" t="s">
        <v>60</v>
      </c>
      <c r="L15" s="32" t="e">
        <f aca="false">K15/K6</f>
        <v>#VALUE!</v>
      </c>
      <c r="N15" s="25" t="n">
        <v>9</v>
      </c>
    </row>
    <row r="16" s="25" customFormat="true" ht="12.95" hidden="false" customHeight="true" outlineLevel="0" collapsed="false">
      <c r="A16" s="28"/>
      <c r="B16" s="29"/>
      <c r="C16" s="35" t="s">
        <v>83</v>
      </c>
      <c r="D16" s="36" t="s">
        <v>84</v>
      </c>
      <c r="E16" s="31" t="s">
        <v>60</v>
      </c>
      <c r="F16" s="32" t="e">
        <f aca="false">E16/E6</f>
        <v>#VALUE!</v>
      </c>
      <c r="G16" s="28"/>
      <c r="H16" s="29"/>
      <c r="I16" s="35"/>
      <c r="J16" s="36" t="s">
        <v>85</v>
      </c>
      <c r="K16" s="31" t="s">
        <v>60</v>
      </c>
      <c r="L16" s="32" t="e">
        <f aca="false">K16/K6</f>
        <v>#VALUE!</v>
      </c>
      <c r="N16" s="25" t="n">
        <v>10</v>
      </c>
    </row>
    <row r="17" s="25" customFormat="true" ht="12.95" hidden="false" customHeight="true" outlineLevel="0" collapsed="false">
      <c r="A17" s="28"/>
      <c r="B17" s="29"/>
      <c r="C17" s="35"/>
      <c r="D17" s="36" t="s">
        <v>86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7</v>
      </c>
      <c r="K17" s="31" t="s">
        <v>60</v>
      </c>
      <c r="L17" s="32" t="e">
        <f aca="false">K17/K6</f>
        <v>#VALUE!</v>
      </c>
      <c r="N17" s="25" t="n">
        <v>11</v>
      </c>
    </row>
    <row r="18" s="25" customFormat="true" ht="12.95" hidden="false" customHeight="true" outlineLevel="0" collapsed="false">
      <c r="A18" s="28"/>
      <c r="B18" s="29"/>
      <c r="C18" s="35"/>
      <c r="D18" s="39" t="s">
        <v>88</v>
      </c>
      <c r="E18" s="31" t="s">
        <v>60</v>
      </c>
      <c r="F18" s="32" t="e">
        <f aca="false">E18/E6</f>
        <v>#VALUE!</v>
      </c>
      <c r="G18" s="28"/>
      <c r="H18" s="29"/>
      <c r="I18" s="35" t="s">
        <v>89</v>
      </c>
      <c r="J18" s="36" t="s">
        <v>90</v>
      </c>
      <c r="K18" s="31" t="s">
        <v>60</v>
      </c>
      <c r="L18" s="32" t="e">
        <f aca="false">K18/K6</f>
        <v>#VALUE!</v>
      </c>
      <c r="N18" s="25" t="n">
        <v>12</v>
      </c>
    </row>
    <row r="19" s="25" customFormat="true" ht="12.95" hidden="false" customHeight="true" outlineLevel="0" collapsed="false">
      <c r="A19" s="28"/>
      <c r="B19" s="29"/>
      <c r="C19" s="35" t="s">
        <v>91</v>
      </c>
      <c r="D19" s="39" t="s">
        <v>92</v>
      </c>
      <c r="E19" s="31" t="s">
        <v>60</v>
      </c>
      <c r="F19" s="32" t="e">
        <f aca="false">E19/E6</f>
        <v>#VALUE!</v>
      </c>
      <c r="G19" s="28"/>
      <c r="H19" s="29"/>
      <c r="I19" s="35"/>
      <c r="J19" s="36" t="s">
        <v>93</v>
      </c>
      <c r="K19" s="31" t="s">
        <v>60</v>
      </c>
      <c r="L19" s="32" t="e">
        <f aca="false">K19/K6</f>
        <v>#VALUE!</v>
      </c>
      <c r="N19" s="25" t="n">
        <v>13</v>
      </c>
    </row>
    <row r="20" s="25" customFormat="true" ht="12.95" hidden="false" customHeight="true" outlineLevel="0" collapsed="false">
      <c r="A20" s="28"/>
      <c r="B20" s="29"/>
      <c r="C20" s="35"/>
      <c r="D20" s="39" t="s">
        <v>94</v>
      </c>
      <c r="E20" s="31" t="s">
        <v>60</v>
      </c>
      <c r="F20" s="32" t="e">
        <f aca="false">E20/E6</f>
        <v>#VALUE!</v>
      </c>
      <c r="G20" s="28"/>
      <c r="H20" s="29" t="s">
        <v>32</v>
      </c>
      <c r="I20" s="40" t="s">
        <v>95</v>
      </c>
      <c r="J20" s="39"/>
      <c r="K20" s="31" t="s">
        <v>60</v>
      </c>
      <c r="L20" s="32" t="e">
        <f aca="false">K20/K6</f>
        <v>#VALUE!</v>
      </c>
      <c r="N20" s="25" t="n">
        <v>14</v>
      </c>
    </row>
    <row r="21" s="25" customFormat="true" ht="12.95" hidden="false" customHeight="true" outlineLevel="0" collapsed="false">
      <c r="A21" s="28"/>
      <c r="B21" s="29" t="s">
        <v>32</v>
      </c>
      <c r="C21" s="35" t="s">
        <v>71</v>
      </c>
      <c r="D21" s="40" t="s">
        <v>96</v>
      </c>
      <c r="E21" s="31" t="s">
        <v>60</v>
      </c>
      <c r="F21" s="32" t="e">
        <f aca="false">E21/E6</f>
        <v>#VALUE!</v>
      </c>
      <c r="G21" s="28"/>
      <c r="H21" s="29"/>
      <c r="I21" s="40" t="s">
        <v>97</v>
      </c>
      <c r="J21" s="39"/>
      <c r="K21" s="31" t="s">
        <v>60</v>
      </c>
      <c r="L21" s="32" t="e">
        <f aca="false">K21/K6</f>
        <v>#VALUE!</v>
      </c>
      <c r="N21" s="25" t="n">
        <v>15</v>
      </c>
    </row>
    <row r="22" s="25" customFormat="true" ht="12.95" hidden="false" customHeight="true" outlineLevel="0" collapsed="false">
      <c r="A22" s="28"/>
      <c r="B22" s="29"/>
      <c r="C22" s="35"/>
      <c r="D22" s="40" t="s">
        <v>97</v>
      </c>
      <c r="E22" s="31" t="s">
        <v>60</v>
      </c>
      <c r="F22" s="32" t="e">
        <f aca="false">E22/E6</f>
        <v>#VALUE!</v>
      </c>
      <c r="G22" s="28"/>
      <c r="H22" s="29"/>
      <c r="I22" s="41" t="s">
        <v>98</v>
      </c>
      <c r="J22" s="41"/>
      <c r="K22" s="31" t="s">
        <v>60</v>
      </c>
      <c r="L22" s="32" t="e">
        <f aca="false">K22/K6</f>
        <v>#VALUE!</v>
      </c>
      <c r="N22" s="25" t="n">
        <v>16</v>
      </c>
    </row>
    <row r="23" s="25" customFormat="true" ht="12.95" hidden="false" customHeight="true" outlineLevel="0" collapsed="false">
      <c r="A23" s="28"/>
      <c r="B23" s="29" t="s">
        <v>99</v>
      </c>
      <c r="C23" s="34" t="s">
        <v>100</v>
      </c>
      <c r="D23" s="34"/>
      <c r="E23" s="31" t="s">
        <v>60</v>
      </c>
      <c r="F23" s="32" t="e">
        <f aca="false">E23/E6</f>
        <v>#VALUE!</v>
      </c>
      <c r="G23" s="28"/>
      <c r="H23" s="35" t="s">
        <v>99</v>
      </c>
      <c r="I23" s="41" t="s">
        <v>101</v>
      </c>
      <c r="J23" s="41"/>
      <c r="K23" s="31" t="s">
        <v>60</v>
      </c>
      <c r="L23" s="32" t="e">
        <f aca="false">K23/K6</f>
        <v>#VALUE!</v>
      </c>
      <c r="N23" s="25" t="n">
        <v>18</v>
      </c>
    </row>
    <row r="24" s="25" customFormat="true" ht="12.95" hidden="false" customHeight="true" outlineLevel="0" collapsed="false">
      <c r="A24" s="28"/>
      <c r="B24" s="29"/>
      <c r="C24" s="41" t="s">
        <v>102</v>
      </c>
      <c r="D24" s="41"/>
      <c r="E24" s="31" t="s">
        <v>60</v>
      </c>
      <c r="F24" s="32" t="e">
        <f aca="false">E24/E6</f>
        <v>#VALUE!</v>
      </c>
      <c r="G24" s="28"/>
      <c r="H24" s="35" t="s">
        <v>103</v>
      </c>
      <c r="I24" s="41" t="s">
        <v>104</v>
      </c>
      <c r="J24" s="41"/>
      <c r="K24" s="31" t="s">
        <v>60</v>
      </c>
      <c r="L24" s="32" t="e">
        <f aca="false">K24/K6</f>
        <v>#VALUE!</v>
      </c>
      <c r="N24" s="25" t="n">
        <v>19</v>
      </c>
    </row>
    <row r="25" s="25" customFormat="true" ht="12.95" hidden="false" customHeight="true" outlineLevel="0" collapsed="false">
      <c r="A25" s="28"/>
      <c r="B25" s="29" t="s">
        <v>103</v>
      </c>
      <c r="C25" s="41" t="s">
        <v>105</v>
      </c>
      <c r="D25" s="41"/>
      <c r="E25" s="31" t="s">
        <v>60</v>
      </c>
      <c r="F25" s="32" t="e">
        <f aca="false">E25/E6</f>
        <v>#VALUE!</v>
      </c>
      <c r="G25" s="28"/>
      <c r="H25" s="35"/>
      <c r="I25" s="41"/>
      <c r="J25" s="41"/>
      <c r="K25" s="31"/>
      <c r="L25" s="32"/>
    </row>
    <row r="26" s="25" customFormat="true" ht="12.95" hidden="false" customHeight="true" outlineLevel="0" collapsed="false">
      <c r="A26" s="42"/>
      <c r="B26" s="43"/>
      <c r="C26" s="44"/>
      <c r="D26" s="44"/>
      <c r="E26" s="45"/>
      <c r="F26" s="45"/>
      <c r="G26" s="42"/>
      <c r="H26" s="46"/>
      <c r="I26" s="44"/>
      <c r="J26" s="44"/>
      <c r="K26" s="45"/>
      <c r="L26" s="45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58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5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50</v>
      </c>
      <c r="B41" s="29" t="s">
        <v>109</v>
      </c>
      <c r="C41" s="48" t="s">
        <v>160</v>
      </c>
      <c r="D41" s="48"/>
      <c r="E41" s="53" t="s">
        <v>60</v>
      </c>
      <c r="F41" s="54" t="e">
        <f aca="false">E41/E41</f>
        <v>#VALUE!</v>
      </c>
      <c r="G41" s="28" t="s">
        <v>152</v>
      </c>
      <c r="H41" s="55" t="s">
        <v>109</v>
      </c>
      <c r="I41" s="48" t="s">
        <v>160</v>
      </c>
      <c r="J41" s="48"/>
      <c r="K41" s="53" t="s">
        <v>60</v>
      </c>
      <c r="L41" s="54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53" t="s">
        <v>60</v>
      </c>
      <c r="F42" s="54" t="e">
        <f aca="false">E42/E41</f>
        <v>#VALUE!</v>
      </c>
      <c r="G42" s="28"/>
      <c r="H42" s="55"/>
      <c r="I42" s="48" t="s">
        <v>113</v>
      </c>
      <c r="J42" s="48"/>
      <c r="K42" s="53" t="s">
        <v>60</v>
      </c>
      <c r="L42" s="54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61</v>
      </c>
      <c r="D43" s="48"/>
      <c r="E43" s="53" t="s">
        <v>60</v>
      </c>
      <c r="F43" s="54" t="e">
        <f aca="false">E43/E41</f>
        <v>#VALUE!</v>
      </c>
      <c r="G43" s="28"/>
      <c r="H43" s="55"/>
      <c r="I43" s="48" t="s">
        <v>161</v>
      </c>
      <c r="J43" s="48"/>
      <c r="K43" s="53" t="s">
        <v>60</v>
      </c>
      <c r="L43" s="54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53" t="s">
        <v>60</v>
      </c>
      <c r="F44" s="54" t="e">
        <f aca="false">E44/E43</f>
        <v>#VALUE!</v>
      </c>
      <c r="G44" s="28"/>
      <c r="H44" s="29" t="s">
        <v>6</v>
      </c>
      <c r="I44" s="48" t="s">
        <v>116</v>
      </c>
      <c r="J44" s="48"/>
      <c r="K44" s="53" t="s">
        <v>60</v>
      </c>
      <c r="L44" s="54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53" t="s">
        <v>60</v>
      </c>
      <c r="F45" s="54" t="e">
        <f aca="false">E45/E43</f>
        <v>#VALUE!</v>
      </c>
      <c r="G45" s="28"/>
      <c r="H45" s="29"/>
      <c r="I45" s="48" t="s">
        <v>118</v>
      </c>
      <c r="J45" s="48"/>
      <c r="K45" s="53" t="s">
        <v>60</v>
      </c>
      <c r="L45" s="54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53" t="s">
        <v>60</v>
      </c>
      <c r="F46" s="54" t="e">
        <f aca="false">E46/E43</f>
        <v>#VALUE!</v>
      </c>
      <c r="G46" s="28"/>
      <c r="H46" s="29"/>
      <c r="I46" s="49" t="s">
        <v>120</v>
      </c>
      <c r="J46" s="37"/>
      <c r="K46" s="53" t="s">
        <v>60</v>
      </c>
      <c r="L46" s="54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53" t="s">
        <v>60</v>
      </c>
      <c r="F47" s="54" t="e">
        <f aca="false">E47/E43</f>
        <v>#VALUE!</v>
      </c>
      <c r="G47" s="28"/>
      <c r="H47" s="29"/>
      <c r="I47" s="48" t="s">
        <v>122</v>
      </c>
      <c r="J47" s="48"/>
      <c r="K47" s="53" t="s">
        <v>60</v>
      </c>
      <c r="L47" s="54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53" t="s">
        <v>60</v>
      </c>
      <c r="F48" s="54" t="e">
        <f aca="false">E48/E43</f>
        <v>#VALUE!</v>
      </c>
      <c r="G48" s="28"/>
      <c r="H48" s="29"/>
      <c r="I48" s="48" t="s">
        <v>124</v>
      </c>
      <c r="J48" s="48"/>
      <c r="K48" s="53" t="s">
        <v>60</v>
      </c>
      <c r="L48" s="54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53" t="s">
        <v>60</v>
      </c>
      <c r="F49" s="54" t="e">
        <f aca="false">E49/E43</f>
        <v>#VALUE!</v>
      </c>
      <c r="G49" s="28"/>
      <c r="H49" s="29"/>
      <c r="I49" s="48" t="s">
        <v>126</v>
      </c>
      <c r="J49" s="48"/>
      <c r="K49" s="53" t="s">
        <v>60</v>
      </c>
      <c r="L49" s="54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53" t="s">
        <v>60</v>
      </c>
      <c r="F50" s="54" t="e">
        <f aca="false">E50/E43</f>
        <v>#VALUE!</v>
      </c>
      <c r="G50" s="28"/>
      <c r="H50" s="29"/>
      <c r="I50" s="48" t="s">
        <v>128</v>
      </c>
      <c r="J50" s="48"/>
      <c r="K50" s="53" t="s">
        <v>60</v>
      </c>
      <c r="L50" s="54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53" t="s">
        <v>60</v>
      </c>
      <c r="F51" s="54" t="e">
        <f aca="false">E51/E43</f>
        <v>#VALUE!</v>
      </c>
      <c r="G51" s="28"/>
      <c r="H51" s="29"/>
      <c r="I51" s="48" t="s">
        <v>130</v>
      </c>
      <c r="J51" s="48"/>
      <c r="K51" s="53" t="s">
        <v>60</v>
      </c>
      <c r="L51" s="54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53" t="s">
        <v>60</v>
      </c>
      <c r="F52" s="54" t="e">
        <f aca="false">E52/E43</f>
        <v>#VALUE!</v>
      </c>
      <c r="G52" s="28"/>
      <c r="H52" s="29" t="s">
        <v>32</v>
      </c>
      <c r="I52" s="48" t="s">
        <v>132</v>
      </c>
      <c r="J52" s="48"/>
      <c r="K52" s="53" t="s">
        <v>60</v>
      </c>
      <c r="L52" s="54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53"/>
      <c r="F53" s="54"/>
      <c r="G53" s="28"/>
      <c r="H53" s="29"/>
      <c r="I53" s="48" t="s">
        <v>133</v>
      </c>
      <c r="J53" s="48"/>
      <c r="K53" s="53" t="s">
        <v>60</v>
      </c>
      <c r="L53" s="54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53" t="s">
        <v>60</v>
      </c>
      <c r="F54" s="54" t="e">
        <f aca="false">E54/E43</f>
        <v>#VALUE!</v>
      </c>
      <c r="G54" s="28"/>
      <c r="H54" s="29"/>
      <c r="I54" s="41" t="s">
        <v>135</v>
      </c>
      <c r="J54" s="41"/>
      <c r="K54" s="53" t="s">
        <v>60</v>
      </c>
      <c r="L54" s="54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53"/>
      <c r="F55" s="54"/>
      <c r="G55" s="28"/>
      <c r="H55" s="29"/>
      <c r="I55" s="41" t="s">
        <v>136</v>
      </c>
      <c r="J55" s="41"/>
      <c r="K55" s="53" t="s">
        <v>60</v>
      </c>
      <c r="L55" s="54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53" t="s">
        <v>60</v>
      </c>
      <c r="F56" s="54" t="e">
        <f aca="false">E56/E43</f>
        <v>#VALUE!</v>
      </c>
      <c r="G56" s="28"/>
      <c r="H56" s="29"/>
      <c r="I56" s="34" t="s">
        <v>137</v>
      </c>
      <c r="J56" s="34"/>
      <c r="K56" s="53" t="s">
        <v>60</v>
      </c>
      <c r="L56" s="54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53"/>
      <c r="F57" s="54"/>
      <c r="G57" s="28"/>
      <c r="H57" s="29"/>
      <c r="I57" s="34"/>
      <c r="J57" s="34"/>
      <c r="K57" s="53"/>
      <c r="L57" s="54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53" t="s">
        <v>60</v>
      </c>
      <c r="F58" s="54" t="e">
        <f aca="false">E58/E43</f>
        <v>#VALUE!</v>
      </c>
      <c r="G58" s="28"/>
      <c r="H58" s="29"/>
      <c r="I58" s="41" t="s">
        <v>139</v>
      </c>
      <c r="J58" s="41"/>
      <c r="K58" s="53" t="s">
        <v>60</v>
      </c>
      <c r="L58" s="54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53"/>
      <c r="F59" s="54"/>
      <c r="G59" s="28"/>
      <c r="H59" s="29"/>
      <c r="I59" s="48" t="s">
        <v>140</v>
      </c>
      <c r="J59" s="48"/>
      <c r="K59" s="53" t="s">
        <v>60</v>
      </c>
      <c r="L59" s="54" t="e">
        <f aca="false">#NAME?</f>
        <v>#NAME?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54</v>
      </c>
      <c r="D60" s="48"/>
      <c r="E60" s="53" t="s">
        <v>60</v>
      </c>
      <c r="F60" s="54" t="e">
        <f aca="false">E60/E43</f>
        <v>#VALUE!</v>
      </c>
      <c r="G60" s="28"/>
      <c r="H60" s="29" t="s">
        <v>99</v>
      </c>
      <c r="I60" s="41" t="s">
        <v>101</v>
      </c>
      <c r="J60" s="41"/>
      <c r="K60" s="53" t="s">
        <v>60</v>
      </c>
      <c r="L60" s="54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53"/>
      <c r="F61" s="54"/>
      <c r="G61" s="28"/>
      <c r="H61" s="29" t="s">
        <v>103</v>
      </c>
      <c r="I61" s="41" t="s">
        <v>142</v>
      </c>
      <c r="J61" s="41"/>
      <c r="K61" s="53" t="s">
        <v>60</v>
      </c>
      <c r="L61" s="54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User</cp:lastModifiedBy>
  <cp:lastPrinted>2017-10-17T00:19:40Z</cp:lastPrinted>
  <dcterms:modified xsi:type="dcterms:W3CDTF">2018-03-29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