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金收入 " sheetId="1" state="visible" r:id="rId2"/>
    <sheet name="基金支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汕尾市城区二〇一五年度政府性基金预算收入执行情况表</t>
  </si>
  <si>
    <t xml:space="preserve">附表三</t>
  </si>
  <si>
    <t xml:space="preserve">金额单位：万元</t>
  </si>
  <si>
    <t xml:space="preserve">基　金　预　算　项　目</t>
  </si>
  <si>
    <t xml:space="preserve">调整     预算数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      结算数</t>
    </r>
  </si>
  <si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      决算数</t>
    </r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比</t>
    </r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</si>
  <si>
    <t xml:space="preserve">备　注</t>
  </si>
  <si>
    <t xml:space="preserve">增、减额</t>
  </si>
  <si>
    <t xml:space="preserve">增、减％</t>
  </si>
  <si>
    <t xml:space="preserve">一、地方教育附加收入</t>
  </si>
  <si>
    <t xml:space="preserve">二、文化事业建设费收入</t>
  </si>
  <si>
    <t xml:space="preserve">三、残疾人就业保障金收入</t>
  </si>
  <si>
    <t xml:space="preserve">四、彩票公益金收入</t>
  </si>
  <si>
    <t xml:space="preserve">政府性基金预算收入合计</t>
  </si>
  <si>
    <t xml:space="preserve">五、转移性收入</t>
  </si>
  <si>
    <t xml:space="preserve">　　政府性基金补助收入</t>
  </si>
  <si>
    <t xml:space="preserve">　　政府性基金预算上年结余收入</t>
  </si>
  <si>
    <t xml:space="preserve">政府性基金预算收入总计</t>
  </si>
  <si>
    <t xml:space="preserve">  汕尾市城区二〇一五年度政府性基金预算支出执行情况表</t>
  </si>
  <si>
    <t xml:space="preserve">附表四</t>
  </si>
  <si>
    <t xml:space="preserve">预  算  科  目</t>
  </si>
  <si>
    <r>
      <rPr>
        <b val="true"/>
        <sz val="11"/>
        <rFont val="楷体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       决算数</t>
    </r>
  </si>
  <si>
    <t xml:space="preserve">调整         预算数</t>
  </si>
  <si>
    <r>
      <rPr>
        <b val="true"/>
        <sz val="14"/>
        <rFont val="楷体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结转使用数</t>
    </r>
  </si>
  <si>
    <t xml:space="preserve">上级       追加数</t>
  </si>
  <si>
    <t xml:space="preserve">调增、       调减数</t>
  </si>
  <si>
    <t xml:space="preserve">最后调整        预算数</t>
  </si>
  <si>
    <r>
      <rPr>
        <b val="true"/>
        <sz val="14"/>
        <rFont val="楷体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       结算数</t>
    </r>
  </si>
  <si>
    <t xml:space="preserve">结转下年      使用数</t>
  </si>
  <si>
    <t xml:space="preserve">增、减数</t>
  </si>
  <si>
    <t xml:space="preserve">一、教育支出</t>
  </si>
  <si>
    <t xml:space="preserve">    地方教育附加安排的支出</t>
  </si>
  <si>
    <t xml:space="preserve">二、文化体育与传媒支出</t>
  </si>
  <si>
    <t xml:space="preserve">　　文化事业建设费安排的支出</t>
  </si>
  <si>
    <t xml:space="preserve">三、社会保障和就业支出</t>
  </si>
  <si>
    <t xml:space="preserve">    大中型水库移民后期扶持基金支出</t>
  </si>
  <si>
    <t xml:space="preserve">    小型水库移民扶助基金支出</t>
  </si>
  <si>
    <t xml:space="preserve">　　残疾人就业保障金支出</t>
  </si>
  <si>
    <t xml:space="preserve">四、城乡社区支出</t>
  </si>
  <si>
    <t xml:space="preserve">　　国有土地使用权出让收入安排的支出</t>
  </si>
  <si>
    <t xml:space="preserve">　　农业土地开发资金支出</t>
  </si>
  <si>
    <t xml:space="preserve">    新增建设用地土地有偿使用费安排的支出</t>
  </si>
  <si>
    <t xml:space="preserve">　　城市基础设施配套费安排的支出</t>
  </si>
  <si>
    <t xml:space="preserve">五、农林水支出</t>
  </si>
  <si>
    <t xml:space="preserve">　　森林植被恢复费安排的支出</t>
  </si>
  <si>
    <t xml:space="preserve">　　中央水利建设基金支出</t>
  </si>
  <si>
    <t xml:space="preserve">　　地方水利建设基金支出</t>
  </si>
  <si>
    <t xml:space="preserve">　　大中型水库库区基金支出</t>
  </si>
  <si>
    <t xml:space="preserve">六、其他支出</t>
  </si>
  <si>
    <t xml:space="preserve">　　其他政府性基金支出</t>
  </si>
  <si>
    <t xml:space="preserve">    彩票公益金安排的支出</t>
  </si>
  <si>
    <t xml:space="preserve">政府性基金预算支出合计</t>
  </si>
  <si>
    <t xml:space="preserve">七、收支结余</t>
  </si>
  <si>
    <t xml:space="preserve">八、调出资金</t>
  </si>
  <si>
    <t xml:space="preserve">政府性基金预算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@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仿宋"/>
      <family val="3"/>
      <charset val="134"/>
    </font>
    <font>
      <b val="true"/>
      <sz val="14"/>
      <name val="Noto Sans"/>
      <family val="2"/>
    </font>
    <font>
      <sz val="14"/>
      <name val="楷体_GB2312"/>
      <family val="3"/>
      <charset val="134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3" min="2" style="0" width="10.24"/>
    <col collapsed="false" customWidth="true" hidden="false" outlineLevel="0" max="4" min="4" style="0" width="11.36"/>
    <col collapsed="false" customWidth="true" hidden="false" outlineLevel="0" max="5" min="5" style="0" width="12.62"/>
    <col collapsed="false" customWidth="true" hidden="false" outlineLevel="0" max="6" min="6" style="1" width="12.62"/>
    <col collapsed="false" customWidth="true" hidden="false" outlineLevel="0" max="7" min="7" style="0" width="11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5"/>
      <c r="C3" s="5"/>
      <c r="D3" s="6"/>
      <c r="E3" s="5"/>
      <c r="F3" s="7" t="s">
        <v>2</v>
      </c>
      <c r="G3" s="7"/>
    </row>
    <row r="4" customFormat="false" ht="21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/>
      <c r="G4" s="11" t="s">
        <v>8</v>
      </c>
    </row>
    <row r="5" customFormat="false" ht="21.75" hidden="false" customHeight="true" outlineLevel="0" collapsed="false">
      <c r="A5" s="8"/>
      <c r="B5" s="9"/>
      <c r="C5" s="9"/>
      <c r="D5" s="9"/>
      <c r="E5" s="12" t="s">
        <v>9</v>
      </c>
      <c r="F5" s="13" t="s">
        <v>10</v>
      </c>
      <c r="G5" s="11"/>
    </row>
    <row r="6" customFormat="false" ht="21.75" hidden="false" customHeight="true" outlineLevel="0" collapsed="false">
      <c r="A6" s="8"/>
      <c r="B6" s="9"/>
      <c r="C6" s="9"/>
      <c r="D6" s="9"/>
      <c r="E6" s="9"/>
      <c r="F6" s="13"/>
      <c r="G6" s="11"/>
    </row>
    <row r="7" customFormat="false" ht="21.75" hidden="false" customHeight="true" outlineLevel="0" collapsed="false">
      <c r="A7" s="14" t="s">
        <v>11</v>
      </c>
      <c r="B7" s="15"/>
      <c r="C7" s="15"/>
      <c r="D7" s="15" t="n">
        <v>468</v>
      </c>
      <c r="E7" s="16" t="n">
        <f aca="false">C7-D7</f>
        <v>-468</v>
      </c>
      <c r="F7" s="17" t="n">
        <f aca="false">E7/D7*100</f>
        <v>-100</v>
      </c>
      <c r="G7" s="18"/>
    </row>
    <row r="8" customFormat="false" ht="24" hidden="false" customHeight="true" outlineLevel="0" collapsed="false">
      <c r="A8" s="14" t="s">
        <v>12</v>
      </c>
      <c r="B8" s="15" t="n">
        <v>0</v>
      </c>
      <c r="C8" s="15"/>
      <c r="D8" s="15" t="n">
        <v>29</v>
      </c>
      <c r="E8" s="16" t="n">
        <f aca="false">C8-D8</f>
        <v>-29</v>
      </c>
      <c r="F8" s="17" t="n">
        <f aca="false">E8/D8*100</f>
        <v>-100</v>
      </c>
      <c r="G8" s="19"/>
    </row>
    <row r="9" customFormat="false" ht="24" hidden="false" customHeight="true" outlineLevel="0" collapsed="false">
      <c r="A9" s="14" t="s">
        <v>13</v>
      </c>
      <c r="B9" s="15"/>
      <c r="C9" s="15"/>
      <c r="D9" s="15" t="n">
        <v>2</v>
      </c>
      <c r="E9" s="16" t="n">
        <f aca="false">C9-D9</f>
        <v>-2</v>
      </c>
      <c r="F9" s="17" t="n">
        <f aca="false">E9/D9*100</f>
        <v>-100</v>
      </c>
      <c r="G9" s="19"/>
    </row>
    <row r="10" customFormat="false" ht="24" hidden="false" customHeight="true" outlineLevel="0" collapsed="false">
      <c r="A10" s="14" t="s">
        <v>14</v>
      </c>
      <c r="B10" s="15" t="n">
        <v>93</v>
      </c>
      <c r="C10" s="15" t="n">
        <v>183</v>
      </c>
      <c r="D10" s="15" t="n">
        <v>23</v>
      </c>
      <c r="E10" s="16" t="n">
        <f aca="false">C10-D10</f>
        <v>160</v>
      </c>
      <c r="F10" s="17" t="n">
        <f aca="false">E10/D10*100</f>
        <v>695.652173913044</v>
      </c>
      <c r="G10" s="19"/>
    </row>
    <row r="11" s="25" customFormat="true" ht="24" hidden="false" customHeight="true" outlineLevel="0" collapsed="false">
      <c r="A11" s="20" t="s">
        <v>15</v>
      </c>
      <c r="B11" s="21" t="n">
        <f aca="false">SUM(B7:B10)</f>
        <v>93</v>
      </c>
      <c r="C11" s="21" t="n">
        <f aca="false">SUM(C7:C10)</f>
        <v>183</v>
      </c>
      <c r="D11" s="21" t="n">
        <f aca="false">SUM(D7:D10)</f>
        <v>522</v>
      </c>
      <c r="E11" s="22" t="n">
        <f aca="false">C11-D11</f>
        <v>-339</v>
      </c>
      <c r="F11" s="23" t="n">
        <f aca="false">E11/D11*100</f>
        <v>-64.9425287356322</v>
      </c>
      <c r="G11" s="24"/>
    </row>
    <row r="12" customFormat="false" ht="24" hidden="false" customHeight="true" outlineLevel="0" collapsed="false">
      <c r="A12" s="14" t="s">
        <v>16</v>
      </c>
      <c r="B12" s="15" t="n">
        <f aca="false">SUM(B13:B14)</f>
        <v>6352</v>
      </c>
      <c r="C12" s="15" t="n">
        <f aca="false">SUM(C13:C14)</f>
        <v>6939</v>
      </c>
      <c r="D12" s="15" t="n">
        <f aca="false">SUM(D13:D14)</f>
        <v>7177</v>
      </c>
      <c r="E12" s="15"/>
      <c r="F12" s="26"/>
      <c r="G12" s="19"/>
    </row>
    <row r="13" customFormat="false" ht="24" hidden="false" customHeight="true" outlineLevel="0" collapsed="false">
      <c r="A13" s="14" t="s">
        <v>17</v>
      </c>
      <c r="B13" s="15" t="n">
        <v>898</v>
      </c>
      <c r="C13" s="15" t="n">
        <v>1485</v>
      </c>
      <c r="D13" s="15" t="n">
        <v>3920</v>
      </c>
      <c r="E13" s="15"/>
      <c r="F13" s="27"/>
      <c r="G13" s="19"/>
    </row>
    <row r="14" customFormat="false" ht="24" hidden="false" customHeight="true" outlineLevel="0" collapsed="false">
      <c r="A14" s="28" t="s">
        <v>18</v>
      </c>
      <c r="B14" s="29" t="n">
        <v>5454</v>
      </c>
      <c r="C14" s="29" t="n">
        <v>5454</v>
      </c>
      <c r="D14" s="29" t="n">
        <v>3257</v>
      </c>
      <c r="E14" s="15"/>
      <c r="F14" s="26"/>
      <c r="G14" s="19"/>
    </row>
    <row r="15" s="25" customFormat="true" ht="24" hidden="false" customHeight="true" outlineLevel="0" collapsed="false">
      <c r="A15" s="30" t="s">
        <v>19</v>
      </c>
      <c r="B15" s="31" t="n">
        <f aca="false">B11+B12</f>
        <v>6445</v>
      </c>
      <c r="C15" s="31" t="n">
        <f aca="false">C11+C12</f>
        <v>7122</v>
      </c>
      <c r="D15" s="31" t="n">
        <f aca="false">D11+D12</f>
        <v>7699</v>
      </c>
      <c r="E15" s="29"/>
      <c r="F15" s="32"/>
      <c r="G15" s="33"/>
    </row>
    <row r="16" customFormat="false" ht="14.25" hidden="false" customHeight="false" outlineLevel="0" collapsed="false">
      <c r="E16" s="34"/>
    </row>
  </sheetData>
  <mergeCells count="11">
    <mergeCell ref="A1:G1"/>
    <mergeCell ref="A2:G2"/>
    <mergeCell ref="F3:G3"/>
    <mergeCell ref="A4:A6"/>
    <mergeCell ref="B4:B6"/>
    <mergeCell ref="C4:C6"/>
    <mergeCell ref="D4:D6"/>
    <mergeCell ref="E4:F4"/>
    <mergeCell ref="G4:G6"/>
    <mergeCell ref="E5:E6"/>
    <mergeCell ref="F5:F6"/>
  </mergeCells>
  <printOptions headings="false" gridLines="false" gridLinesSet="true" horizontalCentered="false" verticalCentered="false"/>
  <pageMargins left="0.827083333333333" right="0.236111111111111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12.24"/>
    <col collapsed="false" customWidth="true" hidden="false" outlineLevel="0" max="7" min="7" style="0" width="9.62"/>
    <col collapsed="false" customWidth="true" hidden="false" outlineLevel="0" max="8" min="8" style="0" width="12.75"/>
    <col collapsed="false" customWidth="true" hidden="false" outlineLevel="0" max="9" min="9" style="0" width="9.99"/>
    <col collapsed="false" customWidth="true" hidden="false" outlineLevel="0" max="10" min="10" style="0" width="11.74"/>
    <col collapsed="false" customWidth="true" hidden="false" outlineLevel="0" max="11" min="11" style="0" width="12.62"/>
    <col collapsed="false" customWidth="true" hidden="true" outlineLevel="0" max="13" min="13" style="0" width="44.24"/>
    <col collapsed="false" customWidth="false" hidden="true" outlineLevel="0" max="15" min="14" style="0" width="8.9"/>
  </cols>
  <sheetData>
    <row r="1" customFormat="false" ht="39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4" t="s">
        <v>21</v>
      </c>
      <c r="B3" s="5"/>
      <c r="C3" s="5"/>
      <c r="D3" s="35"/>
      <c r="E3" s="35"/>
      <c r="F3" s="35"/>
      <c r="G3" s="5"/>
      <c r="H3" s="36"/>
      <c r="I3" s="7" t="s">
        <v>2</v>
      </c>
      <c r="J3" s="7"/>
      <c r="K3" s="7"/>
      <c r="M3" s="37" t="s">
        <v>22</v>
      </c>
      <c r="N3" s="38" t="s">
        <v>23</v>
      </c>
    </row>
    <row r="4" customFormat="false" ht="20.25" hidden="false" customHeight="true" outlineLevel="0" collapsed="false">
      <c r="A4" s="39" t="s">
        <v>22</v>
      </c>
      <c r="B4" s="40" t="s">
        <v>24</v>
      </c>
      <c r="C4" s="41" t="s">
        <v>25</v>
      </c>
      <c r="D4" s="40" t="s">
        <v>26</v>
      </c>
      <c r="E4" s="40" t="s">
        <v>27</v>
      </c>
      <c r="F4" s="40" t="s">
        <v>28</v>
      </c>
      <c r="G4" s="41" t="s">
        <v>29</v>
      </c>
      <c r="H4" s="40" t="s">
        <v>30</v>
      </c>
      <c r="I4" s="41" t="s">
        <v>6</v>
      </c>
      <c r="J4" s="42" t="s">
        <v>7</v>
      </c>
      <c r="K4" s="42"/>
      <c r="M4" s="37"/>
      <c r="N4" s="38"/>
    </row>
    <row r="5" customFormat="false" ht="16.5" hidden="false" customHeight="tru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3" t="s">
        <v>31</v>
      </c>
      <c r="K5" s="44" t="s">
        <v>10</v>
      </c>
      <c r="M5" s="37"/>
      <c r="N5" s="38"/>
    </row>
    <row r="6" customFormat="false" ht="16.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4"/>
    </row>
    <row r="7" customFormat="false" ht="18" hidden="false" customHeight="true" outlineLevel="0" collapsed="false">
      <c r="A7" s="45" t="s">
        <v>32</v>
      </c>
      <c r="B7" s="46"/>
      <c r="C7" s="46"/>
      <c r="D7" s="46"/>
      <c r="E7" s="46"/>
      <c r="F7" s="46"/>
      <c r="G7" s="46"/>
      <c r="H7" s="46"/>
      <c r="I7" s="15" t="n">
        <f aca="false">I8</f>
        <v>894</v>
      </c>
      <c r="J7" s="15" t="n">
        <f aca="false">G7-I7</f>
        <v>-894</v>
      </c>
      <c r="K7" s="47" t="n">
        <f aca="false">J7/I7*100</f>
        <v>-100</v>
      </c>
    </row>
    <row r="8" customFormat="false" ht="18" hidden="false" customHeight="true" outlineLevel="0" collapsed="false">
      <c r="A8" s="48" t="s">
        <v>33</v>
      </c>
      <c r="B8" s="46"/>
      <c r="C8" s="46"/>
      <c r="D8" s="46"/>
      <c r="E8" s="46"/>
      <c r="F8" s="46"/>
      <c r="G8" s="46"/>
      <c r="H8" s="46"/>
      <c r="I8" s="15" t="n">
        <v>894</v>
      </c>
      <c r="J8" s="15" t="n">
        <f aca="false">G8-I8</f>
        <v>-894</v>
      </c>
      <c r="K8" s="47" t="n">
        <f aca="false">J8/I8*100</f>
        <v>-100</v>
      </c>
    </row>
    <row r="9" customFormat="false" ht="18" hidden="false" customHeight="true" outlineLevel="0" collapsed="false">
      <c r="A9" s="49" t="s">
        <v>34</v>
      </c>
      <c r="B9" s="46"/>
      <c r="C9" s="46"/>
      <c r="D9" s="46"/>
      <c r="E9" s="46"/>
      <c r="F9" s="46"/>
      <c r="G9" s="46"/>
      <c r="H9" s="46"/>
      <c r="I9" s="15" t="n">
        <f aca="false">I10</f>
        <v>20</v>
      </c>
      <c r="J9" s="15" t="n">
        <f aca="false">G9-I9</f>
        <v>-20</v>
      </c>
      <c r="K9" s="47" t="n">
        <f aca="false">J9/I9*100</f>
        <v>-100</v>
      </c>
    </row>
    <row r="10" customFormat="false" ht="18" hidden="false" customHeight="true" outlineLevel="0" collapsed="false">
      <c r="A10" s="14" t="s">
        <v>35</v>
      </c>
      <c r="B10" s="46"/>
      <c r="C10" s="46"/>
      <c r="D10" s="46"/>
      <c r="E10" s="46"/>
      <c r="F10" s="46"/>
      <c r="G10" s="46"/>
      <c r="H10" s="46"/>
      <c r="I10" s="15" t="n">
        <v>20</v>
      </c>
      <c r="J10" s="15" t="n">
        <f aca="false">G10-I10</f>
        <v>-20</v>
      </c>
      <c r="K10" s="47" t="n">
        <f aca="false">J10/I10*100</f>
        <v>-100</v>
      </c>
    </row>
    <row r="11" customFormat="false" ht="18" hidden="false" customHeight="true" outlineLevel="0" collapsed="false">
      <c r="A11" s="49" t="s">
        <v>36</v>
      </c>
      <c r="B11" s="15" t="n">
        <f aca="false">B12+B13+B14</f>
        <v>0</v>
      </c>
      <c r="C11" s="15" t="n">
        <f aca="false">C12+C13+C14</f>
        <v>88</v>
      </c>
      <c r="D11" s="15" t="n">
        <f aca="false">D12+D13+D14</f>
        <v>171</v>
      </c>
      <c r="E11" s="15" t="n">
        <f aca="false">E12+E13+E14</f>
        <v>0</v>
      </c>
      <c r="F11" s="15" t="n">
        <f aca="false">F12+F13+F14</f>
        <v>259</v>
      </c>
      <c r="G11" s="15" t="n">
        <f aca="false">G12+G13+G14</f>
        <v>259</v>
      </c>
      <c r="H11" s="15" t="n">
        <f aca="false">H12+H13+H14</f>
        <v>0</v>
      </c>
      <c r="I11" s="15" t="n">
        <f aca="false">I12+I13+I14</f>
        <v>276</v>
      </c>
      <c r="J11" s="15" t="n">
        <f aca="false">G11-I11</f>
        <v>-17</v>
      </c>
      <c r="K11" s="47" t="n">
        <f aca="false">J11/I11*100</f>
        <v>-6.15942028985507</v>
      </c>
      <c r="M11" s="50" t="s">
        <v>32</v>
      </c>
      <c r="N11" s="51" t="n">
        <f aca="false">N12</f>
        <v>894</v>
      </c>
    </row>
    <row r="12" customFormat="false" ht="18" hidden="false" customHeight="true" outlineLevel="0" collapsed="false">
      <c r="A12" s="14" t="s">
        <v>37</v>
      </c>
      <c r="B12" s="52"/>
      <c r="C12" s="15" t="n">
        <v>88</v>
      </c>
      <c r="D12" s="15" t="n">
        <v>150</v>
      </c>
      <c r="E12" s="15"/>
      <c r="F12" s="15" t="n">
        <f aca="false">SUM(B12:E12)</f>
        <v>238</v>
      </c>
      <c r="G12" s="15" t="n">
        <v>238</v>
      </c>
      <c r="H12" s="15"/>
      <c r="I12" s="53"/>
      <c r="J12" s="15" t="n">
        <f aca="false">G12-I12</f>
        <v>238</v>
      </c>
      <c r="K12" s="47"/>
      <c r="M12" s="54" t="s">
        <v>33</v>
      </c>
      <c r="N12" s="51" t="n">
        <v>894</v>
      </c>
    </row>
    <row r="13" customFormat="false" ht="18" hidden="false" customHeight="true" outlineLevel="0" collapsed="false">
      <c r="A13" s="48" t="s">
        <v>38</v>
      </c>
      <c r="B13" s="15"/>
      <c r="C13" s="15"/>
      <c r="D13" s="15" t="n">
        <v>21</v>
      </c>
      <c r="E13" s="15"/>
      <c r="F13" s="15" t="n">
        <f aca="false">SUM(B13:E13)</f>
        <v>21</v>
      </c>
      <c r="G13" s="15" t="n">
        <v>21</v>
      </c>
      <c r="H13" s="15"/>
      <c r="I13" s="53"/>
      <c r="J13" s="15" t="n">
        <f aca="false">G13-I13</f>
        <v>21</v>
      </c>
      <c r="K13" s="47"/>
      <c r="M13" s="55" t="s">
        <v>34</v>
      </c>
      <c r="N13" s="51" t="n">
        <f aca="false">N15</f>
        <v>20</v>
      </c>
    </row>
    <row r="14" customFormat="false" ht="18" hidden="false" customHeight="true" outlineLevel="0" collapsed="false">
      <c r="A14" s="48" t="s">
        <v>39</v>
      </c>
      <c r="B14" s="15"/>
      <c r="C14" s="15"/>
      <c r="D14" s="15"/>
      <c r="E14" s="15"/>
      <c r="F14" s="15"/>
      <c r="G14" s="15"/>
      <c r="H14" s="15"/>
      <c r="I14" s="15" t="n">
        <v>276</v>
      </c>
      <c r="J14" s="15" t="n">
        <f aca="false">G14-I14</f>
        <v>-276</v>
      </c>
      <c r="K14" s="47" t="n">
        <f aca="false">J14/I14*100</f>
        <v>-100</v>
      </c>
      <c r="M14" s="55"/>
      <c r="N14" s="51"/>
    </row>
    <row r="15" customFormat="false" ht="18" hidden="false" customHeight="true" outlineLevel="0" collapsed="false">
      <c r="A15" s="49" t="s">
        <v>40</v>
      </c>
      <c r="B15" s="15" t="n">
        <f aca="false">B16+B17+B18+B19</f>
        <v>0</v>
      </c>
      <c r="C15" s="15" t="n">
        <f aca="false">C16+C17+C18+C19</f>
        <v>930</v>
      </c>
      <c r="D15" s="15" t="n">
        <f aca="false">D16+D17+D18+D19</f>
        <v>255</v>
      </c>
      <c r="E15" s="15" t="n">
        <f aca="false">E16+E17+E18+E19</f>
        <v>0</v>
      </c>
      <c r="F15" s="15" t="n">
        <f aca="false">F16+F17+F18+F19</f>
        <v>1185</v>
      </c>
      <c r="G15" s="15" t="n">
        <f aca="false">G16+G17+G18+G19</f>
        <v>1185</v>
      </c>
      <c r="H15" s="15" t="n">
        <f aca="false">H16+H17+H18+H19</f>
        <v>0</v>
      </c>
      <c r="I15" s="15" t="n">
        <f aca="false">I16+I17+I18+I19</f>
        <v>338</v>
      </c>
      <c r="J15" s="15" t="n">
        <f aca="false">G15-I15</f>
        <v>847</v>
      </c>
      <c r="K15" s="47" t="n">
        <f aca="false">J15/I15*100</f>
        <v>250.591715976331</v>
      </c>
      <c r="M15" s="56" t="s">
        <v>35</v>
      </c>
      <c r="N15" s="51" t="n">
        <v>20</v>
      </c>
    </row>
    <row r="16" customFormat="false" ht="18" hidden="false" customHeight="true" outlineLevel="0" collapsed="false">
      <c r="A16" s="14" t="s">
        <v>41</v>
      </c>
      <c r="B16" s="52"/>
      <c r="C16" s="15" t="n">
        <v>667</v>
      </c>
      <c r="D16" s="15" t="n">
        <v>102</v>
      </c>
      <c r="E16" s="15"/>
      <c r="F16" s="15" t="n">
        <f aca="false">SUM(B16:E16)</f>
        <v>769</v>
      </c>
      <c r="G16" s="15" t="n">
        <v>769</v>
      </c>
      <c r="H16" s="15"/>
      <c r="I16" s="15" t="n">
        <v>143</v>
      </c>
      <c r="J16" s="15" t="n">
        <f aca="false">G16-I16</f>
        <v>626</v>
      </c>
      <c r="K16" s="47" t="n">
        <f aca="false">J16/I16*100</f>
        <v>437.762237762238</v>
      </c>
      <c r="M16" s="55" t="s">
        <v>36</v>
      </c>
      <c r="N16" s="51" t="n">
        <f aca="false">SUM(N17:N19)</f>
        <v>276</v>
      </c>
    </row>
    <row r="17" customFormat="false" ht="18" hidden="false" customHeight="true" outlineLevel="0" collapsed="false">
      <c r="A17" s="14" t="s">
        <v>42</v>
      </c>
      <c r="B17" s="52"/>
      <c r="C17" s="15" t="n">
        <v>2</v>
      </c>
      <c r="D17" s="15" t="n">
        <v>27</v>
      </c>
      <c r="E17" s="15"/>
      <c r="F17" s="15" t="n">
        <f aca="false">SUM(B17:E17)</f>
        <v>29</v>
      </c>
      <c r="G17" s="15" t="n">
        <v>29</v>
      </c>
      <c r="H17" s="15"/>
      <c r="I17" s="15" t="n">
        <v>52</v>
      </c>
      <c r="J17" s="15" t="n">
        <f aca="false">G17-I17</f>
        <v>-23</v>
      </c>
      <c r="K17" s="47" t="n">
        <f aca="false">J17/I17*100</f>
        <v>-44.2307692307692</v>
      </c>
      <c r="M17" s="57" t="s">
        <v>37</v>
      </c>
      <c r="N17" s="51"/>
    </row>
    <row r="18" customFormat="false" ht="18" hidden="false" customHeight="true" outlineLevel="0" collapsed="false">
      <c r="A18" s="14" t="s">
        <v>43</v>
      </c>
      <c r="B18" s="52"/>
      <c r="C18" s="52" t="n">
        <v>261</v>
      </c>
      <c r="D18" s="15" t="n">
        <v>26</v>
      </c>
      <c r="E18" s="15"/>
      <c r="F18" s="15" t="n">
        <f aca="false">SUM(B18:E18)</f>
        <v>287</v>
      </c>
      <c r="G18" s="15" t="n">
        <v>287</v>
      </c>
      <c r="H18" s="15"/>
      <c r="I18" s="15" t="n">
        <v>143</v>
      </c>
      <c r="J18" s="15" t="n">
        <f aca="false">G18-I18</f>
        <v>144</v>
      </c>
      <c r="K18" s="47" t="n">
        <f aca="false">J18/I18*100</f>
        <v>100.699300699301</v>
      </c>
      <c r="M18" s="54" t="s">
        <v>38</v>
      </c>
      <c r="N18" s="51"/>
    </row>
    <row r="19" customFormat="false" ht="18" hidden="false" customHeight="true" outlineLevel="0" collapsed="false">
      <c r="A19" s="14" t="s">
        <v>44</v>
      </c>
      <c r="B19" s="52"/>
      <c r="C19" s="52"/>
      <c r="D19" s="15" t="n">
        <v>100</v>
      </c>
      <c r="E19" s="15"/>
      <c r="F19" s="15" t="n">
        <f aca="false">SUM(B19:E19)</f>
        <v>100</v>
      </c>
      <c r="G19" s="15" t="n">
        <v>100</v>
      </c>
      <c r="H19" s="15"/>
      <c r="I19" s="53"/>
      <c r="J19" s="15" t="n">
        <f aca="false">G19-I19</f>
        <v>100</v>
      </c>
      <c r="K19" s="47"/>
      <c r="M19" s="54" t="s">
        <v>39</v>
      </c>
      <c r="N19" s="51" t="n">
        <v>276</v>
      </c>
    </row>
    <row r="20" customFormat="false" ht="18" hidden="false" customHeight="true" outlineLevel="0" collapsed="false">
      <c r="A20" s="49" t="s">
        <v>45</v>
      </c>
      <c r="B20" s="15" t="n">
        <f aca="false">SUM(B21:B24)</f>
        <v>0</v>
      </c>
      <c r="C20" s="15" t="n">
        <f aca="false">SUM(C21:C24)</f>
        <v>7</v>
      </c>
      <c r="D20" s="15" t="n">
        <f aca="false">SUM(D21:D24)</f>
        <v>3</v>
      </c>
      <c r="E20" s="15" t="n">
        <f aca="false">SUM(E21:E24)</f>
        <v>0</v>
      </c>
      <c r="F20" s="15" t="n">
        <f aca="false">SUM(F21:F24)</f>
        <v>10</v>
      </c>
      <c r="G20" s="15" t="n">
        <f aca="false">SUM(G21:G24)</f>
        <v>10</v>
      </c>
      <c r="H20" s="15" t="n">
        <f aca="false">SUM(H21:H24)</f>
        <v>0</v>
      </c>
      <c r="I20" s="15" t="n">
        <f aca="false">SUM(I21:I24)</f>
        <v>188</v>
      </c>
      <c r="J20" s="15" t="n">
        <f aca="false">G20-I20</f>
        <v>-178</v>
      </c>
      <c r="K20" s="47" t="n">
        <f aca="false">J20/I20*100</f>
        <v>-94.6808510638298</v>
      </c>
      <c r="M20" s="55" t="s">
        <v>40</v>
      </c>
      <c r="N20" s="51" t="n">
        <f aca="false">N24+N25+N26</f>
        <v>338</v>
      </c>
    </row>
    <row r="21" customFormat="false" ht="18" hidden="false" customHeight="true" outlineLevel="0" collapsed="false">
      <c r="A21" s="14" t="s">
        <v>46</v>
      </c>
      <c r="B21" s="15"/>
      <c r="C21" s="15"/>
      <c r="D21" s="15"/>
      <c r="E21" s="15"/>
      <c r="F21" s="15"/>
      <c r="G21" s="15"/>
      <c r="H21" s="15"/>
      <c r="I21" s="15" t="n">
        <v>107</v>
      </c>
      <c r="J21" s="15" t="n">
        <f aca="false">G21-I21</f>
        <v>-107</v>
      </c>
      <c r="K21" s="47" t="n">
        <f aca="false">J21/I21*100</f>
        <v>-100</v>
      </c>
      <c r="M21" s="55"/>
      <c r="N21" s="51"/>
    </row>
    <row r="22" customFormat="false" ht="18" hidden="false" customHeight="true" outlineLevel="0" collapsed="false">
      <c r="A22" s="14" t="s">
        <v>47</v>
      </c>
      <c r="B22" s="15"/>
      <c r="C22" s="15"/>
      <c r="D22" s="15"/>
      <c r="E22" s="15"/>
      <c r="F22" s="15"/>
      <c r="G22" s="15"/>
      <c r="H22" s="15"/>
      <c r="I22" s="15" t="n">
        <v>23</v>
      </c>
      <c r="J22" s="15" t="n">
        <f aca="false">G22-I22</f>
        <v>-23</v>
      </c>
      <c r="K22" s="47" t="n">
        <f aca="false">J22/I22*100</f>
        <v>-100</v>
      </c>
      <c r="M22" s="55"/>
      <c r="N22" s="51"/>
    </row>
    <row r="23" customFormat="false" ht="18" hidden="false" customHeight="true" outlineLevel="0" collapsed="false">
      <c r="A23" s="14" t="s">
        <v>48</v>
      </c>
      <c r="B23" s="15"/>
      <c r="C23" s="15"/>
      <c r="D23" s="15"/>
      <c r="E23" s="15"/>
      <c r="F23" s="15"/>
      <c r="G23" s="15"/>
      <c r="H23" s="15"/>
      <c r="I23" s="15" t="n">
        <v>58</v>
      </c>
      <c r="J23" s="15" t="n">
        <f aca="false">G23-I23</f>
        <v>-58</v>
      </c>
      <c r="K23" s="47" t="n">
        <f aca="false">J23/I23*100</f>
        <v>-100</v>
      </c>
      <c r="M23" s="55"/>
      <c r="N23" s="51"/>
    </row>
    <row r="24" customFormat="false" ht="18" hidden="false" customHeight="true" outlineLevel="0" collapsed="false">
      <c r="A24" s="14" t="s">
        <v>49</v>
      </c>
      <c r="B24" s="52"/>
      <c r="C24" s="15" t="n">
        <v>7</v>
      </c>
      <c r="D24" s="15" t="n">
        <v>3</v>
      </c>
      <c r="E24" s="15"/>
      <c r="F24" s="15" t="n">
        <f aca="false">SUM(B24:E24)</f>
        <v>10</v>
      </c>
      <c r="G24" s="15" t="n">
        <v>10</v>
      </c>
      <c r="H24" s="15"/>
      <c r="I24" s="53"/>
      <c r="J24" s="15" t="n">
        <f aca="false">G24-I24</f>
        <v>10</v>
      </c>
      <c r="K24" s="47"/>
      <c r="M24" s="57" t="s">
        <v>41</v>
      </c>
      <c r="N24" s="51" t="n">
        <v>143</v>
      </c>
    </row>
    <row r="25" customFormat="false" ht="18" hidden="false" customHeight="true" outlineLevel="0" collapsed="false">
      <c r="A25" s="49" t="s">
        <v>50</v>
      </c>
      <c r="B25" s="15" t="n">
        <f aca="false">B26+B27</f>
        <v>93</v>
      </c>
      <c r="C25" s="15" t="n">
        <f aca="false">C26+C27</f>
        <v>475</v>
      </c>
      <c r="D25" s="15" t="n">
        <f aca="false">D26+D27</f>
        <v>1056</v>
      </c>
      <c r="E25" s="15" t="n">
        <f aca="false">E26+E27</f>
        <v>90</v>
      </c>
      <c r="F25" s="15" t="n">
        <f aca="false">SUM(B25:E25)</f>
        <v>1714</v>
      </c>
      <c r="G25" s="15" t="n">
        <f aca="false">G26+G27</f>
        <v>1543</v>
      </c>
      <c r="H25" s="15" t="n">
        <f aca="false">H26+H27</f>
        <v>59</v>
      </c>
      <c r="I25" s="15" t="n">
        <f aca="false">I26+I27</f>
        <v>529</v>
      </c>
      <c r="J25" s="15" t="n">
        <f aca="false">G25-I25</f>
        <v>1014</v>
      </c>
      <c r="K25" s="47" t="n">
        <f aca="false">J25/I25*100</f>
        <v>191.682419659735</v>
      </c>
      <c r="M25" s="56" t="s">
        <v>42</v>
      </c>
      <c r="N25" s="51" t="n">
        <v>52</v>
      </c>
    </row>
    <row r="26" customFormat="false" ht="18" hidden="false" customHeight="true" outlineLevel="0" collapsed="false">
      <c r="A26" s="14" t="s">
        <v>51</v>
      </c>
      <c r="B26" s="15"/>
      <c r="C26" s="15" t="n">
        <v>9</v>
      </c>
      <c r="D26" s="15" t="n">
        <v>40</v>
      </c>
      <c r="E26" s="15"/>
      <c r="F26" s="15" t="n">
        <f aca="false">SUM(B26:E26)</f>
        <v>49</v>
      </c>
      <c r="G26" s="15" t="n">
        <v>49</v>
      </c>
      <c r="H26" s="15"/>
      <c r="I26" s="53"/>
      <c r="J26" s="15" t="n">
        <f aca="false">G26-I26</f>
        <v>49</v>
      </c>
      <c r="K26" s="47"/>
      <c r="M26" s="58" t="s">
        <v>43</v>
      </c>
      <c r="N26" s="51" t="n">
        <v>143</v>
      </c>
    </row>
    <row r="27" s="25" customFormat="true" ht="18" hidden="false" customHeight="true" outlineLevel="0" collapsed="false">
      <c r="A27" s="14" t="s">
        <v>52</v>
      </c>
      <c r="B27" s="15" t="n">
        <v>93</v>
      </c>
      <c r="C27" s="15" t="n">
        <v>466</v>
      </c>
      <c r="D27" s="15" t="n">
        <v>1016</v>
      </c>
      <c r="E27" s="15" t="n">
        <v>90</v>
      </c>
      <c r="F27" s="15" t="n">
        <f aca="false">SUM(B27:E27)</f>
        <v>1665</v>
      </c>
      <c r="G27" s="15" t="n">
        <v>1494</v>
      </c>
      <c r="H27" s="15" t="n">
        <v>59</v>
      </c>
      <c r="I27" s="15" t="n">
        <v>529</v>
      </c>
      <c r="J27" s="15" t="n">
        <f aca="false">G27-I27</f>
        <v>965</v>
      </c>
      <c r="K27" s="47" t="n">
        <f aca="false">J27/I27*100</f>
        <v>182.41965973535</v>
      </c>
      <c r="M27" s="55" t="s">
        <v>45</v>
      </c>
      <c r="N27" s="51" t="n">
        <f aca="false">SUM(N28:N31)</f>
        <v>188</v>
      </c>
    </row>
    <row r="28" customFormat="false" ht="18" hidden="false" customHeight="true" outlineLevel="0" collapsed="false">
      <c r="A28" s="20" t="s">
        <v>53</v>
      </c>
      <c r="B28" s="21" t="n">
        <f aca="false">B7+B9+B11+B15+B20+B25</f>
        <v>93</v>
      </c>
      <c r="C28" s="21" t="n">
        <f aca="false">C7+C9+C11+C15+C20+C25</f>
        <v>1500</v>
      </c>
      <c r="D28" s="21" t="n">
        <f aca="false">D7+D9+D11+D15+D20+D25</f>
        <v>1485</v>
      </c>
      <c r="E28" s="21" t="n">
        <f aca="false">E7+E9+E11+E15+E20+E25</f>
        <v>90</v>
      </c>
      <c r="F28" s="21" t="n">
        <f aca="false">F7+F9+F11+F15+F20+F25</f>
        <v>3168</v>
      </c>
      <c r="G28" s="21" t="n">
        <f aca="false">G7+G9+G11+G15+G20+G25</f>
        <v>2997</v>
      </c>
      <c r="H28" s="21" t="n">
        <f aca="false">H7+H9+H11+H15+H20+H25</f>
        <v>59</v>
      </c>
      <c r="I28" s="21" t="n">
        <f aca="false">I7+I9+I11+I15+I20+I25</f>
        <v>2245</v>
      </c>
      <c r="J28" s="21" t="n">
        <f aca="false">G28-I28</f>
        <v>752</v>
      </c>
      <c r="K28" s="59" t="n">
        <f aca="false">J28/I28*100</f>
        <v>33.4966592427617</v>
      </c>
      <c r="M28" s="56" t="s">
        <v>46</v>
      </c>
      <c r="N28" s="51" t="n">
        <v>107</v>
      </c>
    </row>
    <row r="29" s="25" customFormat="true" ht="18" hidden="false" customHeight="true" outlineLevel="0" collapsed="false">
      <c r="A29" s="49" t="s">
        <v>54</v>
      </c>
      <c r="B29" s="15"/>
      <c r="C29" s="15"/>
      <c r="D29" s="15"/>
      <c r="E29" s="15"/>
      <c r="F29" s="15"/>
      <c r="G29" s="15" t="n">
        <v>59</v>
      </c>
      <c r="H29" s="21"/>
      <c r="I29" s="15" t="n">
        <v>5454</v>
      </c>
      <c r="J29" s="60"/>
      <c r="K29" s="61"/>
      <c r="M29" s="56" t="s">
        <v>47</v>
      </c>
      <c r="N29" s="51" t="n">
        <v>23</v>
      </c>
    </row>
    <row r="30" s="25" customFormat="true" ht="18" hidden="false" customHeight="true" outlineLevel="0" collapsed="false">
      <c r="A30" s="49" t="s">
        <v>55</v>
      </c>
      <c r="B30" s="15" t="n">
        <v>3954</v>
      </c>
      <c r="C30" s="15"/>
      <c r="D30" s="15"/>
      <c r="E30" s="15"/>
      <c r="F30" s="15" t="n">
        <v>3954</v>
      </c>
      <c r="G30" s="15" t="n">
        <v>4066</v>
      </c>
      <c r="H30" s="21"/>
      <c r="I30" s="60"/>
      <c r="J30" s="60"/>
      <c r="K30" s="61"/>
      <c r="M30" s="56" t="s">
        <v>48</v>
      </c>
      <c r="N30" s="51" t="n">
        <v>58</v>
      </c>
    </row>
    <row r="31" customFormat="false" ht="18" hidden="false" customHeight="true" outlineLevel="0" collapsed="false">
      <c r="A31" s="30" t="s">
        <v>56</v>
      </c>
      <c r="B31" s="31" t="n">
        <f aca="false">B28+B29+B30</f>
        <v>4047</v>
      </c>
      <c r="C31" s="31" t="n">
        <f aca="false">C28+C29+C30</f>
        <v>1500</v>
      </c>
      <c r="D31" s="31" t="n">
        <f aca="false">D28+D29+D30</f>
        <v>1485</v>
      </c>
      <c r="E31" s="31" t="n">
        <f aca="false">E28+E29+E30</f>
        <v>90</v>
      </c>
      <c r="F31" s="31" t="n">
        <f aca="false">F28+F29+F30</f>
        <v>7122</v>
      </c>
      <c r="G31" s="31" t="n">
        <f aca="false">G28+G29+G30</f>
        <v>7122</v>
      </c>
      <c r="H31" s="31" t="n">
        <f aca="false">H28+H29+H30</f>
        <v>59</v>
      </c>
      <c r="I31" s="31" t="n">
        <f aca="false">I28+I29+I30</f>
        <v>7699</v>
      </c>
      <c r="J31" s="62"/>
      <c r="K31" s="63"/>
      <c r="M31" s="56" t="s">
        <v>49</v>
      </c>
      <c r="N31" s="51"/>
    </row>
    <row r="32" customFormat="false" ht="14.25" hidden="false" customHeight="false" outlineLevel="0" collapsed="false">
      <c r="M32" s="55" t="s">
        <v>50</v>
      </c>
      <c r="N32" s="51" t="n">
        <f aca="false">N33+N34</f>
        <v>529</v>
      </c>
    </row>
    <row r="33" customFormat="false" ht="14.25" hidden="false" customHeight="false" outlineLevel="0" collapsed="false">
      <c r="M33" s="56" t="s">
        <v>51</v>
      </c>
      <c r="N33" s="51"/>
    </row>
    <row r="34" customFormat="false" ht="14.25" hidden="false" customHeight="false" outlineLevel="0" collapsed="false">
      <c r="M34" s="56" t="s">
        <v>52</v>
      </c>
      <c r="N34" s="51" t="n">
        <v>529</v>
      </c>
    </row>
    <row r="35" customFormat="false" ht="14.25" hidden="false" customHeight="false" outlineLevel="0" collapsed="false">
      <c r="M35" s="64" t="s">
        <v>53</v>
      </c>
      <c r="N35" s="65" t="n">
        <f aca="false">N11+N13+N16+N20+N27+N32</f>
        <v>2245</v>
      </c>
    </row>
    <row r="58" customFormat="false" ht="14.25" hidden="false" customHeight="false" outlineLevel="0" collapsed="false">
      <c r="F58" s="66"/>
    </row>
  </sheetData>
  <mergeCells count="18">
    <mergeCell ref="A1:K1"/>
    <mergeCell ref="A2:H2"/>
    <mergeCell ref="D3:F3"/>
    <mergeCell ref="I3:K3"/>
    <mergeCell ref="M3:M5"/>
    <mergeCell ref="N3:N5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J5:J6"/>
    <mergeCell ref="K5:K6"/>
  </mergeCells>
  <printOptions headings="false" gridLines="false" gridLinesSet="true" horizontalCentered="true" verticalCentered="true"/>
  <pageMargins left="0.669444444444445" right="0.433333333333333" top="0.708333333333333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7:17:21Z</dcterms:created>
  <dc:creator>CZ</dc:creator>
  <dc:description/>
  <dc:language>en-US</dc:language>
  <cp:lastModifiedBy>李贤衡</cp:lastModifiedBy>
  <cp:lastPrinted>2016-03-08T08:17:34Z</cp:lastPrinted>
  <dcterms:modified xsi:type="dcterms:W3CDTF">2016-09-08T07:28:01Z</dcterms:modified>
  <cp:revision>0</cp:revision>
  <dc:subject/>
  <dc:title/>
</cp:coreProperties>
</file>