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入" sheetId="1" state="visible" r:id="rId2"/>
    <sheet name="预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汕尾市城区二〇一五年度一般公共预算收入执行情况表</t>
  </si>
  <si>
    <t xml:space="preserve">（批复决算草案）</t>
  </si>
  <si>
    <t xml:space="preserve">附表一</t>
  </si>
  <si>
    <t xml:space="preserve">金额单位：万元</t>
  </si>
  <si>
    <t xml:space="preserve">预  算  科  目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  批复决算数</t>
    </r>
  </si>
  <si>
    <t xml:space="preserve">本年实绩数占年度预算数％</t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    　决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    </t>
    </r>
  </si>
  <si>
    <t xml:space="preserve">增、减额</t>
  </si>
  <si>
    <t xml:space="preserve">增、减％</t>
  </si>
  <si>
    <t xml:space="preserve">一、税收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t xml:space="preserve">其中：国税征收的企业所得税</t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楷体_GB2312"/>
        <family val="3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t xml:space="preserve">二、非税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t xml:space="preserve">其中：河道工程修建维护管理费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其他收入</t>
    </r>
  </si>
  <si>
    <t xml:space="preserve">一般公共预算收入合计</t>
  </si>
  <si>
    <t xml:space="preserve">三、转移性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t xml:space="preserve">四、调入资金</t>
  </si>
  <si>
    <t xml:space="preserve">其中：调入预算稳定调节基金</t>
  </si>
  <si>
    <t xml:space="preserve">      调入基金预算</t>
  </si>
  <si>
    <t xml:space="preserve">      其他调入</t>
  </si>
  <si>
    <t xml:space="preserve">五、地方政府债券收入及结转</t>
  </si>
  <si>
    <t xml:space="preserve">六、国债转贷资金上年结余</t>
  </si>
  <si>
    <t xml:space="preserve">一般公共预算收入总计</t>
  </si>
  <si>
    <t xml:space="preserve">  汕尾市城区二〇一五年度一般公共预算支出执行情况表</t>
  </si>
  <si>
    <t xml:space="preserve">附表二</t>
  </si>
  <si>
    <t xml:space="preserve">年初   预算数</t>
  </si>
  <si>
    <t xml:space="preserve">本级调整预算数</t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结转使用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上级追加数</t>
    </r>
  </si>
  <si>
    <t xml:space="preserve">最后调整 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结算数</t>
    </r>
  </si>
  <si>
    <t xml:space="preserve">结转    下年数</t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    决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</si>
  <si>
    <t xml:space="preserve">小计</t>
  </si>
  <si>
    <t xml:space="preserve">本级支出</t>
  </si>
  <si>
    <t xml:space="preserve">上级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资源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二十一、债务发行费用支出</t>
  </si>
  <si>
    <t xml:space="preserve">二十二、地方政府债券收入安排支出</t>
  </si>
  <si>
    <t xml:space="preserve">一般公共预算支出合计</t>
  </si>
  <si>
    <t xml:space="preserve">二十三、地方政府债券还本</t>
  </si>
  <si>
    <t xml:space="preserve">二十四、转移性支出</t>
  </si>
  <si>
    <t xml:space="preserve"> 　　　 上解支出</t>
  </si>
  <si>
    <t xml:space="preserve">二十五、增设预算周转金</t>
  </si>
  <si>
    <t xml:space="preserve">二十六、安排预算稳定调节基金</t>
  </si>
  <si>
    <t xml:space="preserve">二十七、预算结余</t>
  </si>
  <si>
    <r>
      <rPr>
        <sz val="14"/>
        <rFont val="Noto Sans"/>
        <family val="2"/>
      </rPr>
      <t xml:space="preserve">         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结转下年使用支出</t>
    </r>
  </si>
  <si>
    <t xml:space="preserve">              净结余</t>
  </si>
  <si>
    <t xml:space="preserve">二十八、国债转贷收入结余</t>
  </si>
  <si>
    <t xml:space="preserve">二十九、调出资金</t>
  </si>
  <si>
    <t xml:space="preserve">一般公共预算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@"/>
    <numFmt numFmtId="168" formatCode="#,##0_ "/>
    <numFmt numFmtId="169" formatCode="#,##0.00_ "/>
    <numFmt numFmtId="170" formatCode="0_);[RED]\(0\)"/>
    <numFmt numFmtId="171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7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4.62"/>
    <col collapsed="false" customWidth="true" hidden="false" outlineLevel="0" max="4" min="3" style="2" width="14.62"/>
    <col collapsed="false" customWidth="true" hidden="false" outlineLevel="0" max="5" min="5" style="3" width="12.5"/>
    <col collapsed="false" customWidth="true" hidden="false" outlineLevel="0" max="6" min="6" style="1" width="14.62"/>
    <col collapsed="false" customWidth="true" hidden="false" outlineLevel="0" max="8" min="7" style="1" width="14.12"/>
    <col collapsed="false" customWidth="true" hidden="false" outlineLevel="0" max="10" min="9" style="1" width="11.5"/>
    <col collapsed="false" customWidth="false" hidden="false" outlineLevel="0" max="257" min="11" style="1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8.75" hidden="false" customHeight="true" outlineLevel="0" collapsed="false">
      <c r="A3" s="7" t="s">
        <v>2</v>
      </c>
      <c r="B3" s="8"/>
      <c r="C3" s="8"/>
      <c r="D3" s="9"/>
      <c r="E3" s="10"/>
      <c r="F3" s="11"/>
      <c r="G3" s="11"/>
      <c r="H3" s="12" t="s">
        <v>3</v>
      </c>
      <c r="I3" s="13"/>
      <c r="J3" s="13"/>
      <c r="K3" s="13"/>
      <c r="L3" s="13"/>
      <c r="M3" s="13"/>
      <c r="N3" s="13"/>
    </row>
    <row r="4" s="5" customFormat="true" ht="30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7" t="s">
        <v>10</v>
      </c>
      <c r="H4" s="17"/>
      <c r="I4" s="13"/>
      <c r="J4" s="13"/>
      <c r="K4" s="13"/>
      <c r="L4" s="13"/>
      <c r="M4" s="13"/>
      <c r="N4" s="13"/>
    </row>
    <row r="5" s="21" customFormat="true" ht="15" hidden="false" customHeight="true" outlineLevel="0" collapsed="false">
      <c r="A5" s="14"/>
      <c r="B5" s="15"/>
      <c r="C5" s="15"/>
      <c r="D5" s="15"/>
      <c r="E5" s="15"/>
      <c r="F5" s="15"/>
      <c r="G5" s="18" t="s">
        <v>11</v>
      </c>
      <c r="H5" s="19" t="s">
        <v>12</v>
      </c>
      <c r="I5" s="20"/>
      <c r="J5" s="20"/>
      <c r="K5" s="20"/>
      <c r="L5" s="20"/>
      <c r="M5" s="20"/>
      <c r="N5" s="20"/>
    </row>
    <row r="6" s="21" customFormat="true" ht="14.25" hidden="false" customHeight="true" outlineLevel="0" collapsed="false">
      <c r="A6" s="14"/>
      <c r="B6" s="15"/>
      <c r="C6" s="15"/>
      <c r="D6" s="15"/>
      <c r="E6" s="15"/>
      <c r="F6" s="15"/>
      <c r="G6" s="15"/>
      <c r="H6" s="19"/>
      <c r="I6" s="20"/>
      <c r="J6" s="20"/>
      <c r="K6" s="20"/>
      <c r="L6" s="20"/>
      <c r="M6" s="20"/>
      <c r="N6" s="20"/>
    </row>
    <row r="7" s="27" customFormat="true" ht="26.1" hidden="false" customHeight="true" outlineLevel="0" collapsed="false">
      <c r="A7" s="22" t="s">
        <v>13</v>
      </c>
      <c r="B7" s="23" t="n">
        <f aca="false">SUM(B8:B22)-B12-B9</f>
        <v>20630</v>
      </c>
      <c r="C7" s="23" t="n">
        <f aca="false">SUM(C8:C22)-C12-C9</f>
        <v>19786</v>
      </c>
      <c r="D7" s="23" t="n">
        <f aca="false">SUM(D8:D22)-D12-D9</f>
        <v>19786</v>
      </c>
      <c r="E7" s="24" t="n">
        <f aca="false">C7/B7*100</f>
        <v>95.9088705768299</v>
      </c>
      <c r="F7" s="23" t="n">
        <f aca="false">SUM(F8:F22)-F12-F9</f>
        <v>21409</v>
      </c>
      <c r="G7" s="23" t="n">
        <f aca="false">C7-F7</f>
        <v>-1623</v>
      </c>
      <c r="H7" s="25" t="n">
        <f aca="false">G7/F7*100</f>
        <v>-7.58092391050493</v>
      </c>
      <c r="I7" s="26"/>
      <c r="J7" s="26"/>
      <c r="K7" s="26"/>
      <c r="L7" s="26"/>
      <c r="M7" s="26"/>
      <c r="N7" s="26"/>
    </row>
    <row r="8" customFormat="false" ht="26.1" hidden="false" customHeight="true" outlineLevel="0" collapsed="false">
      <c r="A8" s="28" t="s">
        <v>14</v>
      </c>
      <c r="B8" s="29" t="n">
        <v>3713</v>
      </c>
      <c r="C8" s="30" t="n">
        <v>3670</v>
      </c>
      <c r="D8" s="30" t="n">
        <v>3670</v>
      </c>
      <c r="E8" s="31" t="n">
        <f aca="false">C8/B8*100</f>
        <v>98.8419068138971</v>
      </c>
      <c r="F8" s="30" t="n">
        <v>6761</v>
      </c>
      <c r="G8" s="29" t="n">
        <f aca="false">C8-F8</f>
        <v>-3091</v>
      </c>
      <c r="H8" s="32" t="n">
        <f aca="false">G8/F8*100</f>
        <v>-45.7180890400828</v>
      </c>
      <c r="I8" s="26"/>
      <c r="J8" s="26"/>
      <c r="K8" s="26"/>
      <c r="L8" s="26"/>
      <c r="M8" s="26"/>
      <c r="N8" s="26"/>
    </row>
    <row r="9" customFormat="false" ht="26.1" hidden="false" customHeight="true" outlineLevel="0" collapsed="false">
      <c r="A9" s="33" t="s">
        <v>15</v>
      </c>
      <c r="B9" s="29" t="n">
        <v>1918</v>
      </c>
      <c r="C9" s="30" t="n">
        <v>2018</v>
      </c>
      <c r="D9" s="30" t="n">
        <v>2018</v>
      </c>
      <c r="E9" s="31" t="n">
        <f aca="false">C9/B9*100</f>
        <v>105.213764337852</v>
      </c>
      <c r="F9" s="30" t="n">
        <v>5265</v>
      </c>
      <c r="G9" s="29" t="n">
        <f aca="false">C9-F9</f>
        <v>-3247</v>
      </c>
      <c r="H9" s="32" t="n">
        <f aca="false">G9/F9*100</f>
        <v>-61.6714150047483</v>
      </c>
      <c r="I9" s="26"/>
      <c r="J9" s="26"/>
      <c r="K9" s="26"/>
      <c r="L9" s="26"/>
      <c r="M9" s="26"/>
      <c r="N9" s="26"/>
    </row>
    <row r="10" customFormat="false" ht="26.1" hidden="false" customHeight="true" outlineLevel="0" collapsed="false">
      <c r="A10" s="28" t="s">
        <v>16</v>
      </c>
      <c r="B10" s="29" t="n">
        <v>4417</v>
      </c>
      <c r="C10" s="30" t="n">
        <v>6011</v>
      </c>
      <c r="D10" s="30" t="n">
        <v>6011</v>
      </c>
      <c r="E10" s="31" t="n">
        <f aca="false">C10/B10*100</f>
        <v>136.087842426987</v>
      </c>
      <c r="F10" s="30" t="n">
        <v>3681</v>
      </c>
      <c r="G10" s="29" t="n">
        <f aca="false">C10-F10</f>
        <v>2330</v>
      </c>
      <c r="H10" s="32" t="n">
        <f aca="false">G10/F10*100</f>
        <v>63.2980168432491</v>
      </c>
      <c r="I10" s="26"/>
      <c r="J10" s="26"/>
      <c r="K10" s="26"/>
      <c r="L10" s="26"/>
      <c r="M10" s="26"/>
      <c r="N10" s="26"/>
    </row>
    <row r="11" customFormat="false" ht="26.1" hidden="false" customHeight="true" outlineLevel="0" collapsed="false">
      <c r="A11" s="28" t="s">
        <v>17</v>
      </c>
      <c r="B11" s="29" t="n">
        <v>3076</v>
      </c>
      <c r="C11" s="30" t="n">
        <v>2177</v>
      </c>
      <c r="D11" s="30" t="n">
        <v>2177</v>
      </c>
      <c r="E11" s="31" t="n">
        <f aca="false">C11/B11*100</f>
        <v>70.7737321196359</v>
      </c>
      <c r="F11" s="30" t="n">
        <v>3114</v>
      </c>
      <c r="G11" s="29" t="n">
        <f aca="false">C11-F11</f>
        <v>-937</v>
      </c>
      <c r="H11" s="32" t="n">
        <f aca="false">G11/F11*100</f>
        <v>-30.0899165061015</v>
      </c>
      <c r="I11" s="26"/>
      <c r="J11" s="26"/>
      <c r="K11" s="26"/>
      <c r="L11" s="26"/>
      <c r="M11" s="26"/>
      <c r="N11" s="26"/>
    </row>
    <row r="12" customFormat="false" ht="26.1" hidden="false" customHeight="true" outlineLevel="0" collapsed="false">
      <c r="A12" s="33" t="s">
        <v>18</v>
      </c>
      <c r="B12" s="29" t="n">
        <v>2948</v>
      </c>
      <c r="C12" s="30" t="n">
        <v>1591</v>
      </c>
      <c r="D12" s="30" t="n">
        <v>1591</v>
      </c>
      <c r="E12" s="31" t="n">
        <f aca="false">C12/B12*100</f>
        <v>53.9687924016282</v>
      </c>
      <c r="F12" s="30" t="n">
        <v>2457</v>
      </c>
      <c r="G12" s="29" t="n">
        <f aca="false">C12-F12</f>
        <v>-866</v>
      </c>
      <c r="H12" s="32" t="n">
        <f aca="false">G12/F12*100</f>
        <v>-35.2462352462352</v>
      </c>
      <c r="I12" s="26"/>
      <c r="J12" s="26"/>
      <c r="K12" s="26"/>
      <c r="L12" s="26"/>
      <c r="M12" s="26"/>
      <c r="N12" s="26"/>
    </row>
    <row r="13" customFormat="false" ht="26.1" hidden="false" customHeight="true" outlineLevel="0" collapsed="false">
      <c r="A13" s="28" t="s">
        <v>19</v>
      </c>
      <c r="B13" s="29" t="n">
        <v>886</v>
      </c>
      <c r="C13" s="30" t="n">
        <v>977</v>
      </c>
      <c r="D13" s="30" t="n">
        <v>977</v>
      </c>
      <c r="E13" s="31" t="n">
        <f aca="false">C13/B13*100</f>
        <v>110.270880361174</v>
      </c>
      <c r="F13" s="30" t="n">
        <v>739</v>
      </c>
      <c r="G13" s="29" t="n">
        <f aca="false">C13-F13</f>
        <v>238</v>
      </c>
      <c r="H13" s="32" t="n">
        <f aca="false">G13/F13*100</f>
        <v>32.2056833558863</v>
      </c>
      <c r="I13" s="26"/>
      <c r="J13" s="26"/>
      <c r="K13" s="26"/>
      <c r="L13" s="26"/>
      <c r="M13" s="26"/>
      <c r="N13" s="26"/>
    </row>
    <row r="14" customFormat="false" ht="26.1" hidden="false" customHeight="true" outlineLevel="0" collapsed="false">
      <c r="A14" s="28" t="s">
        <v>20</v>
      </c>
      <c r="B14" s="29" t="n">
        <v>52</v>
      </c>
      <c r="C14" s="30" t="n">
        <v>13</v>
      </c>
      <c r="D14" s="30" t="n">
        <v>13</v>
      </c>
      <c r="E14" s="31" t="n">
        <f aca="false">C14/B14*100</f>
        <v>25</v>
      </c>
      <c r="F14" s="30" t="n">
        <v>43</v>
      </c>
      <c r="G14" s="29" t="n">
        <f aca="false">C14-F14</f>
        <v>-30</v>
      </c>
      <c r="H14" s="32" t="n">
        <f aca="false">G14/F14*100</f>
        <v>-69.7674418604651</v>
      </c>
      <c r="I14" s="26"/>
      <c r="J14" s="26"/>
      <c r="K14" s="26"/>
      <c r="L14" s="26"/>
      <c r="M14" s="26"/>
      <c r="N14" s="26"/>
    </row>
    <row r="15" customFormat="false" ht="26.1" hidden="false" customHeight="true" outlineLevel="0" collapsed="false">
      <c r="A15" s="28" t="s">
        <v>21</v>
      </c>
      <c r="B15" s="29" t="n">
        <v>2290</v>
      </c>
      <c r="C15" s="30" t="n">
        <v>2134</v>
      </c>
      <c r="D15" s="30" t="n">
        <v>2134</v>
      </c>
      <c r="E15" s="31" t="n">
        <f aca="false">C15/B15*100</f>
        <v>93.1877729257642</v>
      </c>
      <c r="F15" s="30" t="n">
        <v>1909</v>
      </c>
      <c r="G15" s="29" t="n">
        <f aca="false">C15-F15</f>
        <v>225</v>
      </c>
      <c r="H15" s="32" t="n">
        <f aca="false">G15/F15*100</f>
        <v>11.7862755369303</v>
      </c>
      <c r="I15" s="26"/>
      <c r="J15" s="26"/>
      <c r="K15" s="26"/>
      <c r="L15" s="26"/>
      <c r="M15" s="26"/>
      <c r="N15" s="26"/>
    </row>
    <row r="16" customFormat="false" ht="26.1" hidden="false" customHeight="true" outlineLevel="0" collapsed="false">
      <c r="A16" s="28" t="s">
        <v>22</v>
      </c>
      <c r="B16" s="29" t="n">
        <v>843</v>
      </c>
      <c r="C16" s="30" t="n">
        <v>895</v>
      </c>
      <c r="D16" s="30" t="n">
        <v>895</v>
      </c>
      <c r="E16" s="31" t="n">
        <f aca="false">C16/B16*100</f>
        <v>106.168446026097</v>
      </c>
      <c r="F16" s="30" t="n">
        <v>702</v>
      </c>
      <c r="G16" s="29" t="n">
        <f aca="false">C16-F16</f>
        <v>193</v>
      </c>
      <c r="H16" s="32" t="n">
        <f aca="false">G16/F16*100</f>
        <v>27.4928774928775</v>
      </c>
      <c r="I16" s="26"/>
      <c r="J16" s="26"/>
      <c r="K16" s="26"/>
      <c r="L16" s="26"/>
      <c r="M16" s="26"/>
      <c r="N16" s="26"/>
    </row>
    <row r="17" customFormat="false" ht="26.1" hidden="false" customHeight="true" outlineLevel="0" collapsed="false">
      <c r="A17" s="28" t="s">
        <v>23</v>
      </c>
      <c r="B17" s="29" t="n">
        <v>695</v>
      </c>
      <c r="C17" s="30" t="n">
        <v>768</v>
      </c>
      <c r="D17" s="30" t="n">
        <v>768</v>
      </c>
      <c r="E17" s="31" t="n">
        <f aca="false">C17/B17*100</f>
        <v>110.503597122302</v>
      </c>
      <c r="F17" s="30" t="n">
        <v>579</v>
      </c>
      <c r="G17" s="29" t="n">
        <f aca="false">C17-F17</f>
        <v>189</v>
      </c>
      <c r="H17" s="32" t="n">
        <f aca="false">G17/F17*100</f>
        <v>32.6424870466321</v>
      </c>
      <c r="I17" s="26"/>
      <c r="J17" s="26"/>
      <c r="K17" s="26"/>
      <c r="L17" s="26"/>
      <c r="M17" s="26"/>
      <c r="N17" s="26"/>
    </row>
    <row r="18" customFormat="false" ht="26.1" hidden="false" customHeight="true" outlineLevel="0" collapsed="false">
      <c r="A18" s="28" t="s">
        <v>24</v>
      </c>
      <c r="B18" s="29" t="n">
        <v>893</v>
      </c>
      <c r="C18" s="30" t="n">
        <v>779</v>
      </c>
      <c r="D18" s="30" t="n">
        <v>779</v>
      </c>
      <c r="E18" s="31" t="n">
        <f aca="false">C18/B18*100</f>
        <v>87.2340425531915</v>
      </c>
      <c r="F18" s="30" t="n">
        <v>744</v>
      </c>
      <c r="G18" s="29" t="n">
        <f aca="false">C18-F18</f>
        <v>35</v>
      </c>
      <c r="H18" s="32" t="n">
        <f aca="false">G18/F18*100</f>
        <v>4.70430107526882</v>
      </c>
      <c r="I18" s="26"/>
      <c r="J18" s="26"/>
      <c r="K18" s="26"/>
      <c r="L18" s="26"/>
      <c r="M18" s="26"/>
      <c r="N18" s="26"/>
    </row>
    <row r="19" customFormat="false" ht="26.1" hidden="false" customHeight="true" outlineLevel="0" collapsed="false">
      <c r="A19" s="28" t="s">
        <v>25</v>
      </c>
      <c r="B19" s="29" t="n">
        <v>738</v>
      </c>
      <c r="C19" s="30" t="n">
        <v>1656</v>
      </c>
      <c r="D19" s="30" t="n">
        <v>1656</v>
      </c>
      <c r="E19" s="31" t="n">
        <f aca="false">C19/B19*100</f>
        <v>224.390243902439</v>
      </c>
      <c r="F19" s="30" t="n">
        <v>615</v>
      </c>
      <c r="G19" s="29" t="n">
        <f aca="false">C19-F19</f>
        <v>1041</v>
      </c>
      <c r="H19" s="32" t="n">
        <f aca="false">G19/F19*100</f>
        <v>169.268292682927</v>
      </c>
      <c r="I19" s="26"/>
      <c r="J19" s="26"/>
      <c r="K19" s="26"/>
      <c r="L19" s="26"/>
      <c r="M19" s="26"/>
      <c r="N19" s="26"/>
    </row>
    <row r="20" customFormat="false" ht="26.1" hidden="false" customHeight="true" outlineLevel="0" collapsed="false">
      <c r="A20" s="28" t="s">
        <v>26</v>
      </c>
      <c r="B20" s="29" t="n">
        <v>467</v>
      </c>
      <c r="C20" s="30" t="n">
        <v>608</v>
      </c>
      <c r="D20" s="30" t="n">
        <v>608</v>
      </c>
      <c r="E20" s="31" t="n">
        <f aca="false">C20/B20*100</f>
        <v>130.192719486081</v>
      </c>
      <c r="F20" s="30" t="n">
        <v>389</v>
      </c>
      <c r="G20" s="29" t="n">
        <f aca="false">C20-F20</f>
        <v>219</v>
      </c>
      <c r="H20" s="32" t="n">
        <f aca="false">G20/F20*100</f>
        <v>56.2982005141388</v>
      </c>
      <c r="I20" s="26"/>
      <c r="J20" s="26"/>
      <c r="K20" s="26"/>
      <c r="L20" s="26"/>
      <c r="M20" s="26"/>
      <c r="N20" s="26"/>
    </row>
    <row r="21" customFormat="false" ht="26.1" hidden="false" customHeight="true" outlineLevel="0" collapsed="false">
      <c r="A21" s="28" t="s">
        <v>27</v>
      </c>
      <c r="B21" s="29" t="n">
        <v>82</v>
      </c>
      <c r="C21" s="29" t="n">
        <v>-857</v>
      </c>
      <c r="D21" s="29" t="n">
        <v>-857</v>
      </c>
      <c r="E21" s="31" t="n">
        <f aca="false">C21/B21*100</f>
        <v>-1045.12195121951</v>
      </c>
      <c r="F21" s="30" t="n">
        <v>68</v>
      </c>
      <c r="G21" s="29" t="n">
        <f aca="false">C21-F21</f>
        <v>-925</v>
      </c>
      <c r="H21" s="32" t="n">
        <f aca="false">G21/F21*100</f>
        <v>-1360.29411764706</v>
      </c>
      <c r="I21" s="26"/>
      <c r="J21" s="26"/>
      <c r="K21" s="26"/>
      <c r="L21" s="26"/>
      <c r="M21" s="26"/>
      <c r="N21" s="26"/>
    </row>
    <row r="22" customFormat="false" ht="26.1" hidden="false" customHeight="true" outlineLevel="0" collapsed="false">
      <c r="A22" s="28" t="s">
        <v>28</v>
      </c>
      <c r="B22" s="29" t="n">
        <v>2478</v>
      </c>
      <c r="C22" s="30" t="n">
        <v>955</v>
      </c>
      <c r="D22" s="30" t="n">
        <v>955</v>
      </c>
      <c r="E22" s="31" t="n">
        <f aca="false">C22/B22*100</f>
        <v>38.5391444713479</v>
      </c>
      <c r="F22" s="30" t="n">
        <v>2065</v>
      </c>
      <c r="G22" s="29" t="n">
        <f aca="false">C22-F22</f>
        <v>-1110</v>
      </c>
      <c r="H22" s="32" t="n">
        <f aca="false">G22/F22*100</f>
        <v>-53.7530266343826</v>
      </c>
      <c r="I22" s="26"/>
      <c r="J22" s="26"/>
      <c r="K22" s="26"/>
      <c r="L22" s="26"/>
      <c r="M22" s="26"/>
      <c r="N22" s="26"/>
    </row>
    <row r="23" customFormat="false" ht="26.1" hidden="false" customHeight="true" outlineLevel="0" collapsed="false">
      <c r="A23" s="34" t="s">
        <v>29</v>
      </c>
      <c r="B23" s="23" t="n">
        <f aca="false">SUM(B24:B32)-B25-B26-B27-B29</f>
        <v>6386</v>
      </c>
      <c r="C23" s="23" t="n">
        <f aca="false">SUM(C24:C32)-C25-C26-C27-C29</f>
        <v>7347</v>
      </c>
      <c r="D23" s="23" t="n">
        <f aca="false">SUM(D24:D32)-D25-D26-D27-D29</f>
        <v>7347</v>
      </c>
      <c r="E23" s="24" t="n">
        <f aca="false">C23/B23*100</f>
        <v>115.04854368932</v>
      </c>
      <c r="F23" s="23" t="n">
        <f aca="false">SUM(F24:F32)-F25-F26-F27-F29</f>
        <v>17179</v>
      </c>
      <c r="G23" s="23" t="n">
        <f aca="false">C23-F23</f>
        <v>-9832</v>
      </c>
      <c r="H23" s="25" t="n">
        <f aca="false">G23/F23*100</f>
        <v>-57.2326677920717</v>
      </c>
      <c r="I23" s="26"/>
      <c r="J23" s="26"/>
      <c r="K23" s="26"/>
      <c r="L23" s="26"/>
      <c r="M23" s="26"/>
      <c r="N23" s="26"/>
    </row>
    <row r="24" customFormat="false" ht="26.1" hidden="false" customHeight="true" outlineLevel="0" collapsed="false">
      <c r="A24" s="28" t="s">
        <v>30</v>
      </c>
      <c r="B24" s="29" t="n">
        <v>1912</v>
      </c>
      <c r="C24" s="30" t="n">
        <v>1435</v>
      </c>
      <c r="D24" s="30" t="n">
        <v>1435</v>
      </c>
      <c r="E24" s="31" t="n">
        <f aca="false">C24/B24*100</f>
        <v>75.0523012552301</v>
      </c>
      <c r="F24" s="30" t="n">
        <v>1100</v>
      </c>
      <c r="G24" s="29" t="n">
        <f aca="false">C24-F24</f>
        <v>335</v>
      </c>
      <c r="H24" s="32" t="n">
        <f aca="false">G24/F24*100</f>
        <v>30.4545454545455</v>
      </c>
      <c r="I24" s="26"/>
      <c r="J24" s="26"/>
      <c r="K24" s="26"/>
      <c r="L24" s="26"/>
      <c r="M24" s="26"/>
      <c r="N24" s="26"/>
    </row>
    <row r="25" customFormat="false" ht="26.1" hidden="false" customHeight="true" outlineLevel="0" collapsed="false">
      <c r="A25" s="33" t="s">
        <v>31</v>
      </c>
      <c r="B25" s="29" t="n">
        <v>1219</v>
      </c>
      <c r="C25" s="30" t="n">
        <v>944</v>
      </c>
      <c r="D25" s="30" t="n">
        <v>944</v>
      </c>
      <c r="E25" s="31" t="n">
        <f aca="false">C25/B25*100</f>
        <v>77.4405250205086</v>
      </c>
      <c r="F25" s="30" t="n">
        <v>1053</v>
      </c>
      <c r="G25" s="29" t="n">
        <f aca="false">C25-F25</f>
        <v>-109</v>
      </c>
      <c r="H25" s="32" t="n">
        <f aca="false">G25/F25*100</f>
        <v>-10.3513770180437</v>
      </c>
      <c r="I25" s="26"/>
      <c r="J25" s="26"/>
      <c r="K25" s="26"/>
      <c r="L25" s="26"/>
      <c r="M25" s="26"/>
      <c r="N25" s="26"/>
    </row>
    <row r="26" customFormat="false" ht="26.1" hidden="false" customHeight="true" outlineLevel="0" collapsed="false">
      <c r="A26" s="33" t="s">
        <v>32</v>
      </c>
      <c r="B26" s="29" t="n">
        <v>561</v>
      </c>
      <c r="C26" s="30" t="n">
        <v>400</v>
      </c>
      <c r="D26" s="30" t="n">
        <v>400</v>
      </c>
      <c r="E26" s="31" t="n">
        <f aca="false">C26/B26*100</f>
        <v>71.301247771836</v>
      </c>
      <c r="F26" s="30"/>
      <c r="G26" s="29"/>
      <c r="H26" s="32"/>
      <c r="I26" s="26"/>
      <c r="J26" s="26"/>
      <c r="K26" s="26"/>
      <c r="L26" s="26"/>
      <c r="M26" s="26"/>
      <c r="N26" s="26"/>
    </row>
    <row r="27" customFormat="false" ht="26.1" hidden="false" customHeight="true" outlineLevel="0" collapsed="false">
      <c r="A27" s="33" t="s">
        <v>33</v>
      </c>
      <c r="B27" s="29" t="n">
        <v>45</v>
      </c>
      <c r="C27" s="30" t="n">
        <v>46</v>
      </c>
      <c r="D27" s="30" t="n">
        <v>46</v>
      </c>
      <c r="E27" s="31" t="n">
        <f aca="false">C27/B27*100</f>
        <v>102.222222222222</v>
      </c>
      <c r="F27" s="30"/>
      <c r="G27" s="29"/>
      <c r="H27" s="32"/>
      <c r="I27" s="26"/>
      <c r="J27" s="26"/>
      <c r="K27" s="26"/>
      <c r="L27" s="26"/>
      <c r="M27" s="26"/>
      <c r="N27" s="26"/>
    </row>
    <row r="28" customFormat="false" ht="26.1" hidden="false" customHeight="true" outlineLevel="0" collapsed="false">
      <c r="A28" s="28" t="s">
        <v>34</v>
      </c>
      <c r="B28" s="29" t="n">
        <v>2904</v>
      </c>
      <c r="C28" s="30" t="n">
        <v>3383</v>
      </c>
      <c r="D28" s="30" t="n">
        <v>3383</v>
      </c>
      <c r="E28" s="31" t="n">
        <f aca="false">C28/B28*100</f>
        <v>116.494490358127</v>
      </c>
      <c r="F28" s="30" t="n">
        <v>3003</v>
      </c>
      <c r="G28" s="29" t="n">
        <f aca="false">C28-F28</f>
        <v>380</v>
      </c>
      <c r="H28" s="32" t="n">
        <f aca="false">G28/F28*100</f>
        <v>12.6540126540127</v>
      </c>
      <c r="I28" s="26"/>
      <c r="J28" s="26"/>
      <c r="K28" s="26"/>
      <c r="L28" s="26"/>
      <c r="M28" s="26"/>
      <c r="N28" s="26"/>
    </row>
    <row r="29" customFormat="false" ht="26.1" hidden="false" customHeight="true" outlineLevel="0" collapsed="false">
      <c r="A29" s="33" t="s">
        <v>35</v>
      </c>
      <c r="B29" s="29" t="n">
        <v>1226</v>
      </c>
      <c r="C29" s="29" t="n">
        <v>1158</v>
      </c>
      <c r="D29" s="29" t="n">
        <v>1158</v>
      </c>
      <c r="E29" s="31" t="n">
        <f aca="false">C29/B29*100</f>
        <v>94.4535073409462</v>
      </c>
      <c r="F29" s="29" t="n">
        <v>1022</v>
      </c>
      <c r="G29" s="29" t="n">
        <f aca="false">C29-F29</f>
        <v>136</v>
      </c>
      <c r="H29" s="32" t="n">
        <f aca="false">G29/F29*100</f>
        <v>13.307240704501</v>
      </c>
      <c r="I29" s="26"/>
      <c r="J29" s="26"/>
      <c r="K29" s="26"/>
      <c r="L29" s="26"/>
      <c r="M29" s="26"/>
      <c r="N29" s="26"/>
    </row>
    <row r="30" customFormat="false" ht="26.1" hidden="false" customHeight="true" outlineLevel="0" collapsed="false">
      <c r="A30" s="28" t="s">
        <v>36</v>
      </c>
      <c r="B30" s="29" t="n">
        <v>300</v>
      </c>
      <c r="C30" s="30" t="n">
        <v>323</v>
      </c>
      <c r="D30" s="30" t="n">
        <v>323</v>
      </c>
      <c r="E30" s="31" t="n">
        <f aca="false">C30/B30*100</f>
        <v>107.666666666667</v>
      </c>
      <c r="F30" s="30" t="n">
        <v>377</v>
      </c>
      <c r="G30" s="29" t="n">
        <f aca="false">C30-F30</f>
        <v>-54</v>
      </c>
      <c r="H30" s="32" t="n">
        <f aca="false">G30/F30*100</f>
        <v>-14.3236074270557</v>
      </c>
      <c r="I30" s="26"/>
      <c r="J30" s="26"/>
      <c r="K30" s="26"/>
      <c r="L30" s="26"/>
      <c r="M30" s="26"/>
      <c r="N30" s="26"/>
    </row>
    <row r="31" customFormat="false" ht="26.1" hidden="false" customHeight="true" outlineLevel="0" collapsed="false">
      <c r="A31" s="28" t="s">
        <v>37</v>
      </c>
      <c r="B31" s="29" t="n">
        <v>70</v>
      </c>
      <c r="C31" s="30" t="n">
        <v>86</v>
      </c>
      <c r="D31" s="30" t="n">
        <v>86</v>
      </c>
      <c r="E31" s="31" t="n">
        <f aca="false">C31/B31*100</f>
        <v>122.857142857143</v>
      </c>
      <c r="F31" s="30" t="n">
        <v>41</v>
      </c>
      <c r="G31" s="29" t="n">
        <f aca="false">C31-F31</f>
        <v>45</v>
      </c>
      <c r="H31" s="32" t="n">
        <f aca="false">G31/F31*100</f>
        <v>109.756097560976</v>
      </c>
      <c r="I31" s="26"/>
      <c r="J31" s="26"/>
      <c r="K31" s="26"/>
      <c r="L31" s="26"/>
      <c r="M31" s="26"/>
      <c r="N31" s="26"/>
    </row>
    <row r="32" customFormat="false" ht="26.1" hidden="false" customHeight="true" outlineLevel="0" collapsed="false">
      <c r="A32" s="28" t="s">
        <v>38</v>
      </c>
      <c r="B32" s="29" t="n">
        <v>1200</v>
      </c>
      <c r="C32" s="30" t="n">
        <v>2120</v>
      </c>
      <c r="D32" s="30" t="n">
        <v>2120</v>
      </c>
      <c r="E32" s="31" t="n">
        <f aca="false">C32/B32*100</f>
        <v>176.666666666667</v>
      </c>
      <c r="F32" s="30" t="n">
        <v>12658</v>
      </c>
      <c r="G32" s="29" t="n">
        <f aca="false">C32-F32</f>
        <v>-10538</v>
      </c>
      <c r="H32" s="32" t="n">
        <f aca="false">G32/F32*100</f>
        <v>-83.2516985305736</v>
      </c>
      <c r="I32" s="26"/>
      <c r="J32" s="26"/>
      <c r="K32" s="26"/>
      <c r="L32" s="26"/>
      <c r="M32" s="26"/>
      <c r="N32" s="26"/>
    </row>
    <row r="33" customFormat="false" ht="26.1" hidden="false" customHeight="true" outlineLevel="0" collapsed="false">
      <c r="A33" s="35" t="s">
        <v>39</v>
      </c>
      <c r="B33" s="23" t="n">
        <f aca="false">B7+B23</f>
        <v>27016</v>
      </c>
      <c r="C33" s="23" t="n">
        <f aca="false">C7+C23</f>
        <v>27133</v>
      </c>
      <c r="D33" s="23" t="n">
        <f aca="false">D7+D23</f>
        <v>27133</v>
      </c>
      <c r="E33" s="24" t="n">
        <f aca="false">C33/B33*100</f>
        <v>100.433076695292</v>
      </c>
      <c r="F33" s="36" t="n">
        <f aca="false">F7+F23</f>
        <v>38588</v>
      </c>
      <c r="G33" s="23" t="n">
        <f aca="false">C33-F33</f>
        <v>-11455</v>
      </c>
      <c r="H33" s="25" t="n">
        <f aca="false">G33/F33*100</f>
        <v>-29.6853944231367</v>
      </c>
      <c r="I33" s="26"/>
      <c r="J33" s="26"/>
      <c r="K33" s="26"/>
      <c r="L33" s="26"/>
      <c r="M33" s="26"/>
      <c r="N33" s="26"/>
    </row>
    <row r="34" customFormat="false" ht="26.1" hidden="false" customHeight="true" outlineLevel="0" collapsed="false">
      <c r="A34" s="34" t="s">
        <v>40</v>
      </c>
      <c r="B34" s="36" t="n">
        <f aca="false">SUM(B35:B39)-B37</f>
        <v>152947</v>
      </c>
      <c r="C34" s="36" t="n">
        <f aca="false">SUM(C35:C39)-C37</f>
        <v>167689</v>
      </c>
      <c r="D34" s="36" t="n">
        <f aca="false">SUM(D35:D39)-D37</f>
        <v>168681</v>
      </c>
      <c r="E34" s="23" t="n">
        <f aca="false">SUM(E35:E39)</f>
        <v>0</v>
      </c>
      <c r="F34" s="36" t="n">
        <f aca="false">SUM(F35:F39)-F37</f>
        <v>120051</v>
      </c>
      <c r="G34" s="23" t="n">
        <f aca="false">SUM(G35:G39)</f>
        <v>0</v>
      </c>
      <c r="H34" s="32"/>
      <c r="I34" s="26"/>
      <c r="J34" s="26"/>
      <c r="K34" s="26"/>
      <c r="L34" s="26"/>
      <c r="M34" s="26"/>
      <c r="N34" s="26"/>
    </row>
    <row r="35" customFormat="false" ht="26.1" hidden="false" customHeight="true" outlineLevel="0" collapsed="false">
      <c r="A35" s="28" t="s">
        <v>41</v>
      </c>
      <c r="B35" s="29" t="n">
        <v>2989</v>
      </c>
      <c r="C35" s="30" t="n">
        <v>2989</v>
      </c>
      <c r="D35" s="30" t="n">
        <v>2989</v>
      </c>
      <c r="E35" s="24"/>
      <c r="F35" s="30" t="n">
        <v>2989</v>
      </c>
      <c r="G35" s="29"/>
      <c r="H35" s="32"/>
      <c r="I35" s="26"/>
      <c r="J35" s="26"/>
      <c r="K35" s="26"/>
      <c r="L35" s="26"/>
      <c r="M35" s="26"/>
      <c r="N35" s="26"/>
    </row>
    <row r="36" customFormat="false" ht="26.1" hidden="false" customHeight="true" outlineLevel="0" collapsed="false">
      <c r="A36" s="28" t="s">
        <v>42</v>
      </c>
      <c r="B36" s="29" t="n">
        <v>36648</v>
      </c>
      <c r="C36" s="30" t="n">
        <v>42148</v>
      </c>
      <c r="D36" s="30" t="n">
        <v>74069</v>
      </c>
      <c r="E36" s="24"/>
      <c r="F36" s="30" t="n">
        <v>31650</v>
      </c>
      <c r="G36" s="29"/>
      <c r="H36" s="32"/>
      <c r="I36" s="26"/>
      <c r="J36" s="26"/>
      <c r="K36" s="26"/>
      <c r="L36" s="26"/>
      <c r="M36" s="26"/>
      <c r="N36" s="26"/>
    </row>
    <row r="37" customFormat="false" ht="26.1" hidden="false" customHeight="true" outlineLevel="0" collapsed="false">
      <c r="A37" s="33" t="s">
        <v>43</v>
      </c>
      <c r="B37" s="29" t="n">
        <v>15141</v>
      </c>
      <c r="C37" s="30" t="n">
        <v>15141</v>
      </c>
      <c r="D37" s="30" t="n">
        <v>15541</v>
      </c>
      <c r="E37" s="24"/>
      <c r="F37" s="30" t="n">
        <v>11867</v>
      </c>
      <c r="G37" s="29"/>
      <c r="H37" s="32"/>
      <c r="I37" s="26"/>
      <c r="J37" s="26"/>
      <c r="K37" s="26"/>
      <c r="L37" s="26"/>
      <c r="M37" s="26"/>
      <c r="N37" s="26"/>
    </row>
    <row r="38" s="27" customFormat="true" ht="26.1" hidden="false" customHeight="true" outlineLevel="0" collapsed="false">
      <c r="A38" s="28" t="s">
        <v>44</v>
      </c>
      <c r="B38" s="29" t="n">
        <v>64562</v>
      </c>
      <c r="C38" s="30" t="n">
        <v>73804</v>
      </c>
      <c r="D38" s="30" t="n">
        <v>42875</v>
      </c>
      <c r="E38" s="24"/>
      <c r="F38" s="30" t="n">
        <v>35139</v>
      </c>
      <c r="G38" s="29"/>
      <c r="H38" s="32"/>
    </row>
    <row r="39" s="27" customFormat="true" ht="26.1" hidden="false" customHeight="true" outlineLevel="0" collapsed="false">
      <c r="A39" s="28" t="s">
        <v>45</v>
      </c>
      <c r="B39" s="29" t="n">
        <v>48748</v>
      </c>
      <c r="C39" s="30" t="n">
        <v>48748</v>
      </c>
      <c r="D39" s="30" t="n">
        <v>48748</v>
      </c>
      <c r="E39" s="24"/>
      <c r="F39" s="30" t="n">
        <v>50273</v>
      </c>
      <c r="G39" s="29"/>
      <c r="H39" s="32"/>
    </row>
    <row r="40" customFormat="false" ht="26.1" hidden="false" customHeight="true" outlineLevel="0" collapsed="false">
      <c r="A40" s="34" t="s">
        <v>46</v>
      </c>
      <c r="B40" s="23" t="n">
        <v>17200</v>
      </c>
      <c r="C40" s="36" t="n">
        <f aca="false">SUM(C41:C43)</f>
        <v>9525</v>
      </c>
      <c r="D40" s="36" t="n">
        <f aca="false">SUM(D41:D43)</f>
        <v>9460</v>
      </c>
      <c r="E40" s="24"/>
      <c r="F40" s="36" t="n">
        <v>349</v>
      </c>
      <c r="G40" s="29"/>
      <c r="H40" s="32"/>
    </row>
    <row r="41" customFormat="false" ht="26.1" hidden="false" customHeight="true" outlineLevel="0" collapsed="false">
      <c r="A41" s="33" t="s">
        <v>47</v>
      </c>
      <c r="B41" s="30"/>
      <c r="C41" s="30" t="n">
        <v>1071</v>
      </c>
      <c r="D41" s="30" t="n">
        <v>1071</v>
      </c>
      <c r="E41" s="30"/>
      <c r="F41" s="30"/>
      <c r="G41" s="37"/>
      <c r="H41" s="38"/>
    </row>
    <row r="42" customFormat="false" ht="26.1" hidden="false" customHeight="true" outlineLevel="0" collapsed="false">
      <c r="A42" s="33" t="s">
        <v>48</v>
      </c>
      <c r="B42" s="30" t="n">
        <v>3954</v>
      </c>
      <c r="C42" s="30" t="n">
        <v>2883</v>
      </c>
      <c r="D42" s="30" t="n">
        <v>2883</v>
      </c>
      <c r="E42" s="30"/>
      <c r="F42" s="30"/>
      <c r="G42" s="37"/>
      <c r="H42" s="38"/>
    </row>
    <row r="43" customFormat="false" ht="26.1" hidden="false" customHeight="true" outlineLevel="0" collapsed="false">
      <c r="A43" s="33" t="s">
        <v>49</v>
      </c>
      <c r="B43" s="30" t="n">
        <v>13246</v>
      </c>
      <c r="C43" s="30" t="n">
        <v>5571</v>
      </c>
      <c r="D43" s="30" t="n">
        <v>5506</v>
      </c>
      <c r="E43" s="30"/>
      <c r="F43" s="30" t="n">
        <v>349</v>
      </c>
      <c r="G43" s="37"/>
      <c r="H43" s="38"/>
    </row>
    <row r="44" customFormat="false" ht="26.1" hidden="false" customHeight="true" outlineLevel="0" collapsed="false">
      <c r="A44" s="34" t="s">
        <v>50</v>
      </c>
      <c r="B44" s="39" t="n">
        <v>2206</v>
      </c>
      <c r="C44" s="40" t="n">
        <v>2676</v>
      </c>
      <c r="D44" s="40" t="n">
        <v>2676</v>
      </c>
      <c r="E44" s="41"/>
      <c r="F44" s="40" t="n">
        <v>1139</v>
      </c>
      <c r="G44" s="37"/>
      <c r="H44" s="38"/>
    </row>
    <row r="45" customFormat="false" ht="26.1" hidden="false" customHeight="true" outlineLevel="0" collapsed="false">
      <c r="A45" s="34" t="s">
        <v>51</v>
      </c>
      <c r="B45" s="39" t="n">
        <v>3</v>
      </c>
      <c r="C45" s="40" t="n">
        <v>3</v>
      </c>
      <c r="D45" s="40" t="n">
        <v>3</v>
      </c>
      <c r="E45" s="41"/>
      <c r="F45" s="40" t="n">
        <v>3</v>
      </c>
      <c r="G45" s="37"/>
      <c r="H45" s="38"/>
    </row>
    <row r="46" customFormat="false" ht="26.1" hidden="false" customHeight="true" outlineLevel="0" collapsed="false">
      <c r="A46" s="42" t="s">
        <v>52</v>
      </c>
      <c r="B46" s="43" t="n">
        <f aca="false">B33+B34+B40+B44+B45</f>
        <v>199372</v>
      </c>
      <c r="C46" s="43" t="n">
        <f aca="false">C33+C34+C40+C44+C45</f>
        <v>207026</v>
      </c>
      <c r="D46" s="43" t="n">
        <f aca="false">D33+D34+D40+D44+D45</f>
        <v>207953</v>
      </c>
      <c r="E46" s="43"/>
      <c r="F46" s="43" t="n">
        <f aca="false">F33+F34+F40+F44+F45</f>
        <v>160130</v>
      </c>
      <c r="G46" s="43"/>
      <c r="H46" s="44"/>
    </row>
    <row r="63" customFormat="false" ht="14.25" hidden="false" customHeight="false" outlineLevel="0" collapsed="false">
      <c r="F63" s="45"/>
    </row>
  </sheetData>
  <mergeCells count="12">
    <mergeCell ref="A1:H1"/>
    <mergeCell ref="A2:H2"/>
    <mergeCell ref="B3:C3"/>
    <mergeCell ref="A4:A6"/>
    <mergeCell ref="B4:B6"/>
    <mergeCell ref="C4:C6"/>
    <mergeCell ref="D4:D6"/>
    <mergeCell ref="E4:E6"/>
    <mergeCell ref="F4:F6"/>
    <mergeCell ref="G4:H4"/>
    <mergeCell ref="G5:G6"/>
    <mergeCell ref="H5:H6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46" width="10.49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47" width="11.87"/>
    <col collapsed="false" customWidth="true" hidden="false" outlineLevel="0" max="6" min="6" style="1" width="12.12"/>
    <col collapsed="false" customWidth="true" hidden="false" outlineLevel="0" max="7" min="7" style="1" width="12.5"/>
    <col collapsed="false" customWidth="true" hidden="false" outlineLevel="0" max="8" min="8" style="46" width="11.5"/>
    <col collapsed="false" customWidth="true" hidden="false" outlineLevel="0" max="9" min="9" style="46" width="11.87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48" width="10.99"/>
    <col collapsed="false" customWidth="true" hidden="false" outlineLevel="0" max="13" min="13" style="3" width="11.99"/>
    <col collapsed="false" customWidth="false" hidden="false" outlineLevel="0" max="257" min="14" style="1" width="8.99"/>
  </cols>
  <sheetData>
    <row r="1" s="5" customFormat="true" ht="38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5" customFormat="true" ht="15.75" hidden="false" customHeight="true" outlineLevel="0" collapsed="false">
      <c r="A3" s="7" t="s">
        <v>54</v>
      </c>
      <c r="B3" s="50"/>
      <c r="C3" s="11"/>
      <c r="D3" s="11"/>
      <c r="E3" s="51"/>
      <c r="F3" s="11"/>
      <c r="G3" s="11"/>
      <c r="H3" s="50"/>
      <c r="I3" s="50"/>
      <c r="J3" s="11"/>
      <c r="K3" s="11"/>
      <c r="L3" s="52" t="s">
        <v>3</v>
      </c>
      <c r="M3" s="52"/>
    </row>
    <row r="4" s="57" customFormat="true" ht="26.25" hidden="false" customHeight="true" outlineLevel="0" collapsed="false">
      <c r="A4" s="14" t="s">
        <v>4</v>
      </c>
      <c r="B4" s="16" t="s">
        <v>55</v>
      </c>
      <c r="C4" s="16" t="s">
        <v>56</v>
      </c>
      <c r="D4" s="15" t="s">
        <v>57</v>
      </c>
      <c r="E4" s="53" t="s">
        <v>58</v>
      </c>
      <c r="F4" s="16" t="s">
        <v>59</v>
      </c>
      <c r="G4" s="15" t="s">
        <v>60</v>
      </c>
      <c r="H4" s="15"/>
      <c r="I4" s="15"/>
      <c r="J4" s="54" t="s">
        <v>61</v>
      </c>
      <c r="K4" s="55" t="s">
        <v>62</v>
      </c>
      <c r="L4" s="56" t="s">
        <v>63</v>
      </c>
      <c r="M4" s="56"/>
    </row>
    <row r="5" s="60" customFormat="true" ht="26.25" hidden="false" customHeight="true" outlineLevel="0" collapsed="false">
      <c r="A5" s="14"/>
      <c r="B5" s="16"/>
      <c r="C5" s="16"/>
      <c r="D5" s="16"/>
      <c r="E5" s="53"/>
      <c r="F5" s="16"/>
      <c r="G5" s="18" t="s">
        <v>64</v>
      </c>
      <c r="H5" s="18" t="s">
        <v>65</v>
      </c>
      <c r="I5" s="18" t="s">
        <v>66</v>
      </c>
      <c r="J5" s="54"/>
      <c r="K5" s="54"/>
      <c r="L5" s="58" t="s">
        <v>11</v>
      </c>
      <c r="M5" s="59" t="s">
        <v>12</v>
      </c>
    </row>
    <row r="6" s="61" customFormat="true" ht="9.75" hidden="false" customHeight="true" outlineLevel="0" collapsed="false">
      <c r="A6" s="14"/>
      <c r="B6" s="16"/>
      <c r="C6" s="16"/>
      <c r="D6" s="16"/>
      <c r="E6" s="53"/>
      <c r="F6" s="16"/>
      <c r="G6" s="16"/>
      <c r="H6" s="18"/>
      <c r="I6" s="18"/>
      <c r="J6" s="54"/>
      <c r="K6" s="54"/>
      <c r="L6" s="58"/>
      <c r="M6" s="59"/>
    </row>
    <row r="7" s="27" customFormat="true" ht="39.95" hidden="false" customHeight="true" outlineLevel="0" collapsed="false">
      <c r="A7" s="22" t="s">
        <v>67</v>
      </c>
      <c r="B7" s="29" t="n">
        <v>9384</v>
      </c>
      <c r="C7" s="29" t="n">
        <v>10007</v>
      </c>
      <c r="D7" s="29" t="n">
        <v>215</v>
      </c>
      <c r="E7" s="62" t="n">
        <v>459</v>
      </c>
      <c r="F7" s="29" t="n">
        <f aca="false">SUM(C7:E7)</f>
        <v>10681</v>
      </c>
      <c r="G7" s="29" t="n">
        <v>10059</v>
      </c>
      <c r="H7" s="29" t="n">
        <f aca="false">G7-I7</f>
        <v>9538</v>
      </c>
      <c r="I7" s="29" t="n">
        <v>521</v>
      </c>
      <c r="J7" s="29" t="n">
        <v>153</v>
      </c>
      <c r="K7" s="63" t="n">
        <v>8669</v>
      </c>
      <c r="L7" s="63" t="n">
        <f aca="false">G7-K7</f>
        <v>1390</v>
      </c>
      <c r="M7" s="64" t="n">
        <f aca="false">L7/K7*100</f>
        <v>16.0341446533626</v>
      </c>
    </row>
    <row r="8" customFormat="false" ht="39.95" hidden="false" customHeight="true" outlineLevel="0" collapsed="false">
      <c r="A8" s="65" t="s">
        <v>68</v>
      </c>
      <c r="B8" s="29"/>
      <c r="C8" s="29" t="n">
        <v>0</v>
      </c>
      <c r="D8" s="29"/>
      <c r="E8" s="62"/>
      <c r="F8" s="29" t="n">
        <f aca="false">SUM(C8:E8)</f>
        <v>0</v>
      </c>
      <c r="G8" s="29"/>
      <c r="H8" s="29" t="n">
        <f aca="false">G8-I8</f>
        <v>0</v>
      </c>
      <c r="I8" s="29"/>
      <c r="J8" s="29"/>
      <c r="K8" s="63" t="n">
        <v>4</v>
      </c>
      <c r="L8" s="63" t="n">
        <f aca="false">G8-K8</f>
        <v>-4</v>
      </c>
      <c r="M8" s="64" t="n">
        <f aca="false">L8/K8*100</f>
        <v>-100</v>
      </c>
    </row>
    <row r="9" customFormat="false" ht="39.95" hidden="false" customHeight="true" outlineLevel="0" collapsed="false">
      <c r="A9" s="65" t="s">
        <v>69</v>
      </c>
      <c r="B9" s="29" t="n">
        <v>1119</v>
      </c>
      <c r="C9" s="29" t="n">
        <v>1360</v>
      </c>
      <c r="D9" s="29" t="n">
        <v>697</v>
      </c>
      <c r="E9" s="62" t="n">
        <v>1425</v>
      </c>
      <c r="F9" s="29" t="n">
        <f aca="false">SUM(C9:E9)</f>
        <v>3482</v>
      </c>
      <c r="G9" s="29" t="n">
        <v>3285</v>
      </c>
      <c r="H9" s="29" t="n">
        <f aca="false">G9-I9</f>
        <v>1354</v>
      </c>
      <c r="I9" s="29" t="n">
        <v>1931</v>
      </c>
      <c r="J9" s="29" t="n">
        <v>191</v>
      </c>
      <c r="K9" s="63" t="n">
        <v>2349</v>
      </c>
      <c r="L9" s="63" t="n">
        <f aca="false">G9-K9</f>
        <v>936</v>
      </c>
      <c r="M9" s="64" t="n">
        <f aca="false">L9/K9*100</f>
        <v>39.8467432950192</v>
      </c>
    </row>
    <row r="10" customFormat="false" ht="39.95" hidden="false" customHeight="true" outlineLevel="0" collapsed="false">
      <c r="A10" s="65" t="s">
        <v>70</v>
      </c>
      <c r="B10" s="29" t="n">
        <v>23059</v>
      </c>
      <c r="C10" s="29" t="n">
        <v>24266</v>
      </c>
      <c r="D10" s="29" t="n">
        <v>4408</v>
      </c>
      <c r="E10" s="62" t="n">
        <v>15545</v>
      </c>
      <c r="F10" s="29" t="n">
        <f aca="false">SUM(C10:E10)</f>
        <v>44219</v>
      </c>
      <c r="G10" s="29" t="n">
        <v>42672</v>
      </c>
      <c r="H10" s="29" t="n">
        <f aca="false">G10-I10</f>
        <v>24247</v>
      </c>
      <c r="I10" s="29" t="n">
        <v>18425</v>
      </c>
      <c r="J10" s="29" t="n">
        <v>377</v>
      </c>
      <c r="K10" s="63" t="n">
        <v>25794</v>
      </c>
      <c r="L10" s="63" t="n">
        <f aca="false">G10-K10</f>
        <v>16878</v>
      </c>
      <c r="M10" s="64" t="n">
        <f aca="false">L10/K10*100</f>
        <v>65.4338218190277</v>
      </c>
    </row>
    <row r="11" customFormat="false" ht="39.95" hidden="false" customHeight="true" outlineLevel="0" collapsed="false">
      <c r="A11" s="65" t="s">
        <v>71</v>
      </c>
      <c r="B11" s="29" t="n">
        <v>1000</v>
      </c>
      <c r="C11" s="29" t="n">
        <v>1000</v>
      </c>
      <c r="D11" s="29" t="n">
        <v>4</v>
      </c>
      <c r="E11" s="62" t="n">
        <v>23</v>
      </c>
      <c r="F11" s="29" t="n">
        <f aca="false">SUM(C11:E11)</f>
        <v>1027</v>
      </c>
      <c r="G11" s="29" t="n">
        <v>29</v>
      </c>
      <c r="H11" s="29" t="n">
        <f aca="false">G11-I11</f>
        <v>22</v>
      </c>
      <c r="I11" s="29" t="n">
        <v>7</v>
      </c>
      <c r="J11" s="29" t="n">
        <v>20</v>
      </c>
      <c r="K11" s="63" t="n">
        <v>1425</v>
      </c>
      <c r="L11" s="63" t="n">
        <f aca="false">G11-K11</f>
        <v>-1396</v>
      </c>
      <c r="M11" s="64" t="n">
        <f aca="false">L11/K11*100</f>
        <v>-97.9649122807018</v>
      </c>
    </row>
    <row r="12" customFormat="false" ht="39.95" hidden="false" customHeight="true" outlineLevel="0" collapsed="false">
      <c r="A12" s="65" t="s">
        <v>72</v>
      </c>
      <c r="B12" s="29" t="n">
        <v>478</v>
      </c>
      <c r="C12" s="29" t="n">
        <v>499</v>
      </c>
      <c r="D12" s="29" t="n">
        <v>892</v>
      </c>
      <c r="E12" s="62" t="n">
        <v>781</v>
      </c>
      <c r="F12" s="29" t="n">
        <f aca="false">SUM(C12:E12)</f>
        <v>2172</v>
      </c>
      <c r="G12" s="29" t="n">
        <v>1843</v>
      </c>
      <c r="H12" s="29" t="n">
        <f aca="false">G12-I12</f>
        <v>427</v>
      </c>
      <c r="I12" s="29" t="n">
        <v>1416</v>
      </c>
      <c r="J12" s="29" t="n">
        <v>257</v>
      </c>
      <c r="K12" s="63" t="n">
        <v>1839</v>
      </c>
      <c r="L12" s="63" t="n">
        <f aca="false">G12-K12</f>
        <v>4</v>
      </c>
      <c r="M12" s="64" t="n">
        <f aca="false">L12/K12*100</f>
        <v>0.217509516041327</v>
      </c>
    </row>
    <row r="13" customFormat="false" ht="39.95" hidden="false" customHeight="true" outlineLevel="0" collapsed="false">
      <c r="A13" s="66" t="s">
        <v>73</v>
      </c>
      <c r="B13" s="29" t="n">
        <v>11228</v>
      </c>
      <c r="C13" s="29" t="n">
        <v>12332</v>
      </c>
      <c r="D13" s="29" t="n">
        <v>3458</v>
      </c>
      <c r="E13" s="62" t="n">
        <v>8024</v>
      </c>
      <c r="F13" s="29" t="n">
        <f aca="false">SUM(C13:E13)</f>
        <v>23814</v>
      </c>
      <c r="G13" s="29" t="n">
        <v>21495</v>
      </c>
      <c r="H13" s="29" t="n">
        <f aca="false">G13-I13</f>
        <v>10474</v>
      </c>
      <c r="I13" s="29" t="n">
        <v>11021</v>
      </c>
      <c r="J13" s="29" t="n">
        <v>461</v>
      </c>
      <c r="K13" s="63" t="n">
        <v>17134</v>
      </c>
      <c r="L13" s="63" t="n">
        <f aca="false">G13-K13</f>
        <v>4361</v>
      </c>
      <c r="M13" s="64" t="n">
        <f aca="false">L13/K13*100</f>
        <v>25.4523170304657</v>
      </c>
    </row>
    <row r="14" customFormat="false" ht="39.95" hidden="false" customHeight="true" outlineLevel="0" collapsed="false">
      <c r="A14" s="67" t="s">
        <v>74</v>
      </c>
      <c r="B14" s="62" t="n">
        <v>4869</v>
      </c>
      <c r="C14" s="62" t="n">
        <v>5340</v>
      </c>
      <c r="D14" s="29" t="n">
        <v>3025</v>
      </c>
      <c r="E14" s="62" t="n">
        <v>13501</v>
      </c>
      <c r="F14" s="29" t="n">
        <f aca="false">SUM(C14:E14)</f>
        <v>21866</v>
      </c>
      <c r="G14" s="29" t="n">
        <v>20167</v>
      </c>
      <c r="H14" s="29" t="n">
        <f aca="false">G14-I14</f>
        <v>4195</v>
      </c>
      <c r="I14" s="29" t="n">
        <v>15972</v>
      </c>
      <c r="J14" s="29" t="n">
        <v>554</v>
      </c>
      <c r="K14" s="63" t="n">
        <v>13816</v>
      </c>
      <c r="L14" s="63" t="n">
        <f aca="false">G14-K14</f>
        <v>6351</v>
      </c>
      <c r="M14" s="64" t="n">
        <f aca="false">L14/K14*100</f>
        <v>45.9684423856398</v>
      </c>
    </row>
    <row r="15" customFormat="false" ht="39.95" hidden="false" customHeight="true" outlineLevel="0" collapsed="false">
      <c r="A15" s="66" t="s">
        <v>75</v>
      </c>
      <c r="B15" s="29"/>
      <c r="C15" s="29" t="n">
        <v>22</v>
      </c>
      <c r="D15" s="29" t="n">
        <v>200</v>
      </c>
      <c r="E15" s="62" t="n">
        <v>191</v>
      </c>
      <c r="F15" s="29" t="n">
        <f aca="false">SUM(C15:E15)</f>
        <v>413</v>
      </c>
      <c r="G15" s="29" t="n">
        <v>276</v>
      </c>
      <c r="H15" s="29" t="n">
        <f aca="false">G15-I15</f>
        <v>22</v>
      </c>
      <c r="I15" s="29" t="n">
        <v>254</v>
      </c>
      <c r="J15" s="29" t="n">
        <v>137</v>
      </c>
      <c r="K15" s="63" t="n">
        <v>166</v>
      </c>
      <c r="L15" s="63" t="n">
        <f aca="false">G15-K15</f>
        <v>110</v>
      </c>
      <c r="M15" s="64" t="n">
        <f aca="false">L15/K15*100</f>
        <v>66.2650602409639</v>
      </c>
    </row>
    <row r="16" s="27" customFormat="true" ht="39.95" hidden="false" customHeight="true" outlineLevel="0" collapsed="false">
      <c r="A16" s="66" t="s">
        <v>76</v>
      </c>
      <c r="B16" s="29" t="n">
        <v>1849</v>
      </c>
      <c r="C16" s="29" t="n">
        <v>2003</v>
      </c>
      <c r="D16" s="29" t="n">
        <v>397</v>
      </c>
      <c r="E16" s="62" t="n">
        <v>843</v>
      </c>
      <c r="F16" s="29" t="n">
        <f aca="false">SUM(C16:E16)</f>
        <v>3243</v>
      </c>
      <c r="G16" s="29" t="n">
        <v>2587</v>
      </c>
      <c r="H16" s="29" t="n">
        <f aca="false">G16-I16</f>
        <v>1702</v>
      </c>
      <c r="I16" s="29" t="n">
        <v>885</v>
      </c>
      <c r="J16" s="29" t="n">
        <v>4</v>
      </c>
      <c r="K16" s="63" t="n">
        <v>841</v>
      </c>
      <c r="L16" s="63" t="n">
        <f aca="false">G16-K16</f>
        <v>1746</v>
      </c>
      <c r="M16" s="64" t="n">
        <f aca="false">L16/K16*100</f>
        <v>207.609988109394</v>
      </c>
    </row>
    <row r="17" s="27" customFormat="true" ht="39.95" hidden="false" customHeight="true" outlineLevel="0" collapsed="false">
      <c r="A17" s="66" t="s">
        <v>77</v>
      </c>
      <c r="B17" s="29" t="n">
        <v>2342</v>
      </c>
      <c r="C17" s="29" t="n">
        <v>3057</v>
      </c>
      <c r="D17" s="29" t="n">
        <v>26151</v>
      </c>
      <c r="E17" s="62" t="n">
        <v>47000</v>
      </c>
      <c r="F17" s="29" t="n">
        <f aca="false">SUM(C17:E17)</f>
        <v>76208</v>
      </c>
      <c r="G17" s="29" t="n">
        <v>74831</v>
      </c>
      <c r="H17" s="29" t="n">
        <f aca="false">G17-I17</f>
        <v>2990</v>
      </c>
      <c r="I17" s="29" t="n">
        <v>71841</v>
      </c>
      <c r="J17" s="29" t="n">
        <v>1127</v>
      </c>
      <c r="K17" s="63" t="n">
        <v>27367</v>
      </c>
      <c r="L17" s="63" t="n">
        <f aca="false">G17-K17</f>
        <v>47464</v>
      </c>
      <c r="M17" s="64" t="n">
        <f aca="false">L17/K17*100</f>
        <v>173.435159133263</v>
      </c>
    </row>
    <row r="18" customFormat="false" ht="39.95" hidden="false" customHeight="true" outlineLevel="0" collapsed="false">
      <c r="A18" s="66" t="s">
        <v>78</v>
      </c>
      <c r="B18" s="29" t="n">
        <v>455</v>
      </c>
      <c r="C18" s="29" t="n">
        <v>459</v>
      </c>
      <c r="D18" s="29" t="n">
        <v>45</v>
      </c>
      <c r="E18" s="62" t="n">
        <v>212</v>
      </c>
      <c r="F18" s="29" t="n">
        <f aca="false">SUM(C18:E18)</f>
        <v>716</v>
      </c>
      <c r="G18" s="29" t="n">
        <v>701</v>
      </c>
      <c r="H18" s="29" t="n">
        <f aca="false">G18-I18</f>
        <v>174</v>
      </c>
      <c r="I18" s="29" t="n">
        <v>527</v>
      </c>
      <c r="J18" s="29" t="n">
        <v>81</v>
      </c>
      <c r="K18" s="63" t="n">
        <v>1654</v>
      </c>
      <c r="L18" s="63" t="n">
        <f aca="false">G18-K18</f>
        <v>-953</v>
      </c>
      <c r="M18" s="64" t="n">
        <f aca="false">L18/K18*100</f>
        <v>-57.6178960096735</v>
      </c>
    </row>
    <row r="19" customFormat="false" ht="39.95" hidden="false" customHeight="true" outlineLevel="0" collapsed="false">
      <c r="A19" s="66" t="s">
        <v>79</v>
      </c>
      <c r="B19" s="29" t="n">
        <v>83</v>
      </c>
      <c r="C19" s="29" t="n">
        <v>90</v>
      </c>
      <c r="D19" s="29"/>
      <c r="E19" s="62" t="n">
        <v>368</v>
      </c>
      <c r="F19" s="29" t="n">
        <f aca="false">SUM(C19:E19)</f>
        <v>458</v>
      </c>
      <c r="G19" s="29" t="n">
        <v>125</v>
      </c>
      <c r="H19" s="29" t="n">
        <f aca="false">G19-I19</f>
        <v>90</v>
      </c>
      <c r="I19" s="29" t="n">
        <v>35</v>
      </c>
      <c r="J19" s="29" t="n">
        <v>333</v>
      </c>
      <c r="K19" s="63" t="n">
        <v>743</v>
      </c>
      <c r="L19" s="63" t="n">
        <f aca="false">G19-K19</f>
        <v>-618</v>
      </c>
      <c r="M19" s="64" t="n">
        <f aca="false">L19/K19*100</f>
        <v>-83.1763122476447</v>
      </c>
    </row>
    <row r="20" customFormat="false" ht="39.95" hidden="false" customHeight="true" outlineLevel="0" collapsed="false">
      <c r="A20" s="66" t="s">
        <v>80</v>
      </c>
      <c r="B20" s="29" t="n">
        <v>113</v>
      </c>
      <c r="C20" s="29" t="n">
        <v>128</v>
      </c>
      <c r="D20" s="29" t="n">
        <v>351</v>
      </c>
      <c r="E20" s="62" t="n">
        <v>175</v>
      </c>
      <c r="F20" s="29" t="n">
        <f aca="false">SUM(C20:E20)</f>
        <v>654</v>
      </c>
      <c r="G20" s="29" t="n">
        <v>638</v>
      </c>
      <c r="H20" s="29" t="n">
        <f aca="false">G20-I20</f>
        <v>126</v>
      </c>
      <c r="I20" s="29" t="n">
        <v>512</v>
      </c>
      <c r="J20" s="29" t="n">
        <v>14</v>
      </c>
      <c r="K20" s="63" t="n">
        <v>257</v>
      </c>
      <c r="L20" s="63" t="n">
        <f aca="false">G20-K20</f>
        <v>381</v>
      </c>
      <c r="M20" s="64" t="n">
        <f aca="false">L20/K20*100</f>
        <v>148.249027237354</v>
      </c>
    </row>
    <row r="21" customFormat="false" ht="39.95" hidden="false" customHeight="true" outlineLevel="0" collapsed="false">
      <c r="A21" s="66" t="s">
        <v>81</v>
      </c>
      <c r="B21" s="29"/>
      <c r="C21" s="29" t="n">
        <v>0</v>
      </c>
      <c r="D21" s="29" t="n">
        <v>88</v>
      </c>
      <c r="E21" s="62" t="n">
        <v>170</v>
      </c>
      <c r="F21" s="29" t="n">
        <f aca="false">SUM(C21:E21)</f>
        <v>258</v>
      </c>
      <c r="G21" s="29" t="n">
        <v>258</v>
      </c>
      <c r="H21" s="29" t="n">
        <f aca="false">G21-I21</f>
        <v>0</v>
      </c>
      <c r="I21" s="29" t="n">
        <v>258</v>
      </c>
      <c r="J21" s="29"/>
      <c r="K21" s="63" t="n">
        <v>222</v>
      </c>
      <c r="L21" s="63" t="n">
        <f aca="false">G21-K21</f>
        <v>36</v>
      </c>
      <c r="M21" s="64" t="n">
        <f aca="false">L21/K21*100</f>
        <v>16.2162162162162</v>
      </c>
    </row>
    <row r="22" s="27" customFormat="true" ht="39.95" hidden="false" customHeight="true" outlineLevel="0" collapsed="false">
      <c r="A22" s="66" t="s">
        <v>82</v>
      </c>
      <c r="B22" s="29"/>
      <c r="C22" s="29" t="n">
        <v>0</v>
      </c>
      <c r="D22" s="29" t="n">
        <v>482</v>
      </c>
      <c r="E22" s="62" t="n">
        <v>274</v>
      </c>
      <c r="F22" s="29" t="n">
        <f aca="false">SUM(C22:E22)</f>
        <v>756</v>
      </c>
      <c r="G22" s="29" t="n">
        <v>603</v>
      </c>
      <c r="H22" s="29" t="n">
        <f aca="false">G22-I22</f>
        <v>0</v>
      </c>
      <c r="I22" s="29" t="n">
        <v>603</v>
      </c>
      <c r="J22" s="29" t="n">
        <v>153</v>
      </c>
      <c r="K22" s="63" t="n">
        <v>233</v>
      </c>
      <c r="L22" s="63" t="n">
        <f aca="false">G22-K22</f>
        <v>370</v>
      </c>
      <c r="M22" s="64" t="n">
        <f aca="false">L22/K22*100</f>
        <v>158.798283261803</v>
      </c>
    </row>
    <row r="23" customFormat="false" ht="39.95" hidden="false" customHeight="true" outlineLevel="0" collapsed="false">
      <c r="A23" s="66" t="s">
        <v>83</v>
      </c>
      <c r="B23" s="29" t="n">
        <v>529</v>
      </c>
      <c r="C23" s="29" t="n">
        <v>608</v>
      </c>
      <c r="D23" s="29"/>
      <c r="E23" s="62" t="n">
        <v>1616</v>
      </c>
      <c r="F23" s="29" t="n">
        <f aca="false">SUM(C23:E23)</f>
        <v>2224</v>
      </c>
      <c r="G23" s="29" t="n">
        <v>2090</v>
      </c>
      <c r="H23" s="29" t="n">
        <f aca="false">G23-I23</f>
        <v>527</v>
      </c>
      <c r="I23" s="29" t="n">
        <v>1563</v>
      </c>
      <c r="J23" s="29" t="n">
        <v>53</v>
      </c>
      <c r="K23" s="63" t="n">
        <v>585</v>
      </c>
      <c r="L23" s="63" t="n">
        <f aca="false">G23-K23</f>
        <v>1505</v>
      </c>
      <c r="M23" s="64" t="n">
        <f aca="false">L23/K23*100</f>
        <v>257.264957264957</v>
      </c>
    </row>
    <row r="24" customFormat="false" ht="39.95" hidden="false" customHeight="true" outlineLevel="0" collapsed="false">
      <c r="A24" s="66" t="s">
        <v>84</v>
      </c>
      <c r="B24" s="29" t="n">
        <v>1500</v>
      </c>
      <c r="C24" s="29" t="n">
        <v>0</v>
      </c>
      <c r="D24" s="29"/>
      <c r="E24" s="62"/>
      <c r="F24" s="29" t="n">
        <f aca="false">SUM(C24:E24)</f>
        <v>0</v>
      </c>
      <c r="G24" s="29"/>
      <c r="H24" s="29" t="n">
        <f aca="false">G24-I24</f>
        <v>0</v>
      </c>
      <c r="I24" s="29"/>
      <c r="J24" s="29"/>
      <c r="K24" s="63"/>
      <c r="L24" s="63" t="n">
        <f aca="false">G24-K24</f>
        <v>0</v>
      </c>
      <c r="M24" s="64"/>
    </row>
    <row r="25" customFormat="false" ht="39.95" hidden="false" customHeight="true" outlineLevel="0" collapsed="false">
      <c r="A25" s="66" t="s">
        <v>85</v>
      </c>
      <c r="B25" s="29" t="n">
        <v>7108</v>
      </c>
      <c r="C25" s="29" t="n">
        <v>5110</v>
      </c>
      <c r="D25" s="29" t="n">
        <v>1704</v>
      </c>
      <c r="E25" s="62" t="n">
        <v>10796</v>
      </c>
      <c r="F25" s="29" t="n">
        <f aca="false">SUM(C25:E25)</f>
        <v>17610</v>
      </c>
      <c r="G25" s="29" t="n">
        <v>6794</v>
      </c>
      <c r="H25" s="29" t="n">
        <f aca="false">G25-I25</f>
        <v>3650</v>
      </c>
      <c r="I25" s="29" t="n">
        <v>3144</v>
      </c>
      <c r="J25" s="29" t="n">
        <v>9426</v>
      </c>
      <c r="K25" s="63" t="n">
        <v>3850</v>
      </c>
      <c r="L25" s="63" t="n">
        <f aca="false">G25-K25</f>
        <v>2944</v>
      </c>
      <c r="M25" s="64" t="n">
        <f aca="false">L25/K25*100</f>
        <v>76.4675324675325</v>
      </c>
    </row>
    <row r="26" customFormat="false" ht="39.95" hidden="false" customHeight="true" outlineLevel="0" collapsed="false">
      <c r="A26" s="66" t="s">
        <v>86</v>
      </c>
      <c r="B26" s="29" t="n">
        <v>13</v>
      </c>
      <c r="C26" s="29" t="n">
        <v>13</v>
      </c>
      <c r="D26" s="29"/>
      <c r="E26" s="62"/>
      <c r="F26" s="29" t="n">
        <f aca="false">SUM(C26:E26)</f>
        <v>13</v>
      </c>
      <c r="G26" s="29" t="n">
        <v>13</v>
      </c>
      <c r="H26" s="29" t="n">
        <f aca="false">G26-I26</f>
        <v>13</v>
      </c>
      <c r="I26" s="29"/>
      <c r="J26" s="29"/>
      <c r="K26" s="63"/>
      <c r="L26" s="63"/>
      <c r="M26" s="64"/>
    </row>
    <row r="27" customFormat="false" ht="39.95" hidden="false" customHeight="true" outlineLevel="0" collapsed="false">
      <c r="A27" s="66" t="s">
        <v>87</v>
      </c>
      <c r="B27" s="29"/>
      <c r="C27" s="29"/>
      <c r="D27" s="29"/>
      <c r="E27" s="62"/>
      <c r="F27" s="29"/>
      <c r="G27" s="29" t="n">
        <v>2</v>
      </c>
      <c r="H27" s="29" t="n">
        <f aca="false">G27-I27</f>
        <v>2</v>
      </c>
      <c r="I27" s="29"/>
      <c r="J27" s="29"/>
      <c r="K27" s="63"/>
      <c r="L27" s="63"/>
      <c r="M27" s="64"/>
    </row>
    <row r="28" customFormat="false" ht="39.95" hidden="false" customHeight="true" outlineLevel="0" collapsed="false">
      <c r="A28" s="66" t="s">
        <v>88</v>
      </c>
      <c r="B28" s="29"/>
      <c r="C28" s="29" t="n">
        <v>0</v>
      </c>
      <c r="D28" s="29" t="n">
        <v>1139</v>
      </c>
      <c r="E28" s="62" t="n">
        <v>1537</v>
      </c>
      <c r="F28" s="29" t="n">
        <f aca="false">SUM(C28:E28)</f>
        <v>2676</v>
      </c>
      <c r="G28" s="29"/>
      <c r="H28" s="29" t="n">
        <f aca="false">G28-I28</f>
        <v>0</v>
      </c>
      <c r="I28" s="29"/>
      <c r="J28" s="29" t="n">
        <v>1342</v>
      </c>
      <c r="K28" s="63"/>
      <c r="L28" s="63" t="n">
        <f aca="false">G28-K28</f>
        <v>0</v>
      </c>
      <c r="M28" s="64"/>
    </row>
    <row r="29" customFormat="false" ht="39.95" hidden="false" customHeight="true" outlineLevel="0" collapsed="false">
      <c r="A29" s="35" t="s">
        <v>89</v>
      </c>
      <c r="B29" s="23" t="n">
        <f aca="false">SUM(B7:B28)</f>
        <v>65129</v>
      </c>
      <c r="C29" s="23" t="n">
        <f aca="false">SUM(C7:C28)</f>
        <v>66294</v>
      </c>
      <c r="D29" s="23" t="n">
        <f aca="false">SUM(D7:D28)</f>
        <v>43256</v>
      </c>
      <c r="E29" s="23" t="n">
        <f aca="false">SUM(E7:E28)</f>
        <v>102940</v>
      </c>
      <c r="F29" s="23" t="n">
        <f aca="false">SUM(C29:E29)</f>
        <v>212490</v>
      </c>
      <c r="G29" s="23" t="n">
        <f aca="false">SUM(G7:G28)</f>
        <v>188468</v>
      </c>
      <c r="H29" s="23" t="n">
        <f aca="false">SUM(H7:H28)</f>
        <v>59553</v>
      </c>
      <c r="I29" s="23" t="n">
        <f aca="false">SUM(I7:I28)</f>
        <v>128915</v>
      </c>
      <c r="J29" s="23" t="n">
        <f aca="false">SUM(J7:J28)</f>
        <v>14683</v>
      </c>
      <c r="K29" s="23" t="n">
        <f aca="false">SUM(K7:K28)</f>
        <v>106948</v>
      </c>
      <c r="L29" s="68" t="n">
        <f aca="false">G29-K29</f>
        <v>81520</v>
      </c>
      <c r="M29" s="69" t="n">
        <f aca="false">L29/K29*100</f>
        <v>76.2239593073269</v>
      </c>
    </row>
    <row r="30" customFormat="false" ht="39.95" hidden="false" customHeight="true" outlineLevel="0" collapsed="false">
      <c r="A30" s="66" t="s">
        <v>90</v>
      </c>
      <c r="B30" s="23"/>
      <c r="C30" s="23"/>
      <c r="D30" s="23"/>
      <c r="E30" s="70"/>
      <c r="F30" s="23"/>
      <c r="G30" s="23" t="n">
        <v>424</v>
      </c>
      <c r="H30" s="29" t="n">
        <v>424</v>
      </c>
      <c r="I30" s="29"/>
      <c r="J30" s="63"/>
      <c r="K30" s="68" t="n">
        <v>381</v>
      </c>
      <c r="L30" s="63"/>
      <c r="M30" s="64"/>
    </row>
    <row r="31" customFormat="false" ht="39.95" hidden="false" customHeight="true" outlineLevel="0" collapsed="false">
      <c r="A31" s="66" t="s">
        <v>91</v>
      </c>
      <c r="B31" s="23" t="n">
        <v>2483</v>
      </c>
      <c r="C31" s="23" t="n">
        <v>2483</v>
      </c>
      <c r="D31" s="23"/>
      <c r="E31" s="70"/>
      <c r="F31" s="23" t="n">
        <v>2483</v>
      </c>
      <c r="G31" s="23" t="n">
        <f aca="false">G32</f>
        <v>3350</v>
      </c>
      <c r="H31" s="23" t="n">
        <f aca="false">H32</f>
        <v>3350</v>
      </c>
      <c r="I31" s="23"/>
      <c r="J31" s="63"/>
      <c r="K31" s="68" t="n">
        <v>2911</v>
      </c>
      <c r="L31" s="63"/>
      <c r="M31" s="64"/>
    </row>
    <row r="32" customFormat="false" ht="39.95" hidden="false" customHeight="true" outlineLevel="0" collapsed="false">
      <c r="A32" s="71" t="s">
        <v>92</v>
      </c>
      <c r="B32" s="29" t="n">
        <v>2483</v>
      </c>
      <c r="C32" s="29" t="n">
        <v>2483</v>
      </c>
      <c r="D32" s="29"/>
      <c r="E32" s="62"/>
      <c r="F32" s="29" t="n">
        <v>2483</v>
      </c>
      <c r="G32" s="29" t="n">
        <v>3350</v>
      </c>
      <c r="H32" s="29" t="n">
        <v>3350</v>
      </c>
      <c r="I32" s="29"/>
      <c r="J32" s="63"/>
      <c r="K32" s="63" t="n">
        <v>2911</v>
      </c>
      <c r="L32" s="63"/>
      <c r="M32" s="64"/>
    </row>
    <row r="33" customFormat="false" ht="39.95" hidden="false" customHeight="true" outlineLevel="0" collapsed="false">
      <c r="A33" s="66" t="s">
        <v>93</v>
      </c>
      <c r="B33" s="23"/>
      <c r="C33" s="23"/>
      <c r="D33" s="23"/>
      <c r="E33" s="70"/>
      <c r="F33" s="23"/>
      <c r="G33" s="23" t="n">
        <v>-52</v>
      </c>
      <c r="H33" s="23" t="n">
        <v>-52</v>
      </c>
      <c r="I33" s="23"/>
      <c r="J33" s="68"/>
      <c r="K33" s="68"/>
      <c r="L33" s="68"/>
      <c r="M33" s="69"/>
    </row>
    <row r="34" customFormat="false" ht="39.95" hidden="false" customHeight="true" outlineLevel="0" collapsed="false">
      <c r="A34" s="66" t="s">
        <v>94</v>
      </c>
      <c r="B34" s="23" t="n">
        <v>1071</v>
      </c>
      <c r="C34" s="23" t="n">
        <v>1071</v>
      </c>
      <c r="D34" s="29"/>
      <c r="E34" s="62"/>
      <c r="F34" s="23" t="n">
        <v>1071</v>
      </c>
      <c r="G34" s="23" t="n">
        <v>1077</v>
      </c>
      <c r="H34" s="23" t="n">
        <v>1077</v>
      </c>
      <c r="I34" s="23"/>
      <c r="J34" s="63"/>
      <c r="K34" s="63"/>
      <c r="L34" s="63"/>
      <c r="M34" s="64"/>
    </row>
    <row r="35" customFormat="false" ht="39.95" hidden="false" customHeight="true" outlineLevel="0" collapsed="false">
      <c r="A35" s="66" t="s">
        <v>95</v>
      </c>
      <c r="B35" s="23" t="n">
        <v>190</v>
      </c>
      <c r="C35" s="23" t="n">
        <v>120</v>
      </c>
      <c r="D35" s="23"/>
      <c r="E35" s="70"/>
      <c r="F35" s="23" t="n">
        <v>120</v>
      </c>
      <c r="G35" s="23" t="n">
        <f aca="false">G36+G37</f>
        <v>14683</v>
      </c>
      <c r="H35" s="23" t="n">
        <f aca="false">H36+H37</f>
        <v>14683</v>
      </c>
      <c r="I35" s="23" t="n">
        <f aca="false">I36+I37</f>
        <v>0</v>
      </c>
      <c r="J35" s="63"/>
      <c r="K35" s="68" t="n">
        <v>49887</v>
      </c>
      <c r="L35" s="63"/>
      <c r="M35" s="64"/>
    </row>
    <row r="36" customFormat="false" ht="39.95" hidden="false" customHeight="true" outlineLevel="0" collapsed="false">
      <c r="A36" s="71" t="s">
        <v>96</v>
      </c>
      <c r="B36" s="29"/>
      <c r="C36" s="29"/>
      <c r="D36" s="29"/>
      <c r="E36" s="62"/>
      <c r="F36" s="29"/>
      <c r="G36" s="29" t="n">
        <v>14683</v>
      </c>
      <c r="H36" s="29" t="n">
        <v>14683</v>
      </c>
      <c r="I36" s="29"/>
      <c r="J36" s="63"/>
      <c r="K36" s="63" t="n">
        <v>49669</v>
      </c>
      <c r="L36" s="63"/>
      <c r="M36" s="64"/>
    </row>
    <row r="37" customFormat="false" ht="39.95" hidden="false" customHeight="true" outlineLevel="0" collapsed="false">
      <c r="A37" s="71" t="s">
        <v>97</v>
      </c>
      <c r="B37" s="29" t="n">
        <v>190</v>
      </c>
      <c r="C37" s="29" t="n">
        <v>120</v>
      </c>
      <c r="D37" s="29"/>
      <c r="E37" s="62"/>
      <c r="F37" s="29" t="n">
        <v>120</v>
      </c>
      <c r="G37" s="29"/>
      <c r="H37" s="29"/>
      <c r="I37" s="29"/>
      <c r="J37" s="63"/>
      <c r="K37" s="63" t="n">
        <v>218</v>
      </c>
      <c r="L37" s="63"/>
      <c r="M37" s="64"/>
    </row>
    <row r="38" customFormat="false" ht="39.95" hidden="false" customHeight="true" outlineLevel="0" collapsed="false">
      <c r="A38" s="66" t="s">
        <v>98</v>
      </c>
      <c r="B38" s="23" t="n">
        <v>3</v>
      </c>
      <c r="C38" s="23" t="n">
        <v>3</v>
      </c>
      <c r="D38" s="23"/>
      <c r="E38" s="70"/>
      <c r="F38" s="23" t="n">
        <v>3</v>
      </c>
      <c r="G38" s="23"/>
      <c r="H38" s="63"/>
      <c r="I38" s="63"/>
      <c r="J38" s="63"/>
      <c r="K38" s="68" t="n">
        <v>3</v>
      </c>
      <c r="L38" s="63"/>
      <c r="M38" s="64"/>
    </row>
    <row r="39" customFormat="false" ht="39.95" hidden="false" customHeight="true" outlineLevel="0" collapsed="false">
      <c r="A39" s="66" t="s">
        <v>99</v>
      </c>
      <c r="B39" s="39"/>
      <c r="C39" s="39"/>
      <c r="D39" s="39"/>
      <c r="E39" s="72"/>
      <c r="F39" s="39"/>
      <c r="G39" s="39" t="n">
        <v>3</v>
      </c>
      <c r="H39" s="73" t="n">
        <v>3</v>
      </c>
      <c r="I39" s="74"/>
      <c r="J39" s="74"/>
      <c r="K39" s="73"/>
      <c r="L39" s="74"/>
      <c r="M39" s="75"/>
    </row>
    <row r="40" customFormat="false" ht="39.95" hidden="false" customHeight="true" outlineLevel="0" collapsed="false">
      <c r="A40" s="42" t="s">
        <v>100</v>
      </c>
      <c r="B40" s="43" t="n">
        <f aca="false">B29+B31+B35+B30+B38+B34+B33+B39</f>
        <v>68876</v>
      </c>
      <c r="C40" s="43" t="n">
        <f aca="false">C29+C31+C35+C30+C38+C34+C33+C39</f>
        <v>69971</v>
      </c>
      <c r="D40" s="43" t="n">
        <f aca="false">D29+D31+D35+D30+D38+D34+D33+D39</f>
        <v>43256</v>
      </c>
      <c r="E40" s="43" t="n">
        <f aca="false">E29+E31+E35+E30+E38+E34+E33+E39</f>
        <v>102940</v>
      </c>
      <c r="F40" s="43" t="n">
        <f aca="false">F29+F31+F35+F30+F38+F34+F33+F39</f>
        <v>216167</v>
      </c>
      <c r="G40" s="43" t="n">
        <f aca="false">G29+G31+G35+G30+G38+G34+G33+G39</f>
        <v>207953</v>
      </c>
      <c r="H40" s="43" t="n">
        <f aca="false">H29+H31+H35+H30+H38+H34+H33+H39</f>
        <v>79038</v>
      </c>
      <c r="I40" s="43" t="n">
        <f aca="false">I29+I31+I35+I30+I38+I34+I33+I39</f>
        <v>128915</v>
      </c>
      <c r="J40" s="76"/>
      <c r="K40" s="43" t="n">
        <f aca="false">K29+K31+K35+K30+K38+K34+K33+K39</f>
        <v>160130</v>
      </c>
      <c r="L40" s="76"/>
      <c r="M40" s="77"/>
    </row>
    <row r="41" customFormat="false" ht="26.1" hidden="false" customHeight="true" outlineLevel="0" collapsed="false">
      <c r="A41" s="78"/>
      <c r="B41" s="79"/>
      <c r="C41" s="78"/>
      <c r="D41" s="78"/>
      <c r="E41" s="80"/>
      <c r="F41" s="78"/>
      <c r="G41" s="78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>
      <c r="A44" s="81"/>
    </row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s="27" customFormat="true" ht="18" hidden="false" customHeight="true" outlineLevel="0" collapsed="false">
      <c r="A72" s="1"/>
      <c r="B72" s="46"/>
      <c r="C72" s="1"/>
      <c r="D72" s="1"/>
      <c r="E72" s="47"/>
      <c r="F72" s="1"/>
      <c r="G72" s="1"/>
      <c r="H72" s="46"/>
      <c r="I72" s="46"/>
      <c r="L72" s="82"/>
      <c r="M72" s="83"/>
    </row>
  </sheetData>
  <mergeCells count="18">
    <mergeCell ref="A1:M1"/>
    <mergeCell ref="A2:M2"/>
    <mergeCell ref="L3:M3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M4"/>
    <mergeCell ref="G5:G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590277777777778" right="0.196527777777778" top="0.157638888888889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17:21Z</dcterms:created>
  <dc:creator>CZ</dc:creator>
  <dc:description/>
  <dc:language>en-US</dc:language>
  <cp:lastModifiedBy>lxh</cp:lastModifiedBy>
  <cp:lastPrinted>2016-09-21T03:10:26Z</cp:lastPrinted>
  <dcterms:modified xsi:type="dcterms:W3CDTF">2017-01-18T08:42:44Z</dcterms:modified>
  <cp:revision>0</cp:revision>
  <dc:subject/>
  <dc:title/>
</cp:coreProperties>
</file>