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22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13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11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S$20</definedName>
    <definedName function="false" hidden="false" localSheetId="5" name="Print_Titles" vbProcedure="false">'5 部门预算支出计划明细表'!$1:$8</definedName>
    <definedName function="false" hidden="false" localSheetId="6" name="Print_Area" vbProcedure="false">'6 三公经费支出计划'!$A$1:$L$5</definedName>
    <definedName function="false" hidden="false" localSheetId="6" name="Print_Titles" vbProcedure="false">'6 三公经费支出计划'!$1:$4</definedName>
    <definedName function="false" hidden="false" localSheetId="7" name="Print_Area" vbProcedure="false">'7 部门项目基本信息'!$A$1:$M$13</definedName>
    <definedName function="false" hidden="false" localSheetId="7" name="Print_Titles" vbProcedure="false">'7 部门项目基本信息'!$1:$8</definedName>
    <definedName function="false" hidden="false" localSheetId="8" name="Print_Area" vbProcedure="false">'8 部门预算项目年度金额安排表'!$A$1:$K$7</definedName>
    <definedName function="false" hidden="false" localSheetId="8" name="Print_Titles" vbProcedure="false">'8 部门预算项目年度金额安排表'!$1:$5</definedName>
    <definedName function="false" hidden="false" localSheetId="9" name="Print_Area" vbProcedure="false">'9 非税征收计划表'!$A$1:$AF$6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D$23</definedName>
    <definedName function="false" hidden="false" localSheetId="10" name="Print_Titles" vbProcedure="false">'10 政府采购表'!$1:$8</definedName>
    <definedName function="false" hidden="false" localSheetId="11" name="Print_Area" vbProcedure="false">'11 部门预算单位基本信息情况表（一）'!$A$1:$D$40</definedName>
    <definedName function="false" hidden="false" localSheetId="11" name="Print_Titles" vbProcedure="false">'11 部门预算单位基本信息情况表（一）'!$1:$5</definedName>
    <definedName function="false" hidden="false" localSheetId="12" name="Print_Area" vbProcedure="false">'12 部门预算单位基本信息情况表（二）'!$A$1:$B$8</definedName>
    <definedName function="false" hidden="false" localSheetId="12" name="Print_Titles" vbProcedure="false">'12 部门预算单位基本信息情况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32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汕尾市城区农机安全监理站</t>
  </si>
  <si>
    <t xml:space="preserve">             单   位  性  质：事业单位</t>
  </si>
  <si>
    <r>
      <rPr>
        <sz val="14"/>
        <rFont val="Noto Sans"/>
        <family val="2"/>
      </rPr>
      <t xml:space="preserve">编制日期： </t>
    </r>
    <r>
      <rPr>
        <sz val="14"/>
        <rFont val="宋体"/>
        <family val="0"/>
        <charset val="134"/>
      </rPr>
      <t xml:space="preserve">2017 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2 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10  </t>
    </r>
    <r>
      <rPr>
        <sz val="14"/>
        <rFont val="Noto Sans"/>
        <family val="2"/>
      </rPr>
      <t xml:space="preserve">日</t>
    </r>
  </si>
  <si>
    <t xml:space="preserve">　　机关负责人签章：               财务负责人签章：                制表人签章：             </t>
  </si>
  <si>
    <r>
      <rPr>
        <sz val="14"/>
        <rFont val="Noto Sans"/>
        <family val="2"/>
      </rPr>
      <t xml:space="preserve">　　联系电话：　</t>
    </r>
    <r>
      <rPr>
        <sz val="14"/>
        <rFont val="宋体"/>
        <family val="0"/>
        <charset val="134"/>
      </rPr>
      <t xml:space="preserve">0660-3204777</t>
    </r>
    <r>
      <rPr>
        <sz val="14"/>
        <rFont val="Noto Sans"/>
        <family val="2"/>
      </rPr>
      <t xml:space="preserve">　　　　　　　　　　单位编码：</t>
    </r>
    <r>
      <rPr>
        <sz val="14"/>
        <rFont val="宋体"/>
        <family val="0"/>
        <charset val="134"/>
      </rPr>
      <t xml:space="preserve">101002</t>
    </r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农机安全监理站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农机安全监理站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r>
      <rPr>
        <sz val="10"/>
        <rFont val="Noto Sans"/>
        <family val="2"/>
      </rPr>
      <t xml:space="preserve">预算退休人员工资，退休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其中钟绍柏、黄真、赖春容预算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的工资支出；邱章平预算全年工资支出。</t>
    </r>
  </si>
  <si>
    <t xml:space="preserve">七大节日奖金</t>
  </si>
  <si>
    <t xml:space="preserve">213</t>
  </si>
  <si>
    <t xml:space="preserve">农林水支出</t>
  </si>
  <si>
    <t xml:space="preserve">01</t>
  </si>
  <si>
    <t xml:space="preserve">  农业</t>
  </si>
  <si>
    <t xml:space="preserve">  213</t>
  </si>
  <si>
    <t xml:space="preserve">  01</t>
  </si>
  <si>
    <t xml:space="preserve">    行政运行（农业）</t>
  </si>
  <si>
    <t xml:space="preserve">财政规定七大节日补助及在职人员十三月基本工资合计</t>
  </si>
  <si>
    <t xml:space="preserve">人员工资</t>
  </si>
  <si>
    <t xml:space="preserve">单位人员年度考核评为优秀等次发给一个月基本工资</t>
  </si>
  <si>
    <t xml:space="preserve">在职人员基本养老保险金</t>
  </si>
  <si>
    <t xml:space="preserve">住房改革性补贴</t>
  </si>
  <si>
    <t xml:space="preserve">包括失业险、工伤险、生育保险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t xml:space="preserve">汕尾市城区农机安全监理站</t>
  </si>
  <si>
    <t xml:space="preserve">  农林水支出</t>
  </si>
  <si>
    <t xml:space="preserve">    农业</t>
  </si>
  <si>
    <t xml:space="preserve">99</t>
  </si>
  <si>
    <t xml:space="preserve">      其他农业支出</t>
  </si>
  <si>
    <t xml:space="preserve">  99</t>
  </si>
  <si>
    <t xml:space="preserve">        农机业务工作经费</t>
  </si>
  <si>
    <r>
      <rPr>
        <sz val="10"/>
        <rFont val="Noto Sans"/>
        <family val="2"/>
      </rPr>
      <t xml:space="preserve">农机推广培训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农机执法监管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；农机购置补贴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农机安全宣传检查、督查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项目支出</t>
  </si>
  <si>
    <t xml:space="preserve">399</t>
  </si>
  <si>
    <t xml:space="preserve">  其他支出</t>
  </si>
  <si>
    <t xml:space="preserve">  39999</t>
  </si>
  <si>
    <t xml:space="preserve">    其他支出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一般公共预算支出财政拨款支出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基本支出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其他对个人和家庭的补助支出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行政事业单位离退休</t>
  </si>
  <si>
    <t xml:space="preserve">事业单位离退休</t>
  </si>
  <si>
    <t xml:space="preserve">农业</t>
  </si>
  <si>
    <t xml:space="preserve">行政运行（农业）</t>
  </si>
  <si>
    <t xml:space="preserve">其他农业支出</t>
  </si>
  <si>
    <t xml:space="preserve">农机业务工作经费</t>
  </si>
  <si>
    <r>
      <rPr>
        <sz val="9"/>
        <rFont val="Noto Sans"/>
        <family val="2"/>
      </rPr>
      <t xml:space="preserve">农机推广培训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农机执法监管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；农机购置补贴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农机安全宣传检查、督查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t xml:space="preserve">101002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农机安全监理站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t xml:space="preserve">2018-101002-0001</t>
  </si>
  <si>
    <t xml:space="preserve">农机购置补贴工作经费</t>
  </si>
  <si>
    <t xml:space="preserve">2018-01</t>
  </si>
  <si>
    <r>
      <rPr>
        <sz val="10"/>
        <rFont val="Noto Sans"/>
        <family val="2"/>
      </rPr>
      <t xml:space="preserve">粤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、粤农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、汕市区农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等文件</t>
    </r>
  </si>
  <si>
    <t xml:space="preserve">2018-12</t>
  </si>
  <si>
    <r>
      <rPr>
        <sz val="9"/>
        <rFont val="宋体"/>
        <family val="0"/>
        <charset val="134"/>
      </rPr>
      <t xml:space="preserve">07.</t>
    </r>
    <r>
      <rPr>
        <sz val="9"/>
        <rFont val="Noto Sans"/>
        <family val="2"/>
      </rPr>
      <t xml:space="preserve">其他项目</t>
    </r>
  </si>
  <si>
    <t xml:space="preserve">农业股</t>
  </si>
  <si>
    <t xml:space="preserve">农机执法监管工作经费</t>
  </si>
  <si>
    <r>
      <rPr>
        <sz val="10"/>
        <rFont val="Noto Sans"/>
        <family val="2"/>
      </rPr>
      <t xml:space="preserve">国发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、粤府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、粤农办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等文件</t>
    </r>
  </si>
  <si>
    <t xml:space="preserve">农机安全检查、督查工作经费</t>
  </si>
  <si>
    <r>
      <rPr>
        <sz val="10"/>
        <rFont val="Noto Sans"/>
        <family val="2"/>
      </rPr>
      <t xml:space="preserve">《广东省农业机械管理条例》、汕市区安委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等安全生产文件</t>
    </r>
  </si>
  <si>
    <t xml:space="preserve">农机推广培训工作经费</t>
  </si>
  <si>
    <r>
      <rPr>
        <sz val="10"/>
        <rFont val="Noto Sans"/>
        <family val="2"/>
      </rPr>
      <t xml:space="preserve">粤农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、汕农函</t>
    </r>
    <r>
      <rPr>
        <sz val="10"/>
        <rFont val="宋体"/>
        <family val="0"/>
        <charset val="134"/>
      </rPr>
      <t xml:space="preserve">[2017]32</t>
    </r>
    <r>
      <rPr>
        <sz val="10"/>
        <rFont val="Noto Sans"/>
        <family val="2"/>
      </rPr>
      <t xml:space="preserve">号等文件</t>
    </r>
  </si>
  <si>
    <t xml:space="preserve">否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t xml:space="preserve">2130199</t>
  </si>
  <si>
    <r>
      <rPr>
        <sz val="10"/>
        <rFont val="Noto Sans"/>
        <family val="2"/>
      </rPr>
      <t xml:space="preserve">按照省、市、区工作要求和部署，切实做好我区农机安全生产、农机推广、农机购置补贴工作。积极开展农机安全宣传检查、督查、农机购置补贴机具核实、新技术推广等各项工作。恳请区财政给予我站大力支持，落实工作经费，保障农机有关业务正常开展，主要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机推广培训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机执法监管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机购置补贴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机安全宣传检查、督查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农机安全监理站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独立法人</t>
  </si>
  <si>
    <t xml:space="preserve">单位职能</t>
  </si>
  <si>
    <t xml:space="preserve">安全管理、农机推广等</t>
  </si>
  <si>
    <t xml:space="preserve">年度主要工作任务</t>
  </si>
  <si>
    <t xml:space="preserve">安全检查、农机推广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CD2B00E1F224BDB81114098B6BB2902" xfId="20"/>
    <cellStyle name="常规_3A98FD1D0F974E668BBC8407DB2D5662" xfId="21"/>
    <cellStyle name="常规_74A339E28D7749FBAA1504522610E108" xfId="22"/>
    <cellStyle name="常规_7F7FD84B373044BD93C95CC462156040" xfId="23"/>
    <cellStyle name="常规_89938094C9A940F5B2ACC49CBC9A7CAA" xfId="24"/>
    <cellStyle name="常规_9B1310040B2743A3A9EF3A1672F0EF08" xfId="25"/>
    <cellStyle name="常规_9EC49A4E137540EF9D1CCC61E600BC07" xfId="26"/>
    <cellStyle name="常规_A99C69A9D9A14D0C82698FD01E586842" xfId="27"/>
    <cellStyle name="常规_B5A5AA12526249C2AC664A7973C42066" xfId="28"/>
    <cellStyle name="常规_B6BFFDFBF33846749C6FC1D184CF6764" xfId="29"/>
    <cellStyle name="常规_CD1977776DAC40B7BAAC3CAB76BF0884" xfId="30"/>
    <cellStyle name="常规_D1EA4DD915444E939DD5E073A9417D80" xfId="31"/>
    <cellStyle name="常规_D6C6DED4AAEE4D7DBB54017347384455" xfId="32"/>
    <cellStyle name="常规_FB8130C8BBAC4A77A5E477942CECC4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/>
    <row r="2" customFormat="false" ht="99" hidden="false" customHeight="tru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3"/>
    </row>
    <row r="4" customFormat="false" ht="51.75" hidden="false" customHeight="true" outlineLevel="0" collapsed="false">
      <c r="A4" s="4" t="s">
        <v>1</v>
      </c>
      <c r="B4" s="4"/>
      <c r="C4" s="4"/>
    </row>
    <row r="5" customFormat="false" ht="51.75" hidden="false" customHeight="true" outlineLevel="0" collapsed="false">
      <c r="A5" s="4" t="s">
        <v>2</v>
      </c>
      <c r="B5" s="4"/>
      <c r="C5" s="4"/>
    </row>
    <row r="6" customFormat="false" ht="63.75" hidden="false" customHeight="true" outlineLevel="0" collapsed="false">
      <c r="A6" s="5" t="s">
        <v>3</v>
      </c>
      <c r="B6" s="5"/>
      <c r="C6" s="5"/>
    </row>
    <row r="7" customFormat="false" ht="54" hidden="false" customHeight="true" outlineLevel="0" collapsed="false">
      <c r="A7" s="6" t="s">
        <v>4</v>
      </c>
      <c r="B7" s="6"/>
      <c r="C7" s="6"/>
    </row>
    <row r="8" customFormat="false" ht="52.5" hidden="false" customHeight="true" outlineLevel="0" collapsed="false">
      <c r="A8" s="7" t="s">
        <v>5</v>
      </c>
      <c r="B8" s="7"/>
      <c r="C8" s="7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12" width="7.24"/>
    <col collapsed="false" customWidth="true" hidden="false" outlineLevel="0" max="2" min="2" style="212" width="10.49"/>
    <col collapsed="false" customWidth="true" hidden="false" outlineLevel="0" max="3" min="3" style="212" width="5.87"/>
    <col collapsed="false" customWidth="true" hidden="false" outlineLevel="0" max="4" min="4" style="212" width="6.12"/>
    <col collapsed="false" customWidth="true" hidden="false" outlineLevel="0" max="5" min="5" style="212" width="6.36"/>
    <col collapsed="false" customWidth="true" hidden="false" outlineLevel="0" max="6" min="6" style="212" width="6.24"/>
    <col collapsed="false" customWidth="true" hidden="false" outlineLevel="0" max="7" min="7" style="212" width="5.87"/>
    <col collapsed="false" customWidth="true" hidden="false" outlineLevel="0" max="8" min="8" style="212" width="6.12"/>
    <col collapsed="false" customWidth="true" hidden="false" outlineLevel="0" max="9" min="9" style="212" width="5.87"/>
    <col collapsed="false" customWidth="true" hidden="false" outlineLevel="0" max="10" min="10" style="212" width="5.5"/>
    <col collapsed="false" customWidth="true" hidden="false" outlineLevel="0" max="11" min="11" style="212" width="5.24"/>
    <col collapsed="false" customWidth="true" hidden="false" outlineLevel="0" max="12" min="12" style="212" width="5.62"/>
    <col collapsed="false" customWidth="true" hidden="false" outlineLevel="0" max="13" min="13" style="212" width="5.5"/>
    <col collapsed="false" customWidth="true" hidden="false" outlineLevel="0" max="14" min="14" style="212" width="5.74"/>
    <col collapsed="false" customWidth="true" hidden="false" outlineLevel="0" max="15" min="15" style="212" width="5.5"/>
    <col collapsed="false" customWidth="true" hidden="false" outlineLevel="0" max="16" min="16" style="212" width="5.11"/>
    <col collapsed="false" customWidth="true" hidden="false" outlineLevel="0" max="17" min="17" style="212" width="5.74"/>
    <col collapsed="false" customWidth="true" hidden="false" outlineLevel="0" max="18" min="18" style="212" width="6.5"/>
    <col collapsed="false" customWidth="true" hidden="false" outlineLevel="0" max="19" min="19" style="212" width="6.36"/>
    <col collapsed="false" customWidth="true" hidden="false" outlineLevel="0" max="20" min="20" style="212" width="6.12"/>
    <col collapsed="false" customWidth="true" hidden="false" outlineLevel="0" max="21" min="21" style="212" width="5.87"/>
    <col collapsed="false" customWidth="true" hidden="false" outlineLevel="0" max="23" min="22" style="212" width="5.99"/>
    <col collapsed="false" customWidth="true" hidden="false" outlineLevel="0" max="24" min="24" style="212" width="6.12"/>
    <col collapsed="false" customWidth="true" hidden="false" outlineLevel="0" max="26" min="25" style="212" width="5.24"/>
    <col collapsed="false" customWidth="true" hidden="false" outlineLevel="0" max="27" min="27" style="212" width="5.5"/>
    <col collapsed="false" customWidth="true" hidden="false" outlineLevel="0" max="28" min="28" style="212" width="5.24"/>
    <col collapsed="false" customWidth="true" hidden="false" outlineLevel="0" max="29" min="29" style="212" width="6.36"/>
    <col collapsed="false" customWidth="true" hidden="false" outlineLevel="0" max="30" min="30" style="212" width="5.5"/>
    <col collapsed="false" customWidth="true" hidden="false" outlineLevel="0" max="31" min="31" style="212" width="5.36"/>
    <col collapsed="false" customWidth="true" hidden="false" outlineLevel="0" max="32" min="32" style="212" width="5.5"/>
    <col collapsed="false" customWidth="false" hidden="false" outlineLevel="0" max="255" min="33" style="212" width="6.87"/>
    <col collapsed="false" customWidth="false" hidden="false" outlineLevel="0" max="256" min="256" style="213" width="6.87"/>
  </cols>
  <sheetData>
    <row r="1" customFormat="false" ht="45" hidden="false" customHeight="true" outlineLevel="0" collapsed="false">
      <c r="A1" s="214" t="s">
        <v>316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5" t="s">
        <v>317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216" t="s">
        <v>276</v>
      </c>
      <c r="B2" s="213"/>
      <c r="C2" s="213"/>
      <c r="D2" s="213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8" t="s">
        <v>318</v>
      </c>
      <c r="AE2" s="218"/>
      <c r="AF2" s="218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21" customFormat="true" ht="18.75" hidden="false" customHeight="true" outlineLevel="0" collapsed="false">
      <c r="A3" s="219" t="s">
        <v>319</v>
      </c>
      <c r="B3" s="219" t="s">
        <v>320</v>
      </c>
      <c r="C3" s="220" t="s">
        <v>321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 t="s">
        <v>322</v>
      </c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21" customFormat="true" ht="18.75" hidden="false" customHeight="true" outlineLevel="0" collapsed="false">
      <c r="A4" s="219"/>
      <c r="B4" s="219"/>
      <c r="C4" s="220" t="s">
        <v>323</v>
      </c>
      <c r="D4" s="219" t="s">
        <v>324</v>
      </c>
      <c r="E4" s="219"/>
      <c r="F4" s="219"/>
      <c r="G4" s="219"/>
      <c r="H4" s="219"/>
      <c r="I4" s="219" t="s">
        <v>325</v>
      </c>
      <c r="J4" s="219"/>
      <c r="K4" s="219"/>
      <c r="L4" s="219"/>
      <c r="M4" s="219"/>
      <c r="N4" s="219" t="s">
        <v>326</v>
      </c>
      <c r="O4" s="219"/>
      <c r="P4" s="219"/>
      <c r="Q4" s="219"/>
      <c r="R4" s="220" t="s">
        <v>327</v>
      </c>
      <c r="S4" s="219" t="s">
        <v>324</v>
      </c>
      <c r="T4" s="219"/>
      <c r="U4" s="219"/>
      <c r="V4" s="219"/>
      <c r="W4" s="219"/>
      <c r="X4" s="219" t="s">
        <v>325</v>
      </c>
      <c r="Y4" s="219"/>
      <c r="Z4" s="219"/>
      <c r="AA4" s="219"/>
      <c r="AB4" s="219"/>
      <c r="AC4" s="219" t="s">
        <v>326</v>
      </c>
      <c r="AD4" s="219"/>
      <c r="AE4" s="219"/>
      <c r="AF4" s="21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21" customFormat="true" ht="51" hidden="false" customHeight="true" outlineLevel="0" collapsed="false">
      <c r="A5" s="219"/>
      <c r="B5" s="219"/>
      <c r="C5" s="220"/>
      <c r="D5" s="219" t="s">
        <v>328</v>
      </c>
      <c r="E5" s="219" t="s">
        <v>329</v>
      </c>
      <c r="F5" s="219" t="s">
        <v>330</v>
      </c>
      <c r="G5" s="219" t="s">
        <v>331</v>
      </c>
      <c r="H5" s="219" t="s">
        <v>332</v>
      </c>
      <c r="I5" s="219" t="s">
        <v>333</v>
      </c>
      <c r="J5" s="219" t="s">
        <v>329</v>
      </c>
      <c r="K5" s="219" t="s">
        <v>330</v>
      </c>
      <c r="L5" s="219" t="s">
        <v>331</v>
      </c>
      <c r="M5" s="219" t="s">
        <v>332</v>
      </c>
      <c r="N5" s="219" t="s">
        <v>334</v>
      </c>
      <c r="O5" s="219" t="s">
        <v>329</v>
      </c>
      <c r="P5" s="219" t="s">
        <v>330</v>
      </c>
      <c r="Q5" s="219" t="s">
        <v>331</v>
      </c>
      <c r="R5" s="220"/>
      <c r="S5" s="219" t="s">
        <v>328</v>
      </c>
      <c r="T5" s="219" t="s">
        <v>329</v>
      </c>
      <c r="U5" s="219" t="s">
        <v>330</v>
      </c>
      <c r="V5" s="219" t="s">
        <v>331</v>
      </c>
      <c r="W5" s="219" t="s">
        <v>332</v>
      </c>
      <c r="X5" s="219" t="s">
        <v>333</v>
      </c>
      <c r="Y5" s="219" t="s">
        <v>329</v>
      </c>
      <c r="Z5" s="219" t="s">
        <v>330</v>
      </c>
      <c r="AA5" s="219" t="s">
        <v>331</v>
      </c>
      <c r="AB5" s="219" t="s">
        <v>332</v>
      </c>
      <c r="AC5" s="219" t="s">
        <v>334</v>
      </c>
      <c r="AD5" s="219" t="s">
        <v>329</v>
      </c>
      <c r="AE5" s="219" t="s">
        <v>330</v>
      </c>
      <c r="AF5" s="219" t="s">
        <v>331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23" customFormat="true" ht="18.75" hidden="false" customHeight="true" outlineLevel="0" collapsed="false">
      <c r="A6" s="222" t="s">
        <v>120</v>
      </c>
      <c r="B6" s="222" t="s">
        <v>120</v>
      </c>
      <c r="C6" s="222" t="s">
        <v>121</v>
      </c>
      <c r="D6" s="222" t="s">
        <v>122</v>
      </c>
      <c r="E6" s="222" t="s">
        <v>123</v>
      </c>
      <c r="F6" s="222" t="s">
        <v>124</v>
      </c>
      <c r="G6" s="222" t="s">
        <v>125</v>
      </c>
      <c r="H6" s="222" t="s">
        <v>126</v>
      </c>
      <c r="I6" s="222" t="s">
        <v>127</v>
      </c>
      <c r="J6" s="222" t="s">
        <v>128</v>
      </c>
      <c r="K6" s="222" t="s">
        <v>129</v>
      </c>
      <c r="L6" s="222" t="s">
        <v>130</v>
      </c>
      <c r="M6" s="222" t="s">
        <v>131</v>
      </c>
      <c r="N6" s="222" t="s">
        <v>132</v>
      </c>
      <c r="O6" s="222" t="s">
        <v>133</v>
      </c>
      <c r="P6" s="222" t="s">
        <v>134</v>
      </c>
      <c r="Q6" s="222" t="s">
        <v>135</v>
      </c>
      <c r="R6" s="222" t="s">
        <v>136</v>
      </c>
      <c r="S6" s="222" t="s">
        <v>137</v>
      </c>
      <c r="T6" s="222" t="s">
        <v>138</v>
      </c>
      <c r="U6" s="222" t="s">
        <v>139</v>
      </c>
      <c r="V6" s="222" t="s">
        <v>140</v>
      </c>
      <c r="W6" s="222" t="s">
        <v>141</v>
      </c>
      <c r="X6" s="222" t="s">
        <v>183</v>
      </c>
      <c r="Y6" s="222" t="s">
        <v>235</v>
      </c>
      <c r="Z6" s="222" t="s">
        <v>236</v>
      </c>
      <c r="AA6" s="222" t="s">
        <v>237</v>
      </c>
      <c r="AB6" s="222" t="s">
        <v>238</v>
      </c>
      <c r="AC6" s="222" t="s">
        <v>239</v>
      </c>
      <c r="AD6" s="222" t="s">
        <v>240</v>
      </c>
      <c r="AE6" s="222" t="s">
        <v>241</v>
      </c>
      <c r="AF6" s="222" t="s">
        <v>242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28" customFormat="true" ht="18.75" hidden="false" customHeight="true" outlineLevel="0" collapsed="false">
      <c r="A7" s="224"/>
      <c r="B7" s="225"/>
      <c r="C7" s="226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</row>
    <row r="8" customFormat="false" ht="18.75" hidden="false" customHeight="true" outlineLevel="0" collapsed="false"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30" width="2.99"/>
    <col collapsed="false" customWidth="true" hidden="false" outlineLevel="0" max="3" min="2" style="230" width="3.36"/>
    <col collapsed="false" customWidth="true" hidden="false" outlineLevel="0" max="4" min="4" style="230" width="10.62"/>
    <col collapsed="false" customWidth="true" hidden="false" outlineLevel="0" max="5" min="5" style="231" width="9.12"/>
    <col collapsed="false" customWidth="true" hidden="false" outlineLevel="0" max="6" min="6" style="231" width="3.62"/>
    <col collapsed="false" customWidth="true" hidden="false" outlineLevel="0" max="7" min="7" style="231" width="6.99"/>
    <col collapsed="false" customWidth="true" hidden="false" outlineLevel="0" max="8" min="8" style="231" width="7.5"/>
    <col collapsed="false" customWidth="true" hidden="false" outlineLevel="0" max="9" min="9" style="231" width="4.75"/>
    <col collapsed="false" customWidth="true" hidden="false" outlineLevel="0" max="10" min="10" style="231" width="4.5"/>
    <col collapsed="false" customWidth="true" hidden="false" outlineLevel="0" max="11" min="11" style="231" width="6.12"/>
    <col collapsed="false" customWidth="true" hidden="false" outlineLevel="0" max="13" min="12" style="231" width="6.24"/>
    <col collapsed="false" customWidth="true" hidden="false" outlineLevel="0" max="14" min="14" style="231" width="5.5"/>
    <col collapsed="false" customWidth="true" hidden="false" outlineLevel="0" max="15" min="15" style="231" width="5.24"/>
    <col collapsed="false" customWidth="true" hidden="false" outlineLevel="0" max="16" min="16" style="231" width="5.11"/>
    <col collapsed="false" customWidth="true" hidden="false" outlineLevel="0" max="17" min="17" style="231" width="5.5"/>
    <col collapsed="false" customWidth="true" hidden="false" outlineLevel="0" max="19" min="18" style="231" width="5.24"/>
    <col collapsed="false" customWidth="true" hidden="false" outlineLevel="0" max="20" min="20" style="231" width="4.37"/>
    <col collapsed="false" customWidth="true" hidden="false" outlineLevel="0" max="21" min="21" style="231" width="4.99"/>
    <col collapsed="false" customWidth="true" hidden="false" outlineLevel="0" max="22" min="22" style="231" width="5.24"/>
    <col collapsed="false" customWidth="true" hidden="false" outlineLevel="0" max="24" min="23" style="231" width="5.99"/>
    <col collapsed="false" customWidth="true" hidden="false" outlineLevel="0" max="26" min="25" style="231" width="5.5"/>
    <col collapsed="false" customWidth="true" hidden="false" outlineLevel="0" max="27" min="27" style="231" width="5.36"/>
    <col collapsed="false" customWidth="true" hidden="false" outlineLevel="0" max="28" min="28" style="231" width="5.87"/>
    <col collapsed="false" customWidth="true" hidden="false" outlineLevel="0" max="29" min="29" style="231" width="7.12"/>
    <col collapsed="false" customWidth="true" hidden="false" outlineLevel="0" max="30" min="30" style="231" width="10.24"/>
    <col collapsed="false" customWidth="false" hidden="false" outlineLevel="0" max="257" min="31" style="232" width="6.87"/>
  </cols>
  <sheetData>
    <row r="1" customFormat="false" ht="14.25" hidden="false" customHeight="true" outlineLevel="0" collapsed="false">
      <c r="AD1" s="233" t="s">
        <v>335</v>
      </c>
    </row>
    <row r="2" customFormat="false" ht="30.75" hidden="false" customHeight="true" outlineLevel="0" collapsed="false">
      <c r="A2" s="234" t="s">
        <v>33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</row>
    <row r="3" customFormat="false" ht="16.5" hidden="false" customHeight="true" outlineLevel="0" collapsed="false">
      <c r="A3" s="235" t="s">
        <v>337</v>
      </c>
      <c r="B3" s="235"/>
      <c r="C3" s="235"/>
      <c r="D3" s="235"/>
      <c r="E3" s="235"/>
      <c r="AC3" s="236" t="s">
        <v>90</v>
      </c>
      <c r="AD3" s="236"/>
    </row>
    <row r="4" s="239" customFormat="true" ht="18.75" hidden="false" customHeight="true" outlineLevel="0" collapsed="false">
      <c r="A4" s="237" t="s">
        <v>319</v>
      </c>
      <c r="B4" s="237"/>
      <c r="C4" s="237"/>
      <c r="D4" s="238" t="s">
        <v>338</v>
      </c>
      <c r="E4" s="238" t="s">
        <v>339</v>
      </c>
      <c r="F4" s="238" t="s">
        <v>340</v>
      </c>
      <c r="G4" s="238" t="s">
        <v>341</v>
      </c>
      <c r="H4" s="238" t="s">
        <v>342</v>
      </c>
      <c r="I4" s="238" t="s">
        <v>343</v>
      </c>
      <c r="J4" s="238" t="s">
        <v>344</v>
      </c>
      <c r="K4" s="238" t="s">
        <v>345</v>
      </c>
      <c r="L4" s="238" t="s">
        <v>346</v>
      </c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 t="s">
        <v>347</v>
      </c>
      <c r="AD4" s="238" t="s">
        <v>290</v>
      </c>
    </row>
    <row r="5" s="239" customFormat="true" ht="18.75" hidden="false" customHeight="true" outlineLevel="0" collapsed="false">
      <c r="A5" s="237"/>
      <c r="B5" s="237"/>
      <c r="C5" s="237"/>
      <c r="D5" s="238"/>
      <c r="E5" s="238"/>
      <c r="F5" s="238"/>
      <c r="G5" s="238"/>
      <c r="H5" s="238"/>
      <c r="I5" s="238"/>
      <c r="J5" s="238"/>
      <c r="K5" s="238"/>
      <c r="L5" s="238" t="s">
        <v>94</v>
      </c>
      <c r="M5" s="238"/>
      <c r="N5" s="238"/>
      <c r="O5" s="238"/>
      <c r="P5" s="238"/>
      <c r="Q5" s="238" t="s">
        <v>95</v>
      </c>
      <c r="R5" s="238" t="s">
        <v>96</v>
      </c>
      <c r="S5" s="238" t="s">
        <v>97</v>
      </c>
      <c r="T5" s="238" t="s">
        <v>98</v>
      </c>
      <c r="U5" s="238" t="s">
        <v>99</v>
      </c>
      <c r="V5" s="238" t="s">
        <v>100</v>
      </c>
      <c r="W5" s="238" t="s">
        <v>348</v>
      </c>
      <c r="X5" s="238"/>
      <c r="Y5" s="238"/>
      <c r="Z5" s="238"/>
      <c r="AA5" s="238"/>
      <c r="AB5" s="238"/>
      <c r="AC5" s="238"/>
      <c r="AD5" s="238"/>
    </row>
    <row r="6" s="239" customFormat="true" ht="18.75" hidden="false" customHeight="true" outlineLevel="0" collapsed="false">
      <c r="A6" s="240" t="s">
        <v>114</v>
      </c>
      <c r="B6" s="237" t="s">
        <v>115</v>
      </c>
      <c r="C6" s="237" t="s">
        <v>116</v>
      </c>
      <c r="D6" s="238"/>
      <c r="E6" s="238"/>
      <c r="F6" s="238"/>
      <c r="G6" s="238"/>
      <c r="H6" s="238"/>
      <c r="I6" s="238"/>
      <c r="J6" s="238"/>
      <c r="K6" s="238"/>
      <c r="L6" s="238" t="s">
        <v>103</v>
      </c>
      <c r="M6" s="238" t="s">
        <v>104</v>
      </c>
      <c r="N6" s="238" t="s">
        <v>105</v>
      </c>
      <c r="O6" s="238" t="s">
        <v>106</v>
      </c>
      <c r="P6" s="238" t="s">
        <v>349</v>
      </c>
      <c r="Q6" s="238"/>
      <c r="R6" s="238"/>
      <c r="S6" s="238"/>
      <c r="T6" s="238"/>
      <c r="U6" s="238"/>
      <c r="V6" s="238"/>
      <c r="W6" s="238" t="s">
        <v>350</v>
      </c>
      <c r="X6" s="238" t="s">
        <v>109</v>
      </c>
      <c r="Y6" s="238" t="s">
        <v>110</v>
      </c>
      <c r="Z6" s="238" t="s">
        <v>111</v>
      </c>
      <c r="AA6" s="238" t="s">
        <v>112</v>
      </c>
      <c r="AB6" s="238" t="s">
        <v>113</v>
      </c>
      <c r="AC6" s="238"/>
      <c r="AD6" s="238"/>
    </row>
    <row r="7" s="239" customFormat="true" ht="45" hidden="false" customHeight="true" outlineLevel="0" collapsed="false">
      <c r="A7" s="240"/>
      <c r="B7" s="237"/>
      <c r="C7" s="237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</row>
    <row r="8" customFormat="false" ht="18.75" hidden="false" customHeight="true" outlineLevel="0" collapsed="false">
      <c r="A8" s="241" t="s">
        <v>120</v>
      </c>
      <c r="B8" s="241" t="s">
        <v>120</v>
      </c>
      <c r="C8" s="241" t="s">
        <v>120</v>
      </c>
      <c r="D8" s="241" t="s">
        <v>120</v>
      </c>
      <c r="E8" s="241" t="s">
        <v>120</v>
      </c>
      <c r="F8" s="241" t="s">
        <v>120</v>
      </c>
      <c r="G8" s="241" t="s">
        <v>120</v>
      </c>
      <c r="H8" s="242" t="s">
        <v>120</v>
      </c>
      <c r="I8" s="241" t="s">
        <v>120</v>
      </c>
      <c r="J8" s="242" t="s">
        <v>120</v>
      </c>
      <c r="K8" s="241" t="n">
        <v>1</v>
      </c>
      <c r="L8" s="241" t="n">
        <v>2</v>
      </c>
      <c r="M8" s="241" t="s">
        <v>123</v>
      </c>
      <c r="N8" s="241" t="s">
        <v>126</v>
      </c>
      <c r="O8" s="241" t="s">
        <v>127</v>
      </c>
      <c r="P8" s="241" t="s">
        <v>128</v>
      </c>
      <c r="Q8" s="241" t="s">
        <v>129</v>
      </c>
      <c r="R8" s="241" t="s">
        <v>130</v>
      </c>
      <c r="S8" s="241" t="s">
        <v>131</v>
      </c>
      <c r="T8" s="241" t="s">
        <v>132</v>
      </c>
      <c r="U8" s="241" t="s">
        <v>133</v>
      </c>
      <c r="V8" s="241" t="s">
        <v>134</v>
      </c>
      <c r="W8" s="241" t="s">
        <v>135</v>
      </c>
      <c r="X8" s="241" t="s">
        <v>136</v>
      </c>
      <c r="Y8" s="241" t="s">
        <v>137</v>
      </c>
      <c r="Z8" s="241" t="s">
        <v>138</v>
      </c>
      <c r="AA8" s="241" t="s">
        <v>139</v>
      </c>
      <c r="AB8" s="241" t="s">
        <v>140</v>
      </c>
      <c r="AC8" s="241" t="s">
        <v>141</v>
      </c>
      <c r="AD8" s="241" t="s">
        <v>183</v>
      </c>
    </row>
    <row r="9" s="247" customFormat="true" ht="18.75" hidden="false" customHeight="true" outlineLevel="0" collapsed="false">
      <c r="A9" s="243"/>
      <c r="B9" s="243"/>
      <c r="C9" s="243"/>
      <c r="D9" s="244"/>
      <c r="E9" s="243"/>
      <c r="F9" s="243"/>
      <c r="G9" s="243"/>
      <c r="H9" s="245"/>
      <c r="I9" s="243"/>
      <c r="J9" s="245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3"/>
      <c r="AD9" s="243"/>
    </row>
    <row r="10" customFormat="false" ht="18.75" hidden="false" customHeight="true" outlineLevel="0" collapsed="false">
      <c r="A10" s="243"/>
      <c r="B10" s="243"/>
      <c r="C10" s="243"/>
      <c r="D10" s="244"/>
      <c r="E10" s="243"/>
      <c r="F10" s="243"/>
      <c r="G10" s="243"/>
      <c r="H10" s="245"/>
      <c r="I10" s="243"/>
      <c r="J10" s="245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3"/>
      <c r="AD10" s="243"/>
    </row>
    <row r="11" customFormat="false" ht="18.75" hidden="false" customHeight="true" outlineLevel="0" collapsed="false">
      <c r="A11" s="243"/>
      <c r="B11" s="243"/>
      <c r="C11" s="243"/>
      <c r="D11" s="244"/>
      <c r="E11" s="243"/>
      <c r="F11" s="243"/>
      <c r="G11" s="243"/>
      <c r="H11" s="245"/>
      <c r="I11" s="243"/>
      <c r="J11" s="245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3"/>
      <c r="AD11" s="243"/>
    </row>
    <row r="12" customFormat="false" ht="18.75" hidden="false" customHeight="true" outlineLevel="0" collapsed="false">
      <c r="A12" s="243"/>
      <c r="B12" s="243"/>
      <c r="C12" s="243"/>
      <c r="D12" s="244"/>
      <c r="E12" s="243"/>
      <c r="F12" s="243"/>
      <c r="G12" s="243"/>
      <c r="H12" s="245"/>
      <c r="I12" s="243"/>
      <c r="J12" s="245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3"/>
      <c r="AD12" s="243"/>
    </row>
    <row r="13" customFormat="false" ht="18.75" hidden="false" customHeight="true" outlineLevel="0" collapsed="false">
      <c r="A13" s="243"/>
      <c r="B13" s="243"/>
      <c r="C13" s="243"/>
      <c r="D13" s="244"/>
      <c r="E13" s="243"/>
      <c r="F13" s="243"/>
      <c r="G13" s="243"/>
      <c r="H13" s="245"/>
      <c r="I13" s="243"/>
      <c r="J13" s="245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3"/>
      <c r="AD13" s="243"/>
    </row>
    <row r="14" customFormat="false" ht="18.75" hidden="false" customHeight="true" outlineLevel="0" collapsed="false">
      <c r="A14" s="243"/>
      <c r="B14" s="243"/>
      <c r="C14" s="243"/>
      <c r="D14" s="244"/>
      <c r="E14" s="243"/>
      <c r="F14" s="243"/>
      <c r="G14" s="243"/>
      <c r="H14" s="245"/>
      <c r="I14" s="243"/>
      <c r="J14" s="245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3"/>
      <c r="AD14" s="243"/>
    </row>
    <row r="15" customFormat="false" ht="18.75" hidden="false" customHeight="true" outlineLevel="0" collapsed="false">
      <c r="A15" s="243"/>
      <c r="B15" s="243"/>
      <c r="C15" s="243"/>
      <c r="D15" s="244"/>
      <c r="E15" s="243"/>
      <c r="F15" s="243"/>
      <c r="G15" s="243"/>
      <c r="H15" s="245"/>
      <c r="I15" s="243"/>
      <c r="J15" s="245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3"/>
      <c r="AD15" s="243"/>
    </row>
    <row r="16" customFormat="false" ht="18.75" hidden="false" customHeight="true" outlineLevel="0" collapsed="false">
      <c r="A16" s="243"/>
      <c r="B16" s="243"/>
      <c r="C16" s="243"/>
      <c r="D16" s="244"/>
      <c r="E16" s="243"/>
      <c r="F16" s="243"/>
      <c r="G16" s="243"/>
      <c r="H16" s="245"/>
      <c r="I16" s="243"/>
      <c r="J16" s="245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3"/>
      <c r="AD16" s="243"/>
    </row>
    <row r="17" customFormat="false" ht="18.75" hidden="false" customHeight="true" outlineLevel="0" collapsed="false">
      <c r="A17" s="243"/>
      <c r="B17" s="243"/>
      <c r="C17" s="243"/>
      <c r="D17" s="244"/>
      <c r="E17" s="243"/>
      <c r="F17" s="243"/>
      <c r="G17" s="243"/>
      <c r="H17" s="245"/>
      <c r="I17" s="243"/>
      <c r="J17" s="245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3"/>
      <c r="AD17" s="243"/>
    </row>
    <row r="18" customFormat="false" ht="18.75" hidden="false" customHeight="true" outlineLevel="0" collapsed="false">
      <c r="A18" s="243"/>
      <c r="B18" s="243"/>
      <c r="C18" s="243"/>
      <c r="D18" s="244"/>
      <c r="E18" s="243"/>
      <c r="F18" s="243"/>
      <c r="G18" s="243"/>
      <c r="H18" s="245"/>
      <c r="I18" s="243"/>
      <c r="J18" s="245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3"/>
      <c r="AD18" s="243"/>
    </row>
    <row r="19" customFormat="false" ht="18.75" hidden="false" customHeight="true" outlineLevel="0" collapsed="false">
      <c r="A19" s="243"/>
      <c r="B19" s="243"/>
      <c r="C19" s="243"/>
      <c r="D19" s="244"/>
      <c r="E19" s="243"/>
      <c r="F19" s="243"/>
      <c r="G19" s="243"/>
      <c r="H19" s="245"/>
      <c r="I19" s="243"/>
      <c r="J19" s="245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3"/>
      <c r="AD19" s="243"/>
    </row>
    <row r="20" customFormat="false" ht="18.75" hidden="false" customHeight="true" outlineLevel="0" collapsed="false">
      <c r="A20" s="243"/>
      <c r="B20" s="243"/>
      <c r="C20" s="243"/>
      <c r="D20" s="244"/>
      <c r="E20" s="243"/>
      <c r="F20" s="243"/>
      <c r="G20" s="243"/>
      <c r="H20" s="245"/>
      <c r="I20" s="243"/>
      <c r="J20" s="245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3"/>
      <c r="AD20" s="243"/>
    </row>
    <row r="21" customFormat="false" ht="18.75" hidden="false" customHeight="true" outlineLevel="0" collapsed="false">
      <c r="A21" s="243"/>
      <c r="B21" s="243"/>
      <c r="C21" s="243"/>
      <c r="D21" s="244"/>
      <c r="E21" s="243"/>
      <c r="F21" s="243"/>
      <c r="G21" s="243"/>
      <c r="H21" s="245"/>
      <c r="I21" s="243"/>
      <c r="J21" s="245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3"/>
      <c r="AD21" s="243"/>
    </row>
    <row r="22" customFormat="false" ht="18.75" hidden="false" customHeight="true" outlineLevel="0" collapsed="false">
      <c r="A22" s="243"/>
      <c r="B22" s="243"/>
      <c r="C22" s="243"/>
      <c r="D22" s="244"/>
      <c r="E22" s="243"/>
      <c r="F22" s="243"/>
      <c r="G22" s="243"/>
      <c r="H22" s="245"/>
      <c r="I22" s="243"/>
      <c r="J22" s="245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3"/>
      <c r="AD22" s="243"/>
    </row>
    <row r="23" customFormat="false" ht="18.75" hidden="false" customHeight="true" outlineLevel="0" collapsed="false">
      <c r="A23" s="243"/>
      <c r="B23" s="243"/>
      <c r="C23" s="243"/>
      <c r="D23" s="244"/>
      <c r="E23" s="243"/>
      <c r="F23" s="243"/>
      <c r="G23" s="243"/>
      <c r="H23" s="245"/>
      <c r="I23" s="243"/>
      <c r="J23" s="245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3"/>
      <c r="AD23" s="243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8" width="40.12"/>
    <col collapsed="false" customWidth="true" hidden="false" outlineLevel="0" max="2" min="2" style="248" width="17.5"/>
    <col collapsed="false" customWidth="true" hidden="false" outlineLevel="0" max="3" min="3" style="248" width="40.12"/>
    <col collapsed="false" customWidth="true" hidden="false" outlineLevel="0" max="4" min="4" style="248" width="19.12"/>
    <col collapsed="false" customWidth="false" hidden="false" outlineLevel="0" max="257" min="5" style="248" width="6.87"/>
  </cols>
  <sheetData>
    <row r="1" customFormat="false" ht="12.75" hidden="false" customHeight="true" outlineLevel="0" collapsed="false">
      <c r="D1" s="249" t="s">
        <v>351</v>
      </c>
    </row>
    <row r="2" customFormat="false" ht="33" hidden="false" customHeight="true" outlineLevel="0" collapsed="false">
      <c r="A2" s="250" t="s">
        <v>352</v>
      </c>
      <c r="B2" s="250"/>
      <c r="C2" s="250"/>
      <c r="D2" s="250"/>
    </row>
    <row r="3" customFormat="false" ht="19.5" hidden="false" customHeight="true" outlineLevel="0" collapsed="false">
      <c r="A3" s="251" t="s">
        <v>89</v>
      </c>
      <c r="B3" s="252"/>
      <c r="C3" s="252"/>
      <c r="D3" s="252"/>
    </row>
    <row r="4" s="254" customFormat="true" ht="15.75" hidden="false" customHeight="true" outlineLevel="0" collapsed="false">
      <c r="A4" s="253" t="s">
        <v>353</v>
      </c>
      <c r="B4" s="253" t="s">
        <v>354</v>
      </c>
      <c r="C4" s="253" t="s">
        <v>353</v>
      </c>
      <c r="D4" s="253" t="s">
        <v>354</v>
      </c>
    </row>
    <row r="5" s="254" customFormat="true" ht="15.75" hidden="false" customHeight="true" outlineLevel="0" collapsed="false">
      <c r="A5" s="255" t="s">
        <v>355</v>
      </c>
      <c r="B5" s="256"/>
      <c r="C5" s="257" t="s">
        <v>356</v>
      </c>
      <c r="D5" s="258"/>
    </row>
    <row r="6" s="262" customFormat="true" ht="15.75" hidden="false" customHeight="true" outlineLevel="0" collapsed="false">
      <c r="A6" s="259" t="s">
        <v>357</v>
      </c>
      <c r="B6" s="260" t="n">
        <v>5</v>
      </c>
      <c r="C6" s="259" t="s">
        <v>358</v>
      </c>
      <c r="D6" s="261"/>
    </row>
    <row r="7" s="262" customFormat="true" ht="15.75" hidden="false" customHeight="true" outlineLevel="0" collapsed="false">
      <c r="A7" s="263" t="s">
        <v>359</v>
      </c>
      <c r="B7" s="264" t="n">
        <v>0</v>
      </c>
      <c r="C7" s="263" t="s">
        <v>360</v>
      </c>
      <c r="D7" s="261" t="n">
        <v>25</v>
      </c>
    </row>
    <row r="8" s="262" customFormat="true" ht="15.75" hidden="false" customHeight="true" outlineLevel="0" collapsed="false">
      <c r="A8" s="263" t="s">
        <v>361</v>
      </c>
      <c r="B8" s="264" t="n">
        <v>5</v>
      </c>
      <c r="C8" s="263" t="s">
        <v>362</v>
      </c>
      <c r="D8" s="265" t="n">
        <v>25</v>
      </c>
    </row>
    <row r="9" s="262" customFormat="true" ht="15.75" hidden="false" customHeight="true" outlineLevel="0" collapsed="false">
      <c r="A9" s="263" t="s">
        <v>363</v>
      </c>
      <c r="B9" s="264" t="n">
        <v>0</v>
      </c>
      <c r="C9" s="263" t="s">
        <v>364</v>
      </c>
      <c r="D9" s="265" t="n">
        <v>0</v>
      </c>
    </row>
    <row r="10" s="262" customFormat="true" ht="15.75" hidden="false" customHeight="true" outlineLevel="0" collapsed="false">
      <c r="A10" s="259" t="s">
        <v>365</v>
      </c>
      <c r="B10" s="260" t="n">
        <v>9</v>
      </c>
      <c r="C10" s="263" t="s">
        <v>366</v>
      </c>
      <c r="D10" s="265" t="n">
        <v>0</v>
      </c>
    </row>
    <row r="11" s="262" customFormat="true" ht="15.75" hidden="false" customHeight="true" outlineLevel="0" collapsed="false">
      <c r="A11" s="263" t="s">
        <v>367</v>
      </c>
      <c r="B11" s="264" t="n">
        <v>0</v>
      </c>
      <c r="C11" s="266" t="s">
        <v>368</v>
      </c>
      <c r="D11" s="261" t="n">
        <v>0</v>
      </c>
    </row>
    <row r="12" s="262" customFormat="true" ht="15.75" hidden="false" customHeight="true" outlineLevel="0" collapsed="false">
      <c r="A12" s="263" t="s">
        <v>369</v>
      </c>
      <c r="B12" s="264" t="n">
        <v>5</v>
      </c>
      <c r="C12" s="263" t="s">
        <v>370</v>
      </c>
      <c r="D12" s="265" t="n">
        <v>0</v>
      </c>
    </row>
    <row r="13" s="262" customFormat="true" ht="15.75" hidden="false" customHeight="true" outlineLevel="0" collapsed="false">
      <c r="A13" s="263" t="s">
        <v>371</v>
      </c>
      <c r="B13" s="264" t="n">
        <v>0</v>
      </c>
      <c r="C13" s="263" t="s">
        <v>372</v>
      </c>
      <c r="D13" s="265" t="n">
        <v>0</v>
      </c>
    </row>
    <row r="14" s="262" customFormat="true" ht="15.75" hidden="false" customHeight="true" outlineLevel="0" collapsed="false">
      <c r="A14" s="263" t="s">
        <v>373</v>
      </c>
      <c r="B14" s="264" t="n">
        <v>0</v>
      </c>
      <c r="C14" s="263" t="s">
        <v>374</v>
      </c>
      <c r="D14" s="265" t="n">
        <v>0</v>
      </c>
    </row>
    <row r="15" s="262" customFormat="true" ht="15.75" hidden="false" customHeight="true" outlineLevel="0" collapsed="false">
      <c r="A15" s="263" t="s">
        <v>375</v>
      </c>
      <c r="B15" s="267" t="n">
        <v>4</v>
      </c>
      <c r="C15" s="263" t="s">
        <v>376</v>
      </c>
      <c r="D15" s="265" t="n">
        <v>0</v>
      </c>
    </row>
    <row r="16" s="262" customFormat="true" ht="15.75" hidden="false" customHeight="true" outlineLevel="0" collapsed="false">
      <c r="A16" s="263" t="s">
        <v>377</v>
      </c>
      <c r="B16" s="268" t="n">
        <v>0</v>
      </c>
      <c r="C16" s="266" t="s">
        <v>378</v>
      </c>
      <c r="D16" s="265" t="n">
        <v>0</v>
      </c>
    </row>
    <row r="17" s="262" customFormat="true" ht="15.75" hidden="false" customHeight="true" outlineLevel="0" collapsed="false">
      <c r="A17" s="259" t="s">
        <v>379</v>
      </c>
      <c r="B17" s="260" t="n">
        <v>9</v>
      </c>
      <c r="C17" s="263" t="s">
        <v>380</v>
      </c>
      <c r="D17" s="261" t="n">
        <v>0</v>
      </c>
    </row>
    <row r="18" s="262" customFormat="true" ht="15.75" hidden="false" customHeight="true" outlineLevel="0" collapsed="false">
      <c r="A18" s="269" t="s">
        <v>381</v>
      </c>
      <c r="B18" s="264" t="n">
        <v>0</v>
      </c>
      <c r="C18" s="263"/>
      <c r="D18" s="270"/>
    </row>
    <row r="19" s="262" customFormat="true" ht="15.75" hidden="false" customHeight="true" outlineLevel="0" collapsed="false">
      <c r="A19" s="269" t="s">
        <v>382</v>
      </c>
      <c r="B19" s="264" t="n">
        <v>5</v>
      </c>
      <c r="C19" s="259" t="s">
        <v>383</v>
      </c>
      <c r="D19" s="271"/>
    </row>
    <row r="20" s="262" customFormat="true" ht="15.75" hidden="false" customHeight="true" outlineLevel="0" collapsed="false">
      <c r="A20" s="269" t="s">
        <v>384</v>
      </c>
      <c r="B20" s="264" t="n">
        <v>0</v>
      </c>
      <c r="C20" s="263" t="s">
        <v>385</v>
      </c>
      <c r="D20" s="270" t="n">
        <v>1</v>
      </c>
    </row>
    <row r="21" s="262" customFormat="true" ht="15.75" hidden="false" customHeight="true" outlineLevel="0" collapsed="false">
      <c r="A21" s="269" t="s">
        <v>386</v>
      </c>
      <c r="B21" s="264" t="n">
        <v>0</v>
      </c>
      <c r="C21" s="263" t="s">
        <v>387</v>
      </c>
      <c r="D21" s="272" t="n">
        <v>1</v>
      </c>
    </row>
    <row r="22" s="262" customFormat="true" ht="15.75" hidden="false" customHeight="true" outlineLevel="0" collapsed="false">
      <c r="A22" s="269" t="s">
        <v>388</v>
      </c>
      <c r="B22" s="264" t="n">
        <v>4</v>
      </c>
      <c r="C22" s="263" t="s">
        <v>389</v>
      </c>
      <c r="D22" s="271" t="n">
        <v>0</v>
      </c>
    </row>
    <row r="23" s="262" customFormat="true" ht="15.75" hidden="false" customHeight="true" outlineLevel="0" collapsed="false">
      <c r="A23" s="269" t="s">
        <v>390</v>
      </c>
      <c r="B23" s="264"/>
      <c r="C23" s="263" t="s">
        <v>391</v>
      </c>
      <c r="D23" s="270" t="n">
        <v>1</v>
      </c>
    </row>
    <row r="24" s="262" customFormat="true" ht="15.75" hidden="false" customHeight="true" outlineLevel="0" collapsed="false">
      <c r="A24" s="259" t="s">
        <v>392</v>
      </c>
      <c r="B24" s="264" t="n">
        <v>0</v>
      </c>
      <c r="C24" s="259" t="s">
        <v>393</v>
      </c>
      <c r="D24" s="270" t="n">
        <v>1</v>
      </c>
    </row>
    <row r="25" s="262" customFormat="true" ht="15.75" hidden="false" customHeight="true" outlineLevel="0" collapsed="false">
      <c r="A25" s="259" t="s">
        <v>394</v>
      </c>
      <c r="B25" s="273" t="n">
        <v>0</v>
      </c>
      <c r="C25" s="263" t="s">
        <v>395</v>
      </c>
      <c r="D25" s="270" t="n">
        <v>1</v>
      </c>
    </row>
    <row r="26" s="262" customFormat="true" ht="15.75" hidden="false" customHeight="true" outlineLevel="0" collapsed="false">
      <c r="A26" s="263" t="s">
        <v>396</v>
      </c>
      <c r="B26" s="264" t="n">
        <v>0</v>
      </c>
      <c r="C26" s="263" t="s">
        <v>397</v>
      </c>
      <c r="D26" s="271" t="n">
        <v>0</v>
      </c>
    </row>
    <row r="27" s="262" customFormat="true" ht="15.75" hidden="false" customHeight="true" outlineLevel="0" collapsed="false">
      <c r="A27" s="263" t="s">
        <v>398</v>
      </c>
      <c r="B27" s="268" t="n">
        <v>0</v>
      </c>
      <c r="C27" s="263" t="s">
        <v>399</v>
      </c>
      <c r="D27" s="274" t="n">
        <v>0</v>
      </c>
    </row>
    <row r="28" s="262" customFormat="true" ht="15.75" hidden="false" customHeight="true" outlineLevel="0" collapsed="false">
      <c r="A28" s="263" t="s">
        <v>400</v>
      </c>
      <c r="B28" s="268" t="n">
        <v>0</v>
      </c>
      <c r="C28" s="263" t="s">
        <v>401</v>
      </c>
      <c r="D28" s="270" t="n">
        <v>0</v>
      </c>
    </row>
    <row r="29" s="262" customFormat="true" ht="15.75" hidden="false" customHeight="true" outlineLevel="0" collapsed="false">
      <c r="A29" s="263" t="s">
        <v>402</v>
      </c>
      <c r="B29" s="268" t="n">
        <v>0</v>
      </c>
      <c r="C29" s="259" t="s">
        <v>403</v>
      </c>
      <c r="D29" s="270" t="n">
        <v>6</v>
      </c>
    </row>
    <row r="30" s="262" customFormat="true" ht="15.75" hidden="false" customHeight="true" outlineLevel="0" collapsed="false">
      <c r="A30" s="263" t="s">
        <v>404</v>
      </c>
      <c r="B30" s="268" t="n">
        <v>0</v>
      </c>
      <c r="C30" s="263" t="s">
        <v>405</v>
      </c>
      <c r="D30" s="270" t="n">
        <v>5</v>
      </c>
    </row>
    <row r="31" s="262" customFormat="true" ht="15.75" hidden="false" customHeight="true" outlineLevel="0" collapsed="false">
      <c r="A31" s="259" t="s">
        <v>406</v>
      </c>
      <c r="B31" s="275" t="n">
        <v>2</v>
      </c>
      <c r="C31" s="263" t="s">
        <v>407</v>
      </c>
      <c r="D31" s="270" t="n">
        <v>1</v>
      </c>
    </row>
    <row r="32" s="262" customFormat="true" ht="15.75" hidden="false" customHeight="true" outlineLevel="0" collapsed="false">
      <c r="A32" s="259" t="s">
        <v>408</v>
      </c>
      <c r="B32" s="276" t="n">
        <v>0</v>
      </c>
      <c r="C32" s="263" t="s">
        <v>409</v>
      </c>
      <c r="D32" s="270" t="n">
        <v>0</v>
      </c>
    </row>
    <row r="33" s="262" customFormat="true" ht="15.75" hidden="false" customHeight="true" outlineLevel="0" collapsed="false">
      <c r="A33" s="263" t="s">
        <v>410</v>
      </c>
      <c r="B33" s="268" t="n">
        <v>0</v>
      </c>
      <c r="C33" s="259" t="s">
        <v>411</v>
      </c>
      <c r="D33" s="270" t="n">
        <v>2</v>
      </c>
    </row>
    <row r="34" s="262" customFormat="true" ht="15.75" hidden="false" customHeight="true" outlineLevel="0" collapsed="false">
      <c r="A34" s="263" t="s">
        <v>412</v>
      </c>
      <c r="B34" s="268" t="n">
        <v>0</v>
      </c>
      <c r="C34" s="259" t="s">
        <v>413</v>
      </c>
      <c r="D34" s="270" t="n">
        <v>1</v>
      </c>
    </row>
    <row r="35" s="277" customFormat="true" ht="12.75" hidden="false" customHeight="true" outlineLevel="0" collapsed="false">
      <c r="B35" s="278"/>
      <c r="C35" s="259" t="s">
        <v>414</v>
      </c>
      <c r="D35" s="270" t="n">
        <v>0</v>
      </c>
    </row>
    <row r="36" s="277" customFormat="true" ht="12.75" hidden="false" customHeight="true" outlineLevel="0" collapsed="false">
      <c r="A36" s="263"/>
      <c r="B36" s="278"/>
      <c r="C36" s="259" t="s">
        <v>415</v>
      </c>
      <c r="D36" s="270" t="n">
        <v>1</v>
      </c>
    </row>
    <row r="37" s="277" customFormat="true" ht="12.75" hidden="false" customHeight="true" outlineLevel="0" collapsed="false">
      <c r="A37" s="263"/>
      <c r="B37" s="278"/>
      <c r="C37" s="259" t="s">
        <v>416</v>
      </c>
      <c r="D37" s="270" t="n">
        <v>0</v>
      </c>
    </row>
    <row r="38" s="277" customFormat="true" ht="12.75" hidden="false" customHeight="true" outlineLevel="0" collapsed="false">
      <c r="A38" s="263"/>
      <c r="B38" s="268"/>
      <c r="C38" s="259" t="s">
        <v>417</v>
      </c>
      <c r="D38" s="270" t="n">
        <v>1</v>
      </c>
    </row>
    <row r="39" s="277" customFormat="true" ht="12.75" hidden="false" customHeight="true" outlineLevel="0" collapsed="false">
      <c r="A39" s="263"/>
      <c r="B39" s="268"/>
      <c r="C39" s="259" t="s">
        <v>418</v>
      </c>
      <c r="D39" s="279" t="n">
        <v>0</v>
      </c>
    </row>
    <row r="40" s="277" customFormat="true" ht="12.75" hidden="false" customHeight="true" outlineLevel="0" collapsed="false">
      <c r="A40" s="263"/>
      <c r="B40" s="268"/>
      <c r="C40" s="259" t="s">
        <v>419</v>
      </c>
      <c r="D40" s="279" t="n">
        <v>1</v>
      </c>
    </row>
    <row r="41" customFormat="false" ht="12.75" hidden="false" customHeight="true" outlineLevel="0" collapsed="false">
      <c r="A41" s="255"/>
      <c r="B41" s="268"/>
      <c r="C41" s="280"/>
      <c r="D41" s="281"/>
    </row>
    <row r="42" customFormat="false" ht="12.75" hidden="false" customHeight="true" outlineLevel="0" collapsed="false">
      <c r="A42" s="255"/>
      <c r="B42" s="268"/>
      <c r="C42" s="282"/>
      <c r="D42" s="281"/>
    </row>
    <row r="43" customFormat="false" ht="12.75" hidden="false" customHeight="true" outlineLevel="0" collapsed="false">
      <c r="A43" s="255"/>
      <c r="B43" s="268"/>
      <c r="C43" s="282"/>
      <c r="D43" s="281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83" width="19.37"/>
    <col collapsed="false" customWidth="true" hidden="false" outlineLevel="0" max="2" min="2" style="283" width="65.49"/>
    <col collapsed="false" customWidth="false" hidden="false" outlineLevel="0" max="257" min="3" style="283" width="6.99"/>
  </cols>
  <sheetData>
    <row r="1" customFormat="false" ht="23.25" hidden="false" customHeight="true" outlineLevel="0" collapsed="false">
      <c r="B1" s="284" t="s">
        <v>420</v>
      </c>
    </row>
    <row r="2" customFormat="false" ht="48.75" hidden="false" customHeight="true" outlineLevel="0" collapsed="false">
      <c r="A2" s="285" t="s">
        <v>421</v>
      </c>
      <c r="B2" s="285"/>
    </row>
    <row r="3" customFormat="false" ht="21.75" hidden="false" customHeight="true" outlineLevel="0" collapsed="false">
      <c r="A3" s="286" t="s">
        <v>170</v>
      </c>
      <c r="B3" s="286"/>
    </row>
    <row r="4" customFormat="false" ht="70.5" hidden="false" customHeight="true" outlineLevel="0" collapsed="false">
      <c r="A4" s="287" t="s">
        <v>422</v>
      </c>
      <c r="B4" s="288" t="s">
        <v>423</v>
      </c>
    </row>
    <row r="5" s="291" customFormat="true" ht="70.5" hidden="false" customHeight="true" outlineLevel="0" collapsed="false">
      <c r="A5" s="289" t="s">
        <v>424</v>
      </c>
      <c r="B5" s="290" t="s">
        <v>425</v>
      </c>
    </row>
    <row r="6" s="291" customFormat="true" ht="70.5" hidden="false" customHeight="true" outlineLevel="0" collapsed="false">
      <c r="A6" s="289" t="s">
        <v>426</v>
      </c>
      <c r="B6" s="290" t="s">
        <v>427</v>
      </c>
    </row>
    <row r="7" s="291" customFormat="true" ht="70.5" hidden="false" customHeight="true" outlineLevel="0" collapsed="false">
      <c r="A7" s="289" t="s">
        <v>428</v>
      </c>
      <c r="B7" s="290" t="s">
        <v>429</v>
      </c>
    </row>
    <row r="8" s="291" customFormat="true" ht="70.5" hidden="false" customHeight="true" outlineLevel="0" collapsed="false">
      <c r="A8" s="289" t="s">
        <v>430</v>
      </c>
      <c r="B8" s="290" t="s">
        <v>43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6.74"/>
    <col collapsed="false" customWidth="true" hidden="false" outlineLevel="0" max="3" min="3" style="8" width="23.24"/>
    <col collapsed="false" customWidth="true" hidden="false" outlineLevel="0" max="4" min="4" style="8" width="15.99"/>
    <col collapsed="false" customWidth="true" hidden="false" outlineLevel="0" max="5" min="5" style="8" width="25.87"/>
    <col collapsed="false" customWidth="true" hidden="false" outlineLevel="0" max="6" min="6" style="8" width="15.62"/>
    <col collapsed="false" customWidth="false" hidden="false" outlineLevel="0" max="257" min="7" style="8" width="6.75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5" hidden="false" customHeight="true" outlineLevel="0" collapsed="false">
      <c r="A2" s="12" t="s">
        <v>8</v>
      </c>
      <c r="B2" s="11"/>
      <c r="C2" s="11"/>
      <c r="D2" s="11"/>
      <c r="E2" s="11"/>
      <c r="F2" s="13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3.5" hidden="false" customHeight="true" outlineLevel="0" collapsed="false">
      <c r="A3" s="14" t="s">
        <v>10</v>
      </c>
      <c r="B3" s="14"/>
      <c r="C3" s="15" t="s">
        <v>11</v>
      </c>
      <c r="D3" s="15"/>
      <c r="E3" s="15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2</v>
      </c>
      <c r="B4" s="14" t="s">
        <v>13</v>
      </c>
      <c r="C4" s="16" t="s">
        <v>12</v>
      </c>
      <c r="D4" s="16" t="s">
        <v>14</v>
      </c>
      <c r="E4" s="16" t="s">
        <v>15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0" customFormat="true" ht="13.5" hidden="false" customHeight="true" outlineLevel="0" collapsed="false">
      <c r="A5" s="17" t="s">
        <v>16</v>
      </c>
      <c r="B5" s="18" t="n">
        <v>76.27531</v>
      </c>
      <c r="C5" s="17" t="s">
        <v>17</v>
      </c>
      <c r="D5" s="18" t="n">
        <v>70.27531</v>
      </c>
      <c r="E5" s="17" t="s">
        <v>18</v>
      </c>
      <c r="F5" s="19" t="n"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0" customFormat="true" ht="13.5" hidden="false" customHeight="true" outlineLevel="0" collapsed="false">
      <c r="A6" s="21" t="s">
        <v>19</v>
      </c>
      <c r="B6" s="18" t="n">
        <v>76.27531</v>
      </c>
      <c r="C6" s="22" t="s">
        <v>20</v>
      </c>
      <c r="D6" s="18" t="n">
        <v>49.49831</v>
      </c>
      <c r="E6" s="17" t="s">
        <v>21</v>
      </c>
      <c r="F6" s="23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0" customFormat="true" ht="13.5" hidden="false" customHeight="true" outlineLevel="0" collapsed="false">
      <c r="A7" s="24" t="s">
        <v>22</v>
      </c>
      <c r="B7" s="18" t="n">
        <v>76.27531</v>
      </c>
      <c r="C7" s="22" t="s">
        <v>23</v>
      </c>
      <c r="D7" s="18" t="n">
        <v>6.36</v>
      </c>
      <c r="E7" s="17" t="s">
        <v>24</v>
      </c>
      <c r="F7" s="23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0" customFormat="true" ht="13.5" hidden="false" customHeight="true" outlineLevel="0" collapsed="false">
      <c r="A8" s="24" t="s">
        <v>25</v>
      </c>
      <c r="B8" s="18" t="n">
        <v>0</v>
      </c>
      <c r="C8" s="22" t="s">
        <v>26</v>
      </c>
      <c r="D8" s="18" t="n">
        <v>14.417</v>
      </c>
      <c r="E8" s="17" t="s">
        <v>27</v>
      </c>
      <c r="F8" s="23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0" customFormat="true" ht="13.5" hidden="false" customHeight="true" outlineLevel="0" collapsed="false">
      <c r="A9" s="21" t="s">
        <v>28</v>
      </c>
      <c r="B9" s="18" t="n">
        <v>0</v>
      </c>
      <c r="C9" s="17"/>
      <c r="D9" s="18"/>
      <c r="E9" s="17" t="s">
        <v>29</v>
      </c>
      <c r="F9" s="23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0" customFormat="true" ht="13.5" hidden="false" customHeight="true" outlineLevel="0" collapsed="false">
      <c r="A10" s="21" t="s">
        <v>30</v>
      </c>
      <c r="B10" s="23" t="n">
        <v>0</v>
      </c>
      <c r="C10" s="17"/>
      <c r="D10" s="18"/>
      <c r="E10" s="17" t="s">
        <v>31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0" customFormat="true" ht="13.5" hidden="false" customHeight="true" outlineLevel="0" collapsed="false">
      <c r="A11" s="21" t="s">
        <v>32</v>
      </c>
      <c r="B11" s="18" t="n">
        <v>0</v>
      </c>
      <c r="C11" s="17" t="s">
        <v>33</v>
      </c>
      <c r="D11" s="18" t="n">
        <v>6</v>
      </c>
      <c r="E11" s="17" t="s">
        <v>34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0" customFormat="true" ht="13.5" hidden="false" customHeight="true" outlineLevel="0" collapsed="false">
      <c r="A12" s="24" t="s">
        <v>35</v>
      </c>
      <c r="B12" s="18" t="n">
        <v>0</v>
      </c>
      <c r="C12" s="22" t="s">
        <v>36</v>
      </c>
      <c r="D12" s="18" t="n">
        <v>0</v>
      </c>
      <c r="E12" s="17" t="s">
        <v>37</v>
      </c>
      <c r="F12" s="23" t="n">
        <v>14.41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0" customFormat="true" ht="13.5" hidden="false" customHeight="true" outlineLevel="0" collapsed="false">
      <c r="A13" s="24" t="s">
        <v>38</v>
      </c>
      <c r="B13" s="18" t="n">
        <v>0</v>
      </c>
      <c r="C13" s="22" t="s">
        <v>39</v>
      </c>
      <c r="D13" s="18" t="n">
        <v>0</v>
      </c>
      <c r="E13" s="17" t="s">
        <v>40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0" customFormat="true" ht="13.5" hidden="false" customHeight="true" outlineLevel="0" collapsed="false">
      <c r="A14" s="24" t="s">
        <v>41</v>
      </c>
      <c r="B14" s="18" t="n">
        <v>0</v>
      </c>
      <c r="C14" s="22" t="s">
        <v>42</v>
      </c>
      <c r="D14" s="18" t="n">
        <v>0</v>
      </c>
      <c r="E14" s="17" t="s">
        <v>43</v>
      </c>
      <c r="F14" s="23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0" customFormat="true" ht="13.5" hidden="false" customHeight="true" outlineLevel="0" collapsed="false">
      <c r="A15" s="17"/>
      <c r="B15" s="18"/>
      <c r="C15" s="22" t="s">
        <v>44</v>
      </c>
      <c r="D15" s="18" t="n">
        <v>0</v>
      </c>
      <c r="E15" s="17" t="s">
        <v>45</v>
      </c>
      <c r="F15" s="2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" customFormat="true" ht="13.5" hidden="false" customHeight="true" outlineLevel="0" collapsed="false">
      <c r="A16" s="17"/>
      <c r="B16" s="18"/>
      <c r="C16" s="22" t="s">
        <v>46</v>
      </c>
      <c r="D16" s="18" t="n">
        <v>0</v>
      </c>
      <c r="E16" s="17" t="s">
        <v>47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" customFormat="true" ht="13.5" hidden="false" customHeight="true" outlineLevel="0" collapsed="false">
      <c r="A17" s="17"/>
      <c r="B17" s="18"/>
      <c r="C17" s="22" t="s">
        <v>48</v>
      </c>
      <c r="D17" s="18" t="n">
        <v>0</v>
      </c>
      <c r="E17" s="17" t="s">
        <v>49</v>
      </c>
      <c r="F17" s="23" t="n">
        <v>61.8583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" customFormat="true" ht="13.5" hidden="false" customHeight="true" outlineLevel="0" collapsed="false">
      <c r="A18" s="17"/>
      <c r="B18" s="18"/>
      <c r="C18" s="25" t="s">
        <v>50</v>
      </c>
      <c r="D18" s="18" t="n">
        <v>6</v>
      </c>
      <c r="E18" s="17" t="s">
        <v>51</v>
      </c>
      <c r="F18" s="23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0" customFormat="true" ht="13.5" hidden="false" customHeight="true" outlineLevel="0" collapsed="false">
      <c r="A19" s="17"/>
      <c r="B19" s="18"/>
      <c r="C19" s="25"/>
      <c r="D19" s="26"/>
      <c r="E19" s="17" t="s">
        <v>52</v>
      </c>
      <c r="F19" s="27" t="n">
        <v>0</v>
      </c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0" customFormat="true" ht="13.5" hidden="false" customHeight="true" outlineLevel="0" collapsed="false">
      <c r="A20" s="17"/>
      <c r="B20" s="18"/>
      <c r="C20" s="25"/>
      <c r="D20" s="26"/>
      <c r="E20" s="17" t="s">
        <v>53</v>
      </c>
      <c r="F20" s="27" t="n">
        <v>0</v>
      </c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" customFormat="true" ht="13.5" hidden="false" customHeight="true" outlineLevel="0" collapsed="false">
      <c r="A21" s="17"/>
      <c r="B21" s="18"/>
      <c r="C21" s="25"/>
      <c r="D21" s="26"/>
      <c r="E21" s="17" t="s">
        <v>54</v>
      </c>
      <c r="F21" s="27" t="n">
        <v>0</v>
      </c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0" customFormat="true" ht="13.5" hidden="false" customHeight="true" outlineLevel="0" collapsed="false">
      <c r="A22" s="17"/>
      <c r="B22" s="18"/>
      <c r="C22" s="28"/>
      <c r="D22" s="18"/>
      <c r="E22" s="17" t="s">
        <v>55</v>
      </c>
      <c r="F22" s="23" t="n">
        <v>0</v>
      </c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0" customFormat="true" ht="13.5" hidden="false" customHeight="true" outlineLevel="0" collapsed="false">
      <c r="A23" s="17"/>
      <c r="B23" s="18"/>
      <c r="C23" s="29" t="s">
        <v>56</v>
      </c>
      <c r="D23" s="18" t="n">
        <v>0</v>
      </c>
      <c r="E23" s="17" t="s">
        <v>57</v>
      </c>
      <c r="F23" s="23" t="n">
        <v>0</v>
      </c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0" customFormat="true" ht="13.5" hidden="false" customHeight="true" outlineLevel="0" collapsed="false">
      <c r="A24" s="17"/>
      <c r="B24" s="18"/>
      <c r="C24" s="30" t="s">
        <v>58</v>
      </c>
      <c r="D24" s="18" t="n">
        <v>0</v>
      </c>
      <c r="E24" s="17" t="s">
        <v>59</v>
      </c>
      <c r="F24" s="23" t="n">
        <v>0</v>
      </c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0" customFormat="true" ht="13.5" hidden="false" customHeight="true" outlineLevel="0" collapsed="false">
      <c r="A25" s="16" t="s">
        <v>60</v>
      </c>
      <c r="B25" s="18" t="n">
        <v>76.27531</v>
      </c>
      <c r="C25" s="30" t="s">
        <v>61</v>
      </c>
      <c r="D25" s="18" t="n">
        <v>0</v>
      </c>
      <c r="E25" s="17" t="s">
        <v>62</v>
      </c>
      <c r="F25" s="23" t="n">
        <v>0</v>
      </c>
      <c r="G25" s="12"/>
      <c r="H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0" customFormat="true" ht="13.5" hidden="false" customHeight="true" outlineLevel="0" collapsed="false">
      <c r="A26" s="24" t="s">
        <v>63</v>
      </c>
      <c r="B26" s="18" t="n">
        <v>0</v>
      </c>
      <c r="C26" s="30" t="s">
        <v>64</v>
      </c>
      <c r="D26" s="18" t="n">
        <v>0</v>
      </c>
      <c r="E26" s="17" t="s">
        <v>65</v>
      </c>
      <c r="F26" s="23" t="n">
        <v>0</v>
      </c>
      <c r="G26" s="12"/>
      <c r="H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0" customFormat="true" ht="13.5" hidden="false" customHeight="true" outlineLevel="0" collapsed="false">
      <c r="A27" s="24" t="s">
        <v>66</v>
      </c>
      <c r="B27" s="18" t="n">
        <v>0</v>
      </c>
      <c r="C27" s="28"/>
      <c r="D27" s="18"/>
      <c r="E27" s="17" t="s">
        <v>67</v>
      </c>
      <c r="F27" s="23" t="n">
        <v>0</v>
      </c>
      <c r="G27" s="12"/>
      <c r="H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0" customFormat="true" ht="13.5" hidden="false" customHeight="true" outlineLevel="0" collapsed="false">
      <c r="A28" s="24" t="s">
        <v>68</v>
      </c>
      <c r="B28" s="31" t="n">
        <v>0</v>
      </c>
      <c r="C28" s="17" t="s">
        <v>69</v>
      </c>
      <c r="D28" s="23" t="n">
        <v>0</v>
      </c>
      <c r="E28" s="17" t="s">
        <v>70</v>
      </c>
      <c r="F28" s="23" t="n">
        <v>0</v>
      </c>
      <c r="G28" s="12"/>
      <c r="H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0" customFormat="true" ht="13.5" hidden="false" customHeight="true" outlineLevel="0" collapsed="false">
      <c r="A29" s="24" t="s">
        <v>71</v>
      </c>
      <c r="B29" s="31" t="n">
        <v>0</v>
      </c>
      <c r="C29" s="32" t="s">
        <v>72</v>
      </c>
      <c r="D29" s="18" t="n">
        <v>0</v>
      </c>
      <c r="E29" s="17" t="s">
        <v>73</v>
      </c>
      <c r="F29" s="23" t="n">
        <v>0</v>
      </c>
      <c r="G29" s="12"/>
      <c r="H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0" customFormat="true" ht="13.5" hidden="false" customHeight="true" outlineLevel="0" collapsed="false">
      <c r="A30" s="21" t="s">
        <v>74</v>
      </c>
      <c r="B30" s="31" t="n">
        <v>0</v>
      </c>
      <c r="C30" s="17"/>
      <c r="D30" s="18"/>
      <c r="E30" s="29" t="s">
        <v>75</v>
      </c>
      <c r="F30" s="2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0" customFormat="true" ht="13.5" hidden="false" customHeight="true" outlineLevel="0" collapsed="false">
      <c r="A31" s="21" t="s">
        <v>76</v>
      </c>
      <c r="B31" s="31" t="n">
        <v>0</v>
      </c>
      <c r="C31" s="17"/>
      <c r="D31" s="18"/>
      <c r="E31" s="29" t="s">
        <v>77</v>
      </c>
      <c r="F31" s="2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0" customFormat="true" ht="13.5" hidden="false" customHeight="true" outlineLevel="0" collapsed="false">
      <c r="A32" s="21" t="s">
        <v>78</v>
      </c>
      <c r="B32" s="31" t="n">
        <v>0</v>
      </c>
      <c r="C32" s="17"/>
      <c r="D32" s="18"/>
      <c r="E32" s="29" t="s">
        <v>79</v>
      </c>
      <c r="F32" s="1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" customFormat="true" ht="13.5" hidden="false" customHeight="true" outlineLevel="0" collapsed="false">
      <c r="A33" s="21" t="s">
        <v>80</v>
      </c>
      <c r="B33" s="31" t="n">
        <v>0</v>
      </c>
      <c r="C33" s="16" t="s">
        <v>81</v>
      </c>
      <c r="D33" s="18" t="n">
        <v>76.27531</v>
      </c>
      <c r="E33" s="33" t="s">
        <v>81</v>
      </c>
      <c r="F33" s="31" t="n">
        <v>76.2753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0" customFormat="true" ht="13.5" hidden="false" customHeight="true" outlineLevel="0" collapsed="false">
      <c r="A34" s="21" t="s">
        <v>82</v>
      </c>
      <c r="B34" s="18" t="n">
        <v>0</v>
      </c>
      <c r="C34" s="32" t="s">
        <v>83</v>
      </c>
      <c r="D34" s="31" t="n">
        <v>0</v>
      </c>
      <c r="E34" s="33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" customFormat="true" ht="13.5" hidden="false" customHeight="true" outlineLevel="0" collapsed="false">
      <c r="A35" s="28"/>
      <c r="B35" s="18"/>
      <c r="C35" s="17" t="s">
        <v>84</v>
      </c>
      <c r="D35" s="31" t="n">
        <v>0</v>
      </c>
      <c r="E35" s="34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" customFormat="true" ht="13.5" hidden="false" customHeight="true" outlineLevel="0" collapsed="false">
      <c r="A36" s="28"/>
      <c r="B36" s="18"/>
      <c r="C36" s="17"/>
      <c r="D36" s="35"/>
      <c r="E36" s="34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0" customFormat="true" ht="13.5" hidden="false" customHeight="false" outlineLevel="0" collapsed="false">
      <c r="A37" s="24" t="s">
        <v>85</v>
      </c>
      <c r="B37" s="18" t="n">
        <v>76.27531</v>
      </c>
      <c r="C37" s="16" t="s">
        <v>86</v>
      </c>
      <c r="D37" s="18" t="n">
        <v>76.27531</v>
      </c>
      <c r="E37" s="33" t="s">
        <v>86</v>
      </c>
      <c r="F37" s="18" t="n">
        <v>76.2753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false" outlineLevel="0" collapsed="false">
      <c r="A38" s="11"/>
      <c r="B38" s="12"/>
      <c r="C38" s="11"/>
      <c r="D38" s="11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1.25" hidden="false" customHeight="false" outlineLevel="0" collapsed="false">
      <c r="D39" s="20"/>
      <c r="F39" s="20"/>
    </row>
    <row r="40" customFormat="false" ht="11.25" hidden="false" customHeight="false" outlineLevel="0" collapsed="false">
      <c r="E40" s="20"/>
      <c r="F40" s="20"/>
    </row>
    <row r="41" customFormat="false" ht="11.25" hidden="false" customHeight="false" outlineLevel="0" collapsed="false">
      <c r="E41" s="20"/>
      <c r="F41" s="20"/>
      <c r="G41" s="20"/>
    </row>
    <row r="42" customFormat="false" ht="11.25" hidden="false" customHeight="false" outlineLevel="0" collapsed="false">
      <c r="E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F44" s="20"/>
      <c r="G44" s="20"/>
    </row>
    <row r="45" customFormat="false" ht="11.25" hidden="false" customHeight="false" outlineLevel="0" collapsed="false">
      <c r="F45" s="20"/>
      <c r="G45" s="20"/>
    </row>
    <row r="46" customFormat="false" ht="11.25" hidden="false" customHeight="false" outlineLevel="0" collapsed="false">
      <c r="F46" s="20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F4" colorId="64" zoomScale="100" zoomScaleNormal="100" zoomScalePageLayoutView="100" workbookViewId="0">
      <selection pane="topLeft" activeCell="Y19" activeCellId="0" sqref="Y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3.36"/>
    <col collapsed="false" customWidth="true" hidden="false" outlineLevel="0" max="3" min="3" style="36" width="3.24"/>
    <col collapsed="false" customWidth="true" hidden="false" outlineLevel="0" max="4" min="4" style="36" width="14.62"/>
    <col collapsed="false" customWidth="true" hidden="false" outlineLevel="0" max="5" min="5" style="36" width="9.24"/>
    <col collapsed="false" customWidth="true" hidden="false" outlineLevel="0" max="6" min="6" style="36" width="7.87"/>
    <col collapsed="false" customWidth="true" hidden="false" outlineLevel="0" max="8" min="7" style="36" width="7.37"/>
    <col collapsed="false" customWidth="true" hidden="false" outlineLevel="0" max="9" min="9" style="36" width="6.5"/>
    <col collapsed="false" customWidth="true" hidden="false" outlineLevel="0" max="10" min="10" style="36" width="6.36"/>
    <col collapsed="false" customWidth="true" hidden="false" outlineLevel="0" max="11" min="11" style="36" width="6.62"/>
    <col collapsed="false" customWidth="true" hidden="false" outlineLevel="0" max="12" min="12" style="36" width="5.5"/>
    <col collapsed="false" customWidth="true" hidden="false" outlineLevel="0" max="13" min="13" style="36" width="4.87"/>
    <col collapsed="false" customWidth="true" hidden="false" outlineLevel="0" max="15" min="14" style="36" width="5.24"/>
    <col collapsed="false" customWidth="true" hidden="false" outlineLevel="0" max="16" min="16" style="36" width="4.37"/>
    <col collapsed="false" customWidth="true" hidden="false" outlineLevel="0" max="17" min="17" style="36" width="4.24"/>
    <col collapsed="false" customWidth="true" hidden="false" outlineLevel="0" max="18" min="18" style="36" width="4.62"/>
    <col collapsed="false" customWidth="true" hidden="false" outlineLevel="0" max="19" min="19" style="36" width="4.99"/>
    <col collapsed="false" customWidth="true" hidden="false" outlineLevel="0" max="20" min="20" style="36" width="5.24"/>
    <col collapsed="false" customWidth="true" hidden="false" outlineLevel="0" max="21" min="21" style="36" width="4.5"/>
    <col collapsed="false" customWidth="true" hidden="false" outlineLevel="0" max="22" min="22" style="36" width="4.87"/>
    <col collapsed="false" customWidth="true" hidden="false" outlineLevel="0" max="23" min="23" style="36" width="4.62"/>
    <col collapsed="false" customWidth="true" hidden="false" outlineLevel="0" max="24" min="24" style="36" width="4.5"/>
    <col collapsed="false" customWidth="true" hidden="false" outlineLevel="0" max="25" min="25" style="36" width="29.87"/>
    <col collapsed="false" customWidth="false" hidden="false" outlineLevel="0" max="257" min="26" style="36" width="6.87"/>
  </cols>
  <sheetData>
    <row r="1" customFormat="false" ht="12.75" hidden="false" customHeight="true" outlineLevel="0" collapsed="false">
      <c r="A1" s="37"/>
      <c r="Y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9.5" hidden="false" customHeight="true" outlineLevel="0" collapsed="false">
      <c r="A3" s="40" t="s">
        <v>89</v>
      </c>
      <c r="B3" s="40"/>
      <c r="C3" s="40"/>
      <c r="D3" s="41"/>
      <c r="E3" s="42"/>
      <c r="F3" s="42"/>
      <c r="G3" s="42"/>
      <c r="H3" s="42"/>
      <c r="I3" s="42"/>
      <c r="J3" s="42"/>
      <c r="K3" s="43"/>
      <c r="L3" s="43"/>
      <c r="M3" s="43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5" t="s">
        <v>90</v>
      </c>
      <c r="Z3" s="46"/>
    </row>
    <row r="4" customFormat="false" ht="18.75" hidden="false" customHeight="true" outlineLevel="0" collapsed="false">
      <c r="A4" s="47" t="s">
        <v>91</v>
      </c>
      <c r="B4" s="47"/>
      <c r="C4" s="47"/>
      <c r="D4" s="48" t="s">
        <v>92</v>
      </c>
      <c r="E4" s="49" t="s">
        <v>93</v>
      </c>
      <c r="F4" s="50" t="s">
        <v>94</v>
      </c>
      <c r="G4" s="50"/>
      <c r="H4" s="50"/>
      <c r="I4" s="50"/>
      <c r="J4" s="50"/>
      <c r="K4" s="50"/>
      <c r="L4" s="50"/>
      <c r="M4" s="50" t="s">
        <v>95</v>
      </c>
      <c r="N4" s="50" t="s">
        <v>96</v>
      </c>
      <c r="O4" s="50" t="s">
        <v>97</v>
      </c>
      <c r="P4" s="50" t="s">
        <v>98</v>
      </c>
      <c r="Q4" s="50" t="s">
        <v>99</v>
      </c>
      <c r="R4" s="50" t="s">
        <v>100</v>
      </c>
      <c r="S4" s="50" t="s">
        <v>101</v>
      </c>
      <c r="T4" s="50"/>
      <c r="U4" s="50"/>
      <c r="V4" s="50"/>
      <c r="W4" s="50"/>
      <c r="X4" s="50"/>
      <c r="Y4" s="50" t="s">
        <v>102</v>
      </c>
    </row>
    <row r="5" customFormat="false" ht="16.5" hidden="false" customHeight="true" outlineLevel="0" collapsed="false">
      <c r="A5" s="47"/>
      <c r="B5" s="47"/>
      <c r="C5" s="47"/>
      <c r="D5" s="48"/>
      <c r="E5" s="49"/>
      <c r="F5" s="49" t="s">
        <v>103</v>
      </c>
      <c r="G5" s="50" t="s">
        <v>104</v>
      </c>
      <c r="H5" s="50"/>
      <c r="I5" s="50"/>
      <c r="J5" s="50" t="s">
        <v>105</v>
      </c>
      <c r="K5" s="51" t="s">
        <v>106</v>
      </c>
      <c r="L5" s="52" t="s">
        <v>107</v>
      </c>
      <c r="M5" s="50"/>
      <c r="N5" s="50"/>
      <c r="O5" s="50"/>
      <c r="P5" s="50"/>
      <c r="Q5" s="50"/>
      <c r="R5" s="50"/>
      <c r="S5" s="50" t="s">
        <v>108</v>
      </c>
      <c r="T5" s="53" t="s">
        <v>109</v>
      </c>
      <c r="U5" s="49" t="s">
        <v>110</v>
      </c>
      <c r="V5" s="49" t="s">
        <v>111</v>
      </c>
      <c r="W5" s="49" t="s">
        <v>112</v>
      </c>
      <c r="X5" s="50" t="s">
        <v>113</v>
      </c>
      <c r="Y5" s="50"/>
    </row>
    <row r="6" customFormat="false" ht="57" hidden="false" customHeight="true" outlineLevel="0" collapsed="false">
      <c r="A6" s="47" t="s">
        <v>114</v>
      </c>
      <c r="B6" s="54" t="s">
        <v>115</v>
      </c>
      <c r="C6" s="54" t="s">
        <v>116</v>
      </c>
      <c r="D6" s="48"/>
      <c r="E6" s="49"/>
      <c r="F6" s="49"/>
      <c r="G6" s="49" t="s">
        <v>117</v>
      </c>
      <c r="H6" s="49" t="s">
        <v>118</v>
      </c>
      <c r="I6" s="49" t="s">
        <v>119</v>
      </c>
      <c r="J6" s="50"/>
      <c r="K6" s="51"/>
      <c r="L6" s="52"/>
      <c r="M6" s="50"/>
      <c r="N6" s="50"/>
      <c r="O6" s="50"/>
      <c r="P6" s="50"/>
      <c r="Q6" s="50"/>
      <c r="R6" s="50"/>
      <c r="S6" s="50"/>
      <c r="T6" s="53"/>
      <c r="U6" s="49"/>
      <c r="V6" s="49"/>
      <c r="W6" s="49"/>
      <c r="X6" s="50"/>
      <c r="Y6" s="50"/>
    </row>
    <row r="7" customFormat="false" ht="18.75" hidden="false" customHeight="true" outlineLevel="0" collapsed="false">
      <c r="A7" s="55" t="s">
        <v>120</v>
      </c>
      <c r="B7" s="55" t="s">
        <v>120</v>
      </c>
      <c r="C7" s="55" t="s">
        <v>120</v>
      </c>
      <c r="D7" s="56" t="s">
        <v>120</v>
      </c>
      <c r="E7" s="57" t="s">
        <v>121</v>
      </c>
      <c r="F7" s="57" t="s">
        <v>122</v>
      </c>
      <c r="G7" s="57" t="s">
        <v>123</v>
      </c>
      <c r="H7" s="57" t="s">
        <v>124</v>
      </c>
      <c r="I7" s="57" t="s">
        <v>125</v>
      </c>
      <c r="J7" s="57" t="s">
        <v>126</v>
      </c>
      <c r="K7" s="57" t="s">
        <v>127</v>
      </c>
      <c r="L7" s="57" t="s">
        <v>128</v>
      </c>
      <c r="M7" s="57" t="s">
        <v>129</v>
      </c>
      <c r="N7" s="57" t="s">
        <v>130</v>
      </c>
      <c r="O7" s="57" t="s">
        <v>131</v>
      </c>
      <c r="P7" s="57" t="s">
        <v>132</v>
      </c>
      <c r="Q7" s="57" t="s">
        <v>133</v>
      </c>
      <c r="R7" s="57" t="s">
        <v>134</v>
      </c>
      <c r="S7" s="57" t="s">
        <v>135</v>
      </c>
      <c r="T7" s="57" t="s">
        <v>136</v>
      </c>
      <c r="U7" s="57" t="s">
        <v>137</v>
      </c>
      <c r="V7" s="57" t="s">
        <v>138</v>
      </c>
      <c r="W7" s="57" t="s">
        <v>139</v>
      </c>
      <c r="X7" s="58" t="s">
        <v>140</v>
      </c>
      <c r="Y7" s="58" t="s">
        <v>141</v>
      </c>
    </row>
    <row r="8" s="65" customFormat="true" ht="24.75" hidden="false" customHeight="true" outlineLevel="0" collapsed="false">
      <c r="A8" s="59"/>
      <c r="B8" s="59"/>
      <c r="C8" s="59"/>
      <c r="D8" s="60" t="s">
        <v>142</v>
      </c>
      <c r="E8" s="61" t="n">
        <f aca="false">E9+E14</f>
        <v>70.27531</v>
      </c>
      <c r="F8" s="61" t="n">
        <f aca="false">F9+F14</f>
        <v>70.27531</v>
      </c>
      <c r="G8" s="61" t="n">
        <f aca="false">G9+G14</f>
        <v>70.27531</v>
      </c>
      <c r="H8" s="61" t="n">
        <f aca="false">H9+H14</f>
        <v>70.27531</v>
      </c>
      <c r="I8" s="61" t="n">
        <f aca="false">I9+I14</f>
        <v>0</v>
      </c>
      <c r="J8" s="61" t="n">
        <f aca="false">J9+J14</f>
        <v>0</v>
      </c>
      <c r="K8" s="62" t="n">
        <f aca="false">K9+K14</f>
        <v>0</v>
      </c>
      <c r="L8" s="63" t="n">
        <f aca="false">L9+L14</f>
        <v>0</v>
      </c>
      <c r="M8" s="61" t="n">
        <f aca="false">M9+M14</f>
        <v>0</v>
      </c>
      <c r="N8" s="61" t="n">
        <f aca="false">N9+N14</f>
        <v>0</v>
      </c>
      <c r="O8" s="61" t="n">
        <f aca="false">O9+O14</f>
        <v>0</v>
      </c>
      <c r="P8" s="61" t="n">
        <f aca="false">P9+P14</f>
        <v>0</v>
      </c>
      <c r="Q8" s="61" t="n">
        <f aca="false">Q9+Q14</f>
        <v>0</v>
      </c>
      <c r="R8" s="61" t="n">
        <f aca="false">R9+R14</f>
        <v>0</v>
      </c>
      <c r="S8" s="61" t="n">
        <f aca="false">S9+S14</f>
        <v>0</v>
      </c>
      <c r="T8" s="61" t="n">
        <f aca="false">T9+T14</f>
        <v>0</v>
      </c>
      <c r="U8" s="61" t="n">
        <f aca="false">U9+U14</f>
        <v>0</v>
      </c>
      <c r="V8" s="61" t="n">
        <f aca="false">V9+V14</f>
        <v>0</v>
      </c>
      <c r="W8" s="61" t="n">
        <f aca="false">W9+W14</f>
        <v>0</v>
      </c>
      <c r="X8" s="61" t="n">
        <f aca="false">X9+X14</f>
        <v>0</v>
      </c>
      <c r="Y8" s="64"/>
    </row>
    <row r="9" customFormat="false" ht="24" hidden="false" customHeight="false" outlineLevel="0" collapsed="false">
      <c r="A9" s="59" t="s">
        <v>143</v>
      </c>
      <c r="B9" s="59"/>
      <c r="C9" s="59"/>
      <c r="D9" s="60" t="s">
        <v>144</v>
      </c>
      <c r="E9" s="61" t="n">
        <f aca="false">E10</f>
        <v>14.417</v>
      </c>
      <c r="F9" s="61" t="n">
        <f aca="false">F10</f>
        <v>14.417</v>
      </c>
      <c r="G9" s="61" t="n">
        <f aca="false">G10</f>
        <v>14.417</v>
      </c>
      <c r="H9" s="61" t="n">
        <f aca="false">H10</f>
        <v>14.417</v>
      </c>
      <c r="I9" s="61" t="n">
        <f aca="false">I10</f>
        <v>0</v>
      </c>
      <c r="J9" s="61" t="n">
        <f aca="false">J10</f>
        <v>0</v>
      </c>
      <c r="K9" s="62" t="n">
        <f aca="false">K10</f>
        <v>0</v>
      </c>
      <c r="L9" s="63" t="n">
        <f aca="false">L10</f>
        <v>0</v>
      </c>
      <c r="M9" s="61" t="n">
        <f aca="false">M10</f>
        <v>0</v>
      </c>
      <c r="N9" s="61" t="n">
        <f aca="false">N10</f>
        <v>0</v>
      </c>
      <c r="O9" s="61" t="n">
        <f aca="false">O10</f>
        <v>0</v>
      </c>
      <c r="P9" s="61" t="n">
        <f aca="false">P10</f>
        <v>0</v>
      </c>
      <c r="Q9" s="61" t="n">
        <f aca="false">Q10</f>
        <v>0</v>
      </c>
      <c r="R9" s="61" t="n">
        <f aca="false">R10</f>
        <v>0</v>
      </c>
      <c r="S9" s="61" t="n">
        <f aca="false">S10</f>
        <v>0</v>
      </c>
      <c r="T9" s="61" t="n">
        <f aca="false">T10</f>
        <v>0</v>
      </c>
      <c r="U9" s="61" t="n">
        <f aca="false">U10</f>
        <v>0</v>
      </c>
      <c r="V9" s="61" t="n">
        <f aca="false">V10</f>
        <v>0</v>
      </c>
      <c r="W9" s="61" t="n">
        <f aca="false">W10</f>
        <v>0</v>
      </c>
      <c r="X9" s="61" t="n">
        <f aca="false">X10</f>
        <v>0</v>
      </c>
      <c r="Y9" s="64"/>
      <c r="Z9" s="65"/>
    </row>
    <row r="10" customFormat="false" ht="24" hidden="false" customHeight="false" outlineLevel="0" collapsed="false">
      <c r="A10" s="59"/>
      <c r="B10" s="59" t="s">
        <v>145</v>
      </c>
      <c r="C10" s="59"/>
      <c r="D10" s="60" t="s">
        <v>146</v>
      </c>
      <c r="E10" s="61" t="n">
        <f aca="false">SUM(E11:E13)</f>
        <v>14.417</v>
      </c>
      <c r="F10" s="61" t="n">
        <f aca="false">SUM(F11:F13)</f>
        <v>14.417</v>
      </c>
      <c r="G10" s="61" t="n">
        <f aca="false">SUM(G11:G13)</f>
        <v>14.417</v>
      </c>
      <c r="H10" s="61" t="n">
        <f aca="false">SUM(H11:H13)</f>
        <v>14.417</v>
      </c>
      <c r="I10" s="61" t="n">
        <f aca="false">SUM(I11:I13)</f>
        <v>0</v>
      </c>
      <c r="J10" s="61" t="n">
        <f aca="false">SUM(J11:J13)</f>
        <v>0</v>
      </c>
      <c r="K10" s="62" t="n">
        <f aca="false">SUM(K11:K13)</f>
        <v>0</v>
      </c>
      <c r="L10" s="63" t="n">
        <f aca="false">SUM(L11:L13)</f>
        <v>0</v>
      </c>
      <c r="M10" s="61" t="n">
        <f aca="false">SUM(M11:M13)</f>
        <v>0</v>
      </c>
      <c r="N10" s="61" t="n">
        <f aca="false">SUM(N11:N13)</f>
        <v>0</v>
      </c>
      <c r="O10" s="61" t="n">
        <f aca="false">SUM(O11:O13)</f>
        <v>0</v>
      </c>
      <c r="P10" s="61" t="n">
        <f aca="false">SUM(P11:P13)</f>
        <v>0</v>
      </c>
      <c r="Q10" s="61" t="n">
        <f aca="false">SUM(Q11:Q13)</f>
        <v>0</v>
      </c>
      <c r="R10" s="61" t="n">
        <f aca="false">SUM(R11:R13)</f>
        <v>0</v>
      </c>
      <c r="S10" s="61" t="n">
        <f aca="false">SUM(S11:S13)</f>
        <v>0</v>
      </c>
      <c r="T10" s="61" t="n">
        <f aca="false">SUM(T11:T13)</f>
        <v>0</v>
      </c>
      <c r="U10" s="61" t="n">
        <f aca="false">SUM(U11:U13)</f>
        <v>0</v>
      </c>
      <c r="V10" s="61" t="n">
        <f aca="false">SUM(V11:V13)</f>
        <v>0</v>
      </c>
      <c r="W10" s="61" t="n">
        <f aca="false">SUM(W11:W13)</f>
        <v>0</v>
      </c>
      <c r="X10" s="61" t="n">
        <f aca="false">SUM(X11:X13)</f>
        <v>0</v>
      </c>
      <c r="Y10" s="64"/>
      <c r="Z10" s="65"/>
    </row>
    <row r="11" customFormat="false" ht="36" hidden="false" customHeight="false" outlineLevel="0" collapsed="false">
      <c r="A11" s="59" t="s">
        <v>147</v>
      </c>
      <c r="B11" s="59" t="s">
        <v>148</v>
      </c>
      <c r="C11" s="59" t="s">
        <v>149</v>
      </c>
      <c r="D11" s="60" t="s">
        <v>150</v>
      </c>
      <c r="E11" s="61" t="n">
        <v>9.873</v>
      </c>
      <c r="F11" s="61" t="n">
        <v>9.873</v>
      </c>
      <c r="G11" s="61" t="n">
        <v>9.873</v>
      </c>
      <c r="H11" s="61" t="n">
        <v>9.873</v>
      </c>
      <c r="I11" s="61" t="n">
        <v>0</v>
      </c>
      <c r="J11" s="61" t="n">
        <v>0</v>
      </c>
      <c r="K11" s="62" t="n">
        <v>0</v>
      </c>
      <c r="L11" s="63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6" t="s">
        <v>151</v>
      </c>
    </row>
    <row r="12" customFormat="false" ht="24" hidden="false" customHeight="false" outlineLevel="0" collapsed="false">
      <c r="A12" s="59" t="s">
        <v>147</v>
      </c>
      <c r="B12" s="59" t="s">
        <v>148</v>
      </c>
      <c r="C12" s="59" t="s">
        <v>149</v>
      </c>
      <c r="D12" s="60" t="s">
        <v>150</v>
      </c>
      <c r="E12" s="61" t="n">
        <v>2.8</v>
      </c>
      <c r="F12" s="61" t="n">
        <v>2.8</v>
      </c>
      <c r="G12" s="61" t="n">
        <v>2.8</v>
      </c>
      <c r="H12" s="61" t="n">
        <v>2.8</v>
      </c>
      <c r="I12" s="61" t="n">
        <v>0</v>
      </c>
      <c r="J12" s="61" t="n">
        <v>0</v>
      </c>
      <c r="K12" s="62" t="n">
        <v>0</v>
      </c>
      <c r="L12" s="63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6" t="s">
        <v>152</v>
      </c>
    </row>
    <row r="13" customFormat="false" ht="24" hidden="false" customHeight="false" outlineLevel="0" collapsed="false">
      <c r="A13" s="59" t="s">
        <v>147</v>
      </c>
      <c r="B13" s="59" t="s">
        <v>148</v>
      </c>
      <c r="C13" s="59" t="s">
        <v>149</v>
      </c>
      <c r="D13" s="60" t="s">
        <v>150</v>
      </c>
      <c r="E13" s="61" t="n">
        <v>1.744</v>
      </c>
      <c r="F13" s="61" t="n">
        <v>1.744</v>
      </c>
      <c r="G13" s="61" t="n">
        <v>1.744</v>
      </c>
      <c r="H13" s="61" t="n">
        <v>1.744</v>
      </c>
      <c r="I13" s="61" t="n">
        <v>0</v>
      </c>
      <c r="J13" s="61" t="n">
        <v>0</v>
      </c>
      <c r="K13" s="62" t="n">
        <v>0</v>
      </c>
      <c r="L13" s="63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6"/>
    </row>
    <row r="14" customFormat="false" ht="23.25" hidden="false" customHeight="true" outlineLevel="0" collapsed="false">
      <c r="A14" s="59" t="s">
        <v>153</v>
      </c>
      <c r="B14" s="59"/>
      <c r="C14" s="59"/>
      <c r="D14" s="60" t="s">
        <v>154</v>
      </c>
      <c r="E14" s="61" t="n">
        <f aca="false">E15</f>
        <v>55.85831</v>
      </c>
      <c r="F14" s="61" t="n">
        <f aca="false">F15</f>
        <v>55.85831</v>
      </c>
      <c r="G14" s="61" t="n">
        <f aca="false">G15</f>
        <v>55.85831</v>
      </c>
      <c r="H14" s="61" t="n">
        <f aca="false">H15</f>
        <v>55.85831</v>
      </c>
      <c r="I14" s="61" t="n">
        <f aca="false">I15</f>
        <v>0</v>
      </c>
      <c r="J14" s="61" t="n">
        <f aca="false">J15</f>
        <v>0</v>
      </c>
      <c r="K14" s="62" t="n">
        <f aca="false">K15</f>
        <v>0</v>
      </c>
      <c r="L14" s="63" t="n">
        <f aca="false">L15</f>
        <v>0</v>
      </c>
      <c r="M14" s="61" t="n">
        <f aca="false">M15</f>
        <v>0</v>
      </c>
      <c r="N14" s="61" t="n">
        <f aca="false">N15</f>
        <v>0</v>
      </c>
      <c r="O14" s="61" t="n">
        <f aca="false">O15</f>
        <v>0</v>
      </c>
      <c r="P14" s="61" t="n">
        <f aca="false">P15</f>
        <v>0</v>
      </c>
      <c r="Q14" s="61" t="n">
        <f aca="false">Q15</f>
        <v>0</v>
      </c>
      <c r="R14" s="61" t="n">
        <f aca="false">R15</f>
        <v>0</v>
      </c>
      <c r="S14" s="61" t="n">
        <f aca="false">S15</f>
        <v>0</v>
      </c>
      <c r="T14" s="61" t="n">
        <f aca="false">T15</f>
        <v>0</v>
      </c>
      <c r="U14" s="61" t="n">
        <f aca="false">U15</f>
        <v>0</v>
      </c>
      <c r="V14" s="61" t="n">
        <f aca="false">V15</f>
        <v>0</v>
      </c>
      <c r="W14" s="61" t="n">
        <f aca="false">W15</f>
        <v>0</v>
      </c>
      <c r="X14" s="61" t="n">
        <f aca="false">X15</f>
        <v>0</v>
      </c>
      <c r="Y14" s="66"/>
    </row>
    <row r="15" customFormat="false" ht="22.5" hidden="false" customHeight="true" outlineLevel="0" collapsed="false">
      <c r="A15" s="59"/>
      <c r="B15" s="59" t="s">
        <v>155</v>
      </c>
      <c r="C15" s="59"/>
      <c r="D15" s="60" t="s">
        <v>156</v>
      </c>
      <c r="E15" s="61" t="n">
        <f aca="false">SUM(E16:E22)</f>
        <v>55.85831</v>
      </c>
      <c r="F15" s="61" t="n">
        <f aca="false">SUM(F16:F22)</f>
        <v>55.85831</v>
      </c>
      <c r="G15" s="61" t="n">
        <f aca="false">SUM(G16:G22)</f>
        <v>55.85831</v>
      </c>
      <c r="H15" s="61" t="n">
        <f aca="false">SUM(H16:H22)</f>
        <v>55.85831</v>
      </c>
      <c r="I15" s="61" t="n">
        <f aca="false">SUM(I16:I22)</f>
        <v>0</v>
      </c>
      <c r="J15" s="61" t="n">
        <f aca="false">SUM(J16:J22)</f>
        <v>0</v>
      </c>
      <c r="K15" s="62" t="n">
        <f aca="false">SUM(K16:K22)</f>
        <v>0</v>
      </c>
      <c r="L15" s="63" t="n">
        <f aca="false">SUM(L16:L22)</f>
        <v>0</v>
      </c>
      <c r="M15" s="61" t="n">
        <f aca="false">SUM(M16:M22)</f>
        <v>0</v>
      </c>
      <c r="N15" s="61" t="n">
        <f aca="false">SUM(N16:N22)</f>
        <v>0</v>
      </c>
      <c r="O15" s="61" t="n">
        <f aca="false">SUM(O16:O22)</f>
        <v>0</v>
      </c>
      <c r="P15" s="61" t="n">
        <f aca="false">SUM(P16:P22)</f>
        <v>0</v>
      </c>
      <c r="Q15" s="61" t="n">
        <f aca="false">SUM(Q16:Q22)</f>
        <v>0</v>
      </c>
      <c r="R15" s="61" t="n">
        <f aca="false">SUM(R16:R22)</f>
        <v>0</v>
      </c>
      <c r="S15" s="61" t="n">
        <f aca="false">SUM(S16:S22)</f>
        <v>0</v>
      </c>
      <c r="T15" s="61" t="n">
        <f aca="false">SUM(T16:T22)</f>
        <v>0</v>
      </c>
      <c r="U15" s="61" t="n">
        <f aca="false">SUM(U16:U22)</f>
        <v>0</v>
      </c>
      <c r="V15" s="61" t="n">
        <f aca="false">SUM(V16:V22)</f>
        <v>0</v>
      </c>
      <c r="W15" s="61" t="n">
        <f aca="false">SUM(W16:W22)</f>
        <v>0</v>
      </c>
      <c r="X15" s="61" t="n">
        <f aca="false">SUM(X16:X22)</f>
        <v>0</v>
      </c>
      <c r="Y15" s="66"/>
    </row>
    <row r="16" customFormat="false" ht="24" hidden="false" customHeight="false" outlineLevel="0" collapsed="false">
      <c r="A16" s="59" t="s">
        <v>157</v>
      </c>
      <c r="B16" s="59" t="s">
        <v>158</v>
      </c>
      <c r="C16" s="59" t="s">
        <v>155</v>
      </c>
      <c r="D16" s="60" t="s">
        <v>159</v>
      </c>
      <c r="E16" s="61" t="n">
        <v>4.6397</v>
      </c>
      <c r="F16" s="61" t="n">
        <v>4.6397</v>
      </c>
      <c r="G16" s="61" t="n">
        <v>4.6397</v>
      </c>
      <c r="H16" s="61" t="n">
        <v>4.6397</v>
      </c>
      <c r="I16" s="61" t="n">
        <v>0</v>
      </c>
      <c r="J16" s="61" t="n">
        <v>0</v>
      </c>
      <c r="K16" s="62" t="n">
        <v>0</v>
      </c>
      <c r="L16" s="63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6" t="s">
        <v>160</v>
      </c>
    </row>
    <row r="17" customFormat="false" ht="24" hidden="false" customHeight="false" outlineLevel="0" collapsed="false">
      <c r="A17" s="59" t="s">
        <v>157</v>
      </c>
      <c r="B17" s="59" t="s">
        <v>158</v>
      </c>
      <c r="C17" s="59" t="s">
        <v>155</v>
      </c>
      <c r="D17" s="60" t="s">
        <v>159</v>
      </c>
      <c r="E17" s="61" t="n">
        <v>26.1624</v>
      </c>
      <c r="F17" s="61" t="n">
        <v>26.1624</v>
      </c>
      <c r="G17" s="61" t="n">
        <v>26.1624</v>
      </c>
      <c r="H17" s="61" t="n">
        <v>26.1624</v>
      </c>
      <c r="I17" s="61" t="n">
        <v>0</v>
      </c>
      <c r="J17" s="61" t="n">
        <v>0</v>
      </c>
      <c r="K17" s="62" t="n">
        <v>0</v>
      </c>
      <c r="L17" s="63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6" t="s">
        <v>161</v>
      </c>
    </row>
    <row r="18" customFormat="false" ht="24" hidden="false" customHeight="false" outlineLevel="0" collapsed="false">
      <c r="A18" s="59" t="s">
        <v>157</v>
      </c>
      <c r="B18" s="59" t="s">
        <v>158</v>
      </c>
      <c r="C18" s="59" t="s">
        <v>155</v>
      </c>
      <c r="D18" s="60" t="s">
        <v>159</v>
      </c>
      <c r="E18" s="61" t="n">
        <v>0.26</v>
      </c>
      <c r="F18" s="61" t="n">
        <v>0.26</v>
      </c>
      <c r="G18" s="61" t="n">
        <v>0.26</v>
      </c>
      <c r="H18" s="61" t="n">
        <v>0.26</v>
      </c>
      <c r="I18" s="61" t="n">
        <v>0</v>
      </c>
      <c r="J18" s="61" t="n">
        <v>0</v>
      </c>
      <c r="K18" s="62" t="n">
        <v>0</v>
      </c>
      <c r="L18" s="63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6" t="s">
        <v>162</v>
      </c>
    </row>
    <row r="19" customFormat="false" ht="24" hidden="false" customHeight="false" outlineLevel="0" collapsed="false">
      <c r="A19" s="59" t="s">
        <v>157</v>
      </c>
      <c r="B19" s="59" t="s">
        <v>158</v>
      </c>
      <c r="C19" s="59" t="s">
        <v>155</v>
      </c>
      <c r="D19" s="60" t="s">
        <v>159</v>
      </c>
      <c r="E19" s="61" t="n">
        <v>7.968</v>
      </c>
      <c r="F19" s="61" t="n">
        <v>7.968</v>
      </c>
      <c r="G19" s="61" t="n">
        <v>7.968</v>
      </c>
      <c r="H19" s="61" t="n">
        <v>7.968</v>
      </c>
      <c r="I19" s="61" t="n">
        <v>0</v>
      </c>
      <c r="J19" s="61" t="n">
        <v>0</v>
      </c>
      <c r="K19" s="62" t="n">
        <v>0</v>
      </c>
      <c r="L19" s="63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6" t="s">
        <v>163</v>
      </c>
    </row>
    <row r="20" customFormat="false" ht="24" hidden="false" customHeight="false" outlineLevel="0" collapsed="false">
      <c r="A20" s="59" t="s">
        <v>157</v>
      </c>
      <c r="B20" s="59" t="s">
        <v>158</v>
      </c>
      <c r="C20" s="59" t="s">
        <v>155</v>
      </c>
      <c r="D20" s="60" t="s">
        <v>159</v>
      </c>
      <c r="E20" s="61" t="n">
        <v>1.54</v>
      </c>
      <c r="F20" s="61" t="n">
        <v>1.54</v>
      </c>
      <c r="G20" s="61" t="n">
        <v>1.54</v>
      </c>
      <c r="H20" s="61" t="n">
        <v>1.54</v>
      </c>
      <c r="I20" s="61" t="n">
        <v>0</v>
      </c>
      <c r="J20" s="61" t="n">
        <v>0</v>
      </c>
      <c r="K20" s="62" t="n">
        <v>0</v>
      </c>
      <c r="L20" s="63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6" t="s">
        <v>164</v>
      </c>
    </row>
    <row r="21" customFormat="false" ht="24" hidden="false" customHeight="false" outlineLevel="0" collapsed="false">
      <c r="A21" s="59" t="s">
        <v>157</v>
      </c>
      <c r="B21" s="59" t="s">
        <v>158</v>
      </c>
      <c r="C21" s="59" t="s">
        <v>155</v>
      </c>
      <c r="D21" s="60" t="s">
        <v>159</v>
      </c>
      <c r="E21" s="61" t="n">
        <v>15.01021</v>
      </c>
      <c r="F21" s="61" t="n">
        <v>15.01021</v>
      </c>
      <c r="G21" s="61" t="n">
        <v>15.01021</v>
      </c>
      <c r="H21" s="61" t="n">
        <v>15.01021</v>
      </c>
      <c r="I21" s="61" t="n">
        <v>0</v>
      </c>
      <c r="J21" s="61" t="n">
        <v>0</v>
      </c>
      <c r="K21" s="62" t="n">
        <v>0</v>
      </c>
      <c r="L21" s="63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6"/>
    </row>
    <row r="22" customFormat="false" ht="24" hidden="false" customHeight="false" outlineLevel="0" collapsed="false">
      <c r="A22" s="59" t="s">
        <v>157</v>
      </c>
      <c r="B22" s="59" t="s">
        <v>158</v>
      </c>
      <c r="C22" s="59" t="s">
        <v>155</v>
      </c>
      <c r="D22" s="60" t="s">
        <v>159</v>
      </c>
      <c r="E22" s="61" t="n">
        <v>0.278</v>
      </c>
      <c r="F22" s="61" t="n">
        <v>0.278</v>
      </c>
      <c r="G22" s="61" t="n">
        <v>0.278</v>
      </c>
      <c r="H22" s="61" t="n">
        <v>0.278</v>
      </c>
      <c r="I22" s="61" t="n">
        <v>0</v>
      </c>
      <c r="J22" s="61" t="n">
        <v>0</v>
      </c>
      <c r="K22" s="62" t="n">
        <v>0</v>
      </c>
      <c r="L22" s="63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6" t="s">
        <v>165</v>
      </c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67" width="3.36"/>
    <col collapsed="false" customWidth="true" hidden="false" outlineLevel="0" max="3" min="3" style="67" width="3.24"/>
    <col collapsed="false" customWidth="true" hidden="false" outlineLevel="0" max="4" min="4" style="67" width="14.62"/>
    <col collapsed="false" customWidth="true" hidden="false" outlineLevel="0" max="5" min="5" style="67" width="9.24"/>
    <col collapsed="false" customWidth="true" hidden="false" outlineLevel="0" max="6" min="6" style="67" width="7.87"/>
    <col collapsed="false" customWidth="true" hidden="false" outlineLevel="0" max="8" min="7" style="67" width="7.37"/>
    <col collapsed="false" customWidth="true" hidden="false" outlineLevel="0" max="9" min="9" style="67" width="6.5"/>
    <col collapsed="false" customWidth="true" hidden="false" outlineLevel="0" max="10" min="10" style="67" width="6.36"/>
    <col collapsed="false" customWidth="true" hidden="false" outlineLevel="0" max="11" min="11" style="67" width="6.62"/>
    <col collapsed="false" customWidth="true" hidden="false" outlineLevel="0" max="12" min="12" style="67" width="5.5"/>
    <col collapsed="false" customWidth="true" hidden="false" outlineLevel="0" max="13" min="13" style="67" width="4.87"/>
    <col collapsed="false" customWidth="true" hidden="false" outlineLevel="0" max="15" min="14" style="67" width="5.24"/>
    <col collapsed="false" customWidth="true" hidden="false" outlineLevel="0" max="16" min="16" style="67" width="4.37"/>
    <col collapsed="false" customWidth="true" hidden="false" outlineLevel="0" max="17" min="17" style="67" width="4.24"/>
    <col collapsed="false" customWidth="true" hidden="false" outlineLevel="0" max="18" min="18" style="67" width="4.62"/>
    <col collapsed="false" customWidth="true" hidden="false" outlineLevel="0" max="19" min="19" style="67" width="4.99"/>
    <col collapsed="false" customWidth="true" hidden="false" outlineLevel="0" max="20" min="20" style="67" width="5.24"/>
    <col collapsed="false" customWidth="true" hidden="false" outlineLevel="0" max="21" min="21" style="67" width="4.5"/>
    <col collapsed="false" customWidth="true" hidden="false" outlineLevel="0" max="22" min="22" style="67" width="4.87"/>
    <col collapsed="false" customWidth="true" hidden="false" outlineLevel="0" max="23" min="23" style="67" width="4.62"/>
    <col collapsed="false" customWidth="true" hidden="false" outlineLevel="0" max="24" min="24" style="67" width="4.5"/>
    <col collapsed="false" customWidth="true" hidden="false" outlineLevel="0" max="25" min="25" style="67" width="29.99"/>
    <col collapsed="false" customWidth="false" hidden="false" outlineLevel="0" max="257" min="26" style="67" width="6.87"/>
  </cols>
  <sheetData>
    <row r="1" customFormat="false" ht="12.75" hidden="false" customHeight="true" outlineLevel="0" collapsed="false">
      <c r="Y1" s="68" t="s">
        <v>166</v>
      </c>
    </row>
    <row r="2" customFormat="false" ht="29.25" hidden="false" customHeight="true" outlineLevel="0" collapsed="false">
      <c r="A2" s="69" t="s">
        <v>1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9.5" hidden="false" customHeight="true" outlineLevel="0" collapsed="false">
      <c r="A3" s="70" t="s">
        <v>89</v>
      </c>
      <c r="B3" s="70"/>
      <c r="C3" s="70"/>
      <c r="D3" s="71"/>
      <c r="E3" s="72"/>
      <c r="F3" s="72"/>
      <c r="G3" s="72"/>
      <c r="H3" s="72"/>
      <c r="I3" s="72"/>
      <c r="J3" s="72"/>
      <c r="K3" s="73"/>
      <c r="L3" s="73"/>
      <c r="M3" s="73"/>
      <c r="N3" s="74"/>
      <c r="O3" s="73"/>
      <c r="P3" s="73"/>
      <c r="Q3" s="73"/>
      <c r="R3" s="73"/>
      <c r="S3" s="73"/>
      <c r="T3" s="73"/>
      <c r="U3" s="73"/>
      <c r="V3" s="73"/>
      <c r="W3" s="73"/>
      <c r="X3" s="73"/>
      <c r="Y3" s="75" t="s">
        <v>90</v>
      </c>
      <c r="Z3" s="76"/>
    </row>
    <row r="4" customFormat="false" ht="18.75" hidden="false" customHeight="true" outlineLevel="0" collapsed="false">
      <c r="A4" s="77" t="s">
        <v>91</v>
      </c>
      <c r="B4" s="77"/>
      <c r="C4" s="77"/>
      <c r="D4" s="78" t="s">
        <v>168</v>
      </c>
      <c r="E4" s="79" t="s">
        <v>93</v>
      </c>
      <c r="F4" s="80" t="s">
        <v>94</v>
      </c>
      <c r="G4" s="80"/>
      <c r="H4" s="80"/>
      <c r="I4" s="80"/>
      <c r="J4" s="80"/>
      <c r="K4" s="80"/>
      <c r="L4" s="80"/>
      <c r="M4" s="80" t="s">
        <v>95</v>
      </c>
      <c r="N4" s="80" t="s">
        <v>96</v>
      </c>
      <c r="O4" s="80" t="s">
        <v>97</v>
      </c>
      <c r="P4" s="80" t="s">
        <v>98</v>
      </c>
      <c r="Q4" s="80" t="s">
        <v>99</v>
      </c>
      <c r="R4" s="80" t="s">
        <v>100</v>
      </c>
      <c r="S4" s="80" t="s">
        <v>101</v>
      </c>
      <c r="T4" s="80"/>
      <c r="U4" s="80"/>
      <c r="V4" s="80"/>
      <c r="W4" s="80"/>
      <c r="X4" s="80"/>
      <c r="Y4" s="80" t="s">
        <v>102</v>
      </c>
    </row>
    <row r="5" customFormat="false" ht="16.5" hidden="false" customHeight="true" outlineLevel="0" collapsed="false">
      <c r="A5" s="77"/>
      <c r="B5" s="77"/>
      <c r="C5" s="77"/>
      <c r="D5" s="78"/>
      <c r="E5" s="79"/>
      <c r="F5" s="79" t="s">
        <v>103</v>
      </c>
      <c r="G5" s="80" t="s">
        <v>104</v>
      </c>
      <c r="H5" s="80"/>
      <c r="I5" s="80"/>
      <c r="J5" s="80" t="s">
        <v>105</v>
      </c>
      <c r="K5" s="81" t="s">
        <v>106</v>
      </c>
      <c r="L5" s="82" t="s">
        <v>107</v>
      </c>
      <c r="M5" s="80"/>
      <c r="N5" s="80"/>
      <c r="O5" s="80"/>
      <c r="P5" s="80"/>
      <c r="Q5" s="80"/>
      <c r="R5" s="80"/>
      <c r="S5" s="80" t="s">
        <v>108</v>
      </c>
      <c r="T5" s="83" t="s">
        <v>109</v>
      </c>
      <c r="U5" s="79" t="s">
        <v>110</v>
      </c>
      <c r="V5" s="79" t="s">
        <v>111</v>
      </c>
      <c r="W5" s="79" t="s">
        <v>112</v>
      </c>
      <c r="X5" s="80" t="s">
        <v>113</v>
      </c>
      <c r="Y5" s="80"/>
    </row>
    <row r="6" customFormat="false" ht="57" hidden="false" customHeight="true" outlineLevel="0" collapsed="false">
      <c r="A6" s="77" t="s">
        <v>114</v>
      </c>
      <c r="B6" s="84" t="s">
        <v>115</v>
      </c>
      <c r="C6" s="84" t="s">
        <v>116</v>
      </c>
      <c r="D6" s="78"/>
      <c r="E6" s="79"/>
      <c r="F6" s="79"/>
      <c r="G6" s="79" t="s">
        <v>117</v>
      </c>
      <c r="H6" s="79" t="s">
        <v>118</v>
      </c>
      <c r="I6" s="79" t="s">
        <v>169</v>
      </c>
      <c r="J6" s="80"/>
      <c r="K6" s="81"/>
      <c r="L6" s="82"/>
      <c r="M6" s="80"/>
      <c r="N6" s="80"/>
      <c r="O6" s="80"/>
      <c r="P6" s="80"/>
      <c r="Q6" s="80"/>
      <c r="R6" s="80"/>
      <c r="S6" s="80"/>
      <c r="T6" s="83"/>
      <c r="U6" s="79"/>
      <c r="V6" s="79"/>
      <c r="W6" s="79"/>
      <c r="X6" s="80"/>
      <c r="Y6" s="80"/>
    </row>
    <row r="7" customFormat="false" ht="18.75" hidden="false" customHeight="true" outlineLevel="0" collapsed="false">
      <c r="A7" s="85" t="s">
        <v>120</v>
      </c>
      <c r="B7" s="85" t="s">
        <v>120</v>
      </c>
      <c r="C7" s="85" t="s">
        <v>120</v>
      </c>
      <c r="D7" s="86" t="s">
        <v>120</v>
      </c>
      <c r="E7" s="87" t="s">
        <v>121</v>
      </c>
      <c r="F7" s="87" t="s">
        <v>122</v>
      </c>
      <c r="G7" s="87" t="s">
        <v>123</v>
      </c>
      <c r="H7" s="87" t="s">
        <v>124</v>
      </c>
      <c r="I7" s="87" t="s">
        <v>125</v>
      </c>
      <c r="J7" s="87" t="s">
        <v>126</v>
      </c>
      <c r="K7" s="87" t="s">
        <v>127</v>
      </c>
      <c r="L7" s="87" t="s">
        <v>128</v>
      </c>
      <c r="M7" s="87" t="s">
        <v>129</v>
      </c>
      <c r="N7" s="87" t="s">
        <v>130</v>
      </c>
      <c r="O7" s="87" t="s">
        <v>131</v>
      </c>
      <c r="P7" s="87" t="s">
        <v>132</v>
      </c>
      <c r="Q7" s="87" t="s">
        <v>133</v>
      </c>
      <c r="R7" s="87" t="s">
        <v>134</v>
      </c>
      <c r="S7" s="87" t="s">
        <v>135</v>
      </c>
      <c r="T7" s="87" t="s">
        <v>136</v>
      </c>
      <c r="U7" s="87" t="s">
        <v>137</v>
      </c>
      <c r="V7" s="87" t="s">
        <v>138</v>
      </c>
      <c r="W7" s="87" t="s">
        <v>139</v>
      </c>
      <c r="X7" s="88" t="s">
        <v>140</v>
      </c>
      <c r="Y7" s="88" t="s">
        <v>141</v>
      </c>
    </row>
    <row r="8" s="95" customFormat="true" ht="18.75" hidden="false" customHeight="true" outlineLevel="0" collapsed="false">
      <c r="A8" s="89"/>
      <c r="B8" s="89"/>
      <c r="C8" s="89"/>
      <c r="D8" s="90"/>
      <c r="E8" s="91" t="n">
        <f aca="false">E9</f>
        <v>6</v>
      </c>
      <c r="F8" s="91" t="n">
        <f aca="false">F9</f>
        <v>6</v>
      </c>
      <c r="G8" s="91" t="n">
        <f aca="false">G9</f>
        <v>6</v>
      </c>
      <c r="H8" s="91" t="n">
        <f aca="false">H9</f>
        <v>6</v>
      </c>
      <c r="I8" s="91" t="n">
        <f aca="false">I9</f>
        <v>0</v>
      </c>
      <c r="J8" s="91" t="n">
        <f aca="false">J9</f>
        <v>0</v>
      </c>
      <c r="K8" s="92" t="n">
        <f aca="false">K9</f>
        <v>0</v>
      </c>
      <c r="L8" s="93" t="n">
        <f aca="false">L9</f>
        <v>0</v>
      </c>
      <c r="M8" s="91" t="n">
        <f aca="false">M9</f>
        <v>0</v>
      </c>
      <c r="N8" s="91" t="n">
        <f aca="false">N9</f>
        <v>0</v>
      </c>
      <c r="O8" s="91" t="n">
        <f aca="false">O9</f>
        <v>0</v>
      </c>
      <c r="P8" s="91" t="n">
        <f aca="false">P9</f>
        <v>0</v>
      </c>
      <c r="Q8" s="91" t="n">
        <f aca="false">Q9</f>
        <v>0</v>
      </c>
      <c r="R8" s="91" t="n">
        <f aca="false">R9</f>
        <v>0</v>
      </c>
      <c r="S8" s="91" t="n">
        <f aca="false">S9</f>
        <v>0</v>
      </c>
      <c r="T8" s="91" t="n">
        <f aca="false">T9</f>
        <v>0</v>
      </c>
      <c r="U8" s="91" t="n">
        <f aca="false">U9</f>
        <v>0</v>
      </c>
      <c r="V8" s="91" t="n">
        <f aca="false">V9</f>
        <v>0</v>
      </c>
      <c r="W8" s="91" t="n">
        <f aca="false">W9</f>
        <v>0</v>
      </c>
      <c r="X8" s="91" t="n">
        <f aca="false">X9</f>
        <v>0</v>
      </c>
      <c r="Y8" s="94"/>
    </row>
    <row r="9" customFormat="false" ht="24" hidden="false" customHeight="false" outlineLevel="0" collapsed="false">
      <c r="A9" s="89"/>
      <c r="B9" s="89"/>
      <c r="C9" s="89"/>
      <c r="D9" s="96" t="s">
        <v>170</v>
      </c>
      <c r="E9" s="91" t="n">
        <f aca="false">E10</f>
        <v>6</v>
      </c>
      <c r="F9" s="91" t="n">
        <f aca="false">F10</f>
        <v>6</v>
      </c>
      <c r="G9" s="91" t="n">
        <f aca="false">G10</f>
        <v>6</v>
      </c>
      <c r="H9" s="91" t="n">
        <f aca="false">H10</f>
        <v>6</v>
      </c>
      <c r="I9" s="91" t="n">
        <f aca="false">I10</f>
        <v>0</v>
      </c>
      <c r="J9" s="91" t="n">
        <f aca="false">J10</f>
        <v>0</v>
      </c>
      <c r="K9" s="92" t="n">
        <f aca="false">K10</f>
        <v>0</v>
      </c>
      <c r="L9" s="93" t="n">
        <f aca="false">L10</f>
        <v>0</v>
      </c>
      <c r="M9" s="91" t="n">
        <f aca="false">M10</f>
        <v>0</v>
      </c>
      <c r="N9" s="91" t="n">
        <f aca="false">N10</f>
        <v>0</v>
      </c>
      <c r="O9" s="91" t="n">
        <f aca="false">O10</f>
        <v>0</v>
      </c>
      <c r="P9" s="91" t="n">
        <f aca="false">P10</f>
        <v>0</v>
      </c>
      <c r="Q9" s="91" t="n">
        <f aca="false">Q10</f>
        <v>0</v>
      </c>
      <c r="R9" s="91" t="n">
        <f aca="false">R10</f>
        <v>0</v>
      </c>
      <c r="S9" s="91" t="n">
        <f aca="false">S10</f>
        <v>0</v>
      </c>
      <c r="T9" s="91" t="n">
        <f aca="false">T10</f>
        <v>0</v>
      </c>
      <c r="U9" s="91" t="n">
        <f aca="false">U10</f>
        <v>0</v>
      </c>
      <c r="V9" s="91" t="n">
        <f aca="false">V10</f>
        <v>0</v>
      </c>
      <c r="W9" s="91" t="n">
        <f aca="false">W10</f>
        <v>0</v>
      </c>
      <c r="X9" s="91" t="n">
        <f aca="false">X10</f>
        <v>0</v>
      </c>
      <c r="Y9" s="94"/>
      <c r="Z9" s="95"/>
    </row>
    <row r="10" customFormat="false" ht="24" hidden="false" customHeight="true" outlineLevel="0" collapsed="false">
      <c r="A10" s="89" t="s">
        <v>153</v>
      </c>
      <c r="B10" s="89"/>
      <c r="C10" s="89"/>
      <c r="D10" s="96" t="s">
        <v>171</v>
      </c>
      <c r="E10" s="91" t="n">
        <f aca="false">E11</f>
        <v>6</v>
      </c>
      <c r="F10" s="91" t="n">
        <f aca="false">F11</f>
        <v>6</v>
      </c>
      <c r="G10" s="91" t="n">
        <f aca="false">G11</f>
        <v>6</v>
      </c>
      <c r="H10" s="91" t="n">
        <f aca="false">H11</f>
        <v>6</v>
      </c>
      <c r="I10" s="91" t="n">
        <f aca="false">I11</f>
        <v>0</v>
      </c>
      <c r="J10" s="91" t="n">
        <f aca="false">J11</f>
        <v>0</v>
      </c>
      <c r="K10" s="92" t="n">
        <f aca="false">K11</f>
        <v>0</v>
      </c>
      <c r="L10" s="93" t="n">
        <f aca="false">L11</f>
        <v>0</v>
      </c>
      <c r="M10" s="91" t="n">
        <f aca="false">M11</f>
        <v>0</v>
      </c>
      <c r="N10" s="91" t="n">
        <f aca="false">N11</f>
        <v>0</v>
      </c>
      <c r="O10" s="91" t="n">
        <f aca="false">O11</f>
        <v>0</v>
      </c>
      <c r="P10" s="91" t="n">
        <f aca="false">P11</f>
        <v>0</v>
      </c>
      <c r="Q10" s="91" t="n">
        <f aca="false">Q11</f>
        <v>0</v>
      </c>
      <c r="R10" s="91" t="n">
        <f aca="false">R11</f>
        <v>0</v>
      </c>
      <c r="S10" s="91" t="n">
        <f aca="false">S11</f>
        <v>0</v>
      </c>
      <c r="T10" s="91" t="n">
        <f aca="false">T11</f>
        <v>0</v>
      </c>
      <c r="U10" s="91" t="n">
        <f aca="false">U11</f>
        <v>0</v>
      </c>
      <c r="V10" s="91" t="n">
        <f aca="false">V11</f>
        <v>0</v>
      </c>
      <c r="W10" s="91" t="n">
        <f aca="false">W11</f>
        <v>0</v>
      </c>
      <c r="X10" s="91" t="n">
        <f aca="false">X11</f>
        <v>0</v>
      </c>
      <c r="Y10" s="94"/>
      <c r="Z10" s="95"/>
    </row>
    <row r="11" customFormat="false" ht="29.25" hidden="false" customHeight="true" outlineLevel="0" collapsed="false">
      <c r="A11" s="89"/>
      <c r="B11" s="89" t="s">
        <v>155</v>
      </c>
      <c r="C11" s="89"/>
      <c r="D11" s="96" t="s">
        <v>172</v>
      </c>
      <c r="E11" s="91" t="n">
        <f aca="false">E12</f>
        <v>6</v>
      </c>
      <c r="F11" s="91" t="n">
        <f aca="false">F12</f>
        <v>6</v>
      </c>
      <c r="G11" s="91" t="n">
        <f aca="false">G12</f>
        <v>6</v>
      </c>
      <c r="H11" s="91" t="n">
        <f aca="false">H12</f>
        <v>6</v>
      </c>
      <c r="I11" s="91" t="n">
        <f aca="false">I12</f>
        <v>0</v>
      </c>
      <c r="J11" s="91" t="n">
        <f aca="false">J12</f>
        <v>0</v>
      </c>
      <c r="K11" s="92" t="n">
        <f aca="false">K12</f>
        <v>0</v>
      </c>
      <c r="L11" s="93" t="n">
        <f aca="false">L12</f>
        <v>0</v>
      </c>
      <c r="M11" s="91" t="n">
        <f aca="false">M12</f>
        <v>0</v>
      </c>
      <c r="N11" s="91" t="n">
        <f aca="false">N12</f>
        <v>0</v>
      </c>
      <c r="O11" s="91" t="n">
        <f aca="false">O12</f>
        <v>0</v>
      </c>
      <c r="P11" s="91" t="n">
        <f aca="false">P12</f>
        <v>0</v>
      </c>
      <c r="Q11" s="91" t="n">
        <f aca="false">Q12</f>
        <v>0</v>
      </c>
      <c r="R11" s="91" t="n">
        <f aca="false">R12</f>
        <v>0</v>
      </c>
      <c r="S11" s="91" t="n">
        <f aca="false">S12</f>
        <v>0</v>
      </c>
      <c r="T11" s="91" t="n">
        <f aca="false">T12</f>
        <v>0</v>
      </c>
      <c r="U11" s="91" t="n">
        <f aca="false">U12</f>
        <v>0</v>
      </c>
      <c r="V11" s="91" t="n">
        <f aca="false">V12</f>
        <v>0</v>
      </c>
      <c r="W11" s="91" t="n">
        <f aca="false">W12</f>
        <v>0</v>
      </c>
      <c r="X11" s="91" t="n">
        <f aca="false">X12</f>
        <v>0</v>
      </c>
      <c r="Y11" s="94"/>
    </row>
    <row r="12" customFormat="false" ht="24" hidden="false" customHeight="false" outlineLevel="0" collapsed="false">
      <c r="A12" s="89"/>
      <c r="B12" s="89"/>
      <c r="C12" s="89" t="s">
        <v>173</v>
      </c>
      <c r="D12" s="96" t="s">
        <v>174</v>
      </c>
      <c r="E12" s="91" t="n">
        <f aca="false">E13</f>
        <v>6</v>
      </c>
      <c r="F12" s="91" t="n">
        <f aca="false">F13</f>
        <v>6</v>
      </c>
      <c r="G12" s="91" t="n">
        <f aca="false">G13</f>
        <v>6</v>
      </c>
      <c r="H12" s="91" t="n">
        <f aca="false">H13</f>
        <v>6</v>
      </c>
      <c r="I12" s="91" t="n">
        <f aca="false">I13</f>
        <v>0</v>
      </c>
      <c r="J12" s="91" t="n">
        <f aca="false">J13</f>
        <v>0</v>
      </c>
      <c r="K12" s="92" t="n">
        <f aca="false">K13</f>
        <v>0</v>
      </c>
      <c r="L12" s="93" t="n">
        <f aca="false">L13</f>
        <v>0</v>
      </c>
      <c r="M12" s="91" t="n">
        <f aca="false">M13</f>
        <v>0</v>
      </c>
      <c r="N12" s="91" t="n">
        <f aca="false">N13</f>
        <v>0</v>
      </c>
      <c r="O12" s="91" t="n">
        <f aca="false">O13</f>
        <v>0</v>
      </c>
      <c r="P12" s="91" t="n">
        <f aca="false">P13</f>
        <v>0</v>
      </c>
      <c r="Q12" s="91" t="n">
        <f aca="false">Q13</f>
        <v>0</v>
      </c>
      <c r="R12" s="91" t="n">
        <f aca="false">R13</f>
        <v>0</v>
      </c>
      <c r="S12" s="91" t="n">
        <f aca="false">S13</f>
        <v>0</v>
      </c>
      <c r="T12" s="91" t="n">
        <f aca="false">T13</f>
        <v>0</v>
      </c>
      <c r="U12" s="91" t="n">
        <f aca="false">U13</f>
        <v>0</v>
      </c>
      <c r="V12" s="91" t="n">
        <f aca="false">V13</f>
        <v>0</v>
      </c>
      <c r="W12" s="91" t="n">
        <f aca="false">W13</f>
        <v>0</v>
      </c>
      <c r="X12" s="91" t="n">
        <f aca="false">X13</f>
        <v>0</v>
      </c>
      <c r="Y12" s="94"/>
    </row>
    <row r="13" customFormat="false" ht="48" hidden="false" customHeight="false" outlineLevel="0" collapsed="false">
      <c r="A13" s="89" t="s">
        <v>157</v>
      </c>
      <c r="B13" s="89" t="s">
        <v>158</v>
      </c>
      <c r="C13" s="89" t="s">
        <v>175</v>
      </c>
      <c r="D13" s="96" t="s">
        <v>176</v>
      </c>
      <c r="E13" s="91" t="n">
        <v>6</v>
      </c>
      <c r="F13" s="91" t="n">
        <v>6</v>
      </c>
      <c r="G13" s="91" t="n">
        <v>6</v>
      </c>
      <c r="H13" s="91" t="n">
        <v>6</v>
      </c>
      <c r="I13" s="91" t="n">
        <v>0</v>
      </c>
      <c r="J13" s="91" t="n">
        <v>0</v>
      </c>
      <c r="K13" s="92" t="n">
        <v>0</v>
      </c>
      <c r="L13" s="93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7" t="s">
        <v>177</v>
      </c>
    </row>
    <row r="14" customFormat="false" ht="12.75" hidden="false" customHeight="true" outlineLevel="0" collapsed="false">
      <c r="D14" s="95"/>
      <c r="F14" s="95"/>
      <c r="G14" s="95"/>
      <c r="H14" s="95"/>
      <c r="I14" s="95"/>
      <c r="L14" s="95"/>
      <c r="M14" s="95"/>
      <c r="N14" s="95"/>
      <c r="Q14" s="95"/>
      <c r="R14" s="95"/>
      <c r="V14" s="95"/>
      <c r="W14" s="95"/>
      <c r="X14" s="95"/>
    </row>
    <row r="15" customFormat="false" ht="12.75" hidden="false" customHeight="true" outlineLevel="0" collapsed="false">
      <c r="D15" s="95"/>
      <c r="H15" s="95"/>
      <c r="K15" s="95"/>
      <c r="M15" s="95"/>
      <c r="N15" s="95"/>
      <c r="W15" s="95"/>
      <c r="X15" s="95"/>
    </row>
    <row r="16" customFormat="false" ht="12.75" hidden="false" customHeight="true" outlineLevel="0" collapsed="false">
      <c r="D16" s="95"/>
      <c r="E16" s="95"/>
      <c r="H16" s="95"/>
      <c r="J16" s="95"/>
      <c r="N16" s="95"/>
      <c r="X16" s="95"/>
    </row>
    <row r="17" customFormat="false" ht="12.75" hidden="false" customHeight="true" outlineLevel="0" collapsed="false">
      <c r="E17" s="95"/>
      <c r="F17" s="95"/>
      <c r="G17" s="95"/>
      <c r="J17" s="95"/>
      <c r="K17" s="95"/>
      <c r="X17" s="95"/>
    </row>
    <row r="18" customFormat="false" ht="12.75" hidden="false" customHeight="true" outlineLevel="0" collapsed="false">
      <c r="H18" s="95"/>
      <c r="K18" s="95"/>
    </row>
    <row r="19" customFormat="false" ht="12.75" hidden="false" customHeight="true" outlineLevel="0" collapsed="false">
      <c r="E19" s="9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8" width="8.5"/>
    <col collapsed="false" customWidth="true" hidden="false" outlineLevel="0" max="2" min="2" style="98" width="13.37"/>
    <col collapsed="false" customWidth="true" hidden="false" outlineLevel="0" max="5" min="3" style="98" width="7.12"/>
    <col collapsed="false" customWidth="true" hidden="false" outlineLevel="0" max="6" min="6" style="98" width="6.5"/>
    <col collapsed="false" customWidth="true" hidden="false" outlineLevel="0" max="7" min="7" style="98" width="6.12"/>
    <col collapsed="false" customWidth="true" hidden="false" outlineLevel="0" max="8" min="8" style="98" width="5.36"/>
    <col collapsed="false" customWidth="true" hidden="false" outlineLevel="0" max="9" min="9" style="98" width="5.11"/>
    <col collapsed="false" customWidth="true" hidden="false" outlineLevel="0" max="11" min="10" style="98" width="5.36"/>
    <col collapsed="false" customWidth="true" hidden="false" outlineLevel="0" max="12" min="12" style="98" width="5.24"/>
    <col collapsed="false" customWidth="true" hidden="false" outlineLevel="0" max="13" min="13" style="98" width="5.11"/>
    <col collapsed="false" customWidth="true" hidden="false" outlineLevel="0" max="14" min="14" style="98" width="5.36"/>
    <col collapsed="false" customWidth="true" hidden="false" outlineLevel="0" max="15" min="15" style="98" width="5.11"/>
    <col collapsed="false" customWidth="true" hidden="false" outlineLevel="0" max="16" min="16" style="98" width="4.87"/>
    <col collapsed="false" customWidth="true" hidden="false" outlineLevel="0" max="17" min="17" style="98" width="6.24"/>
    <col collapsed="false" customWidth="true" hidden="false" outlineLevel="0" max="18" min="18" style="98" width="6.36"/>
    <col collapsed="false" customWidth="true" hidden="false" outlineLevel="0" max="19" min="19" style="98" width="6.12"/>
    <col collapsed="false" customWidth="true" hidden="false" outlineLevel="0" max="20" min="20" style="98" width="5.11"/>
    <col collapsed="false" customWidth="true" hidden="false" outlineLevel="0" max="21" min="21" style="98" width="5.5"/>
    <col collapsed="false" customWidth="true" hidden="false" outlineLevel="0" max="22" min="22" style="98" width="5.36"/>
    <col collapsed="false" customWidth="true" hidden="false" outlineLevel="0" max="23" min="23" style="98" width="8.99"/>
    <col collapsed="false" customWidth="true" hidden="false" outlineLevel="0" max="24" min="24" style="98" width="33.99"/>
    <col collapsed="false" customWidth="false" hidden="false" outlineLevel="0" max="257" min="25" style="98" width="6.87"/>
  </cols>
  <sheetData>
    <row r="1" customFormat="false" ht="12.75" hidden="false" customHeight="true" outlineLevel="0" collapsed="false">
      <c r="A1" s="99"/>
      <c r="X1" s="68" t="s">
        <v>178</v>
      </c>
    </row>
    <row r="2" customFormat="false" ht="29.25" hidden="false" customHeight="true" outlineLevel="0" collapsed="false">
      <c r="A2" s="100" t="s">
        <v>1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9.5" hidden="false" customHeight="true" outlineLevel="0" collapsed="false">
      <c r="A3" s="101" t="s">
        <v>89</v>
      </c>
      <c r="B3" s="102"/>
      <c r="C3" s="103"/>
      <c r="D3" s="103"/>
      <c r="E3" s="103"/>
      <c r="F3" s="103"/>
      <c r="G3" s="103"/>
      <c r="H3" s="103"/>
      <c r="I3" s="104"/>
      <c r="J3" s="104"/>
      <c r="K3" s="104"/>
      <c r="L3" s="105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6" t="s">
        <v>90</v>
      </c>
    </row>
    <row r="4" customFormat="false" ht="18.75" hidden="false" customHeight="true" outlineLevel="0" collapsed="false">
      <c r="A4" s="107" t="s">
        <v>180</v>
      </c>
      <c r="B4" s="108" t="s">
        <v>181</v>
      </c>
      <c r="C4" s="109" t="s">
        <v>93</v>
      </c>
      <c r="D4" s="110" t="s">
        <v>94</v>
      </c>
      <c r="E4" s="110"/>
      <c r="F4" s="110"/>
      <c r="G4" s="110"/>
      <c r="H4" s="110"/>
      <c r="I4" s="110"/>
      <c r="J4" s="110"/>
      <c r="K4" s="110" t="s">
        <v>95</v>
      </c>
      <c r="L4" s="110" t="s">
        <v>96</v>
      </c>
      <c r="M4" s="110" t="s">
        <v>97</v>
      </c>
      <c r="N4" s="110" t="s">
        <v>98</v>
      </c>
      <c r="O4" s="110" t="s">
        <v>99</v>
      </c>
      <c r="P4" s="110" t="s">
        <v>100</v>
      </c>
      <c r="Q4" s="110" t="s">
        <v>101</v>
      </c>
      <c r="R4" s="110"/>
      <c r="S4" s="110"/>
      <c r="T4" s="110"/>
      <c r="U4" s="110"/>
      <c r="V4" s="110"/>
      <c r="W4" s="109" t="s">
        <v>182</v>
      </c>
      <c r="X4" s="110" t="s">
        <v>102</v>
      </c>
    </row>
    <row r="5" customFormat="false" ht="16.5" hidden="false" customHeight="true" outlineLevel="0" collapsed="false">
      <c r="A5" s="107"/>
      <c r="B5" s="108"/>
      <c r="C5" s="109"/>
      <c r="D5" s="109" t="s">
        <v>103</v>
      </c>
      <c r="E5" s="110" t="s">
        <v>104</v>
      </c>
      <c r="F5" s="110"/>
      <c r="G5" s="110"/>
      <c r="H5" s="110" t="s">
        <v>105</v>
      </c>
      <c r="I5" s="111" t="s">
        <v>106</v>
      </c>
      <c r="J5" s="112" t="s">
        <v>107</v>
      </c>
      <c r="K5" s="110"/>
      <c r="L5" s="110"/>
      <c r="M5" s="110"/>
      <c r="N5" s="110"/>
      <c r="O5" s="110"/>
      <c r="P5" s="110"/>
      <c r="Q5" s="110" t="s">
        <v>108</v>
      </c>
      <c r="R5" s="113" t="s">
        <v>109</v>
      </c>
      <c r="S5" s="109" t="s">
        <v>110</v>
      </c>
      <c r="T5" s="109" t="s">
        <v>111</v>
      </c>
      <c r="U5" s="109" t="s">
        <v>112</v>
      </c>
      <c r="V5" s="110" t="s">
        <v>113</v>
      </c>
      <c r="W5" s="109"/>
      <c r="X5" s="110"/>
    </row>
    <row r="6" customFormat="false" ht="54" hidden="false" customHeight="true" outlineLevel="0" collapsed="false">
      <c r="A6" s="107"/>
      <c r="B6" s="108"/>
      <c r="C6" s="109"/>
      <c r="D6" s="109"/>
      <c r="E6" s="109" t="s">
        <v>117</v>
      </c>
      <c r="F6" s="109" t="s">
        <v>118</v>
      </c>
      <c r="G6" s="109" t="s">
        <v>169</v>
      </c>
      <c r="H6" s="110"/>
      <c r="I6" s="111"/>
      <c r="J6" s="112"/>
      <c r="K6" s="110"/>
      <c r="L6" s="110"/>
      <c r="M6" s="110"/>
      <c r="N6" s="110"/>
      <c r="O6" s="110"/>
      <c r="P6" s="110"/>
      <c r="Q6" s="110"/>
      <c r="R6" s="113"/>
      <c r="S6" s="109"/>
      <c r="T6" s="109"/>
      <c r="U6" s="109"/>
      <c r="V6" s="110"/>
      <c r="W6" s="109"/>
      <c r="X6" s="110"/>
    </row>
    <row r="7" customFormat="false" ht="18.75" hidden="false" customHeight="true" outlineLevel="0" collapsed="false">
      <c r="A7" s="114" t="s">
        <v>120</v>
      </c>
      <c r="B7" s="115" t="s">
        <v>120</v>
      </c>
      <c r="C7" s="116" t="s">
        <v>121</v>
      </c>
      <c r="D7" s="116" t="s">
        <v>122</v>
      </c>
      <c r="E7" s="116" t="s">
        <v>123</v>
      </c>
      <c r="F7" s="116" t="s">
        <v>124</v>
      </c>
      <c r="G7" s="116" t="s">
        <v>125</v>
      </c>
      <c r="H7" s="116" t="s">
        <v>126</v>
      </c>
      <c r="I7" s="116" t="s">
        <v>127</v>
      </c>
      <c r="J7" s="116" t="s">
        <v>128</v>
      </c>
      <c r="K7" s="116" t="s">
        <v>129</v>
      </c>
      <c r="L7" s="116" t="s">
        <v>130</v>
      </c>
      <c r="M7" s="116" t="s">
        <v>131</v>
      </c>
      <c r="N7" s="116" t="s">
        <v>132</v>
      </c>
      <c r="O7" s="116" t="s">
        <v>133</v>
      </c>
      <c r="P7" s="116" t="s">
        <v>134</v>
      </c>
      <c r="Q7" s="116" t="s">
        <v>135</v>
      </c>
      <c r="R7" s="116" t="s">
        <v>136</v>
      </c>
      <c r="S7" s="116" t="s">
        <v>137</v>
      </c>
      <c r="T7" s="116" t="s">
        <v>138</v>
      </c>
      <c r="U7" s="116" t="s">
        <v>139</v>
      </c>
      <c r="V7" s="117" t="s">
        <v>140</v>
      </c>
      <c r="W7" s="116" t="s">
        <v>141</v>
      </c>
      <c r="X7" s="118" t="s">
        <v>183</v>
      </c>
    </row>
    <row r="8" s="99" customFormat="true" ht="18" hidden="false" customHeight="true" outlineLevel="0" collapsed="false">
      <c r="A8" s="119"/>
      <c r="B8" s="120" t="s">
        <v>142</v>
      </c>
      <c r="C8" s="121" t="n">
        <f aca="false">C9</f>
        <v>6</v>
      </c>
      <c r="D8" s="121" t="n">
        <f aca="false">D9</f>
        <v>6</v>
      </c>
      <c r="E8" s="121" t="n">
        <f aca="false">E9</f>
        <v>6</v>
      </c>
      <c r="F8" s="121" t="n">
        <f aca="false">F9</f>
        <v>6</v>
      </c>
      <c r="G8" s="121" t="n">
        <f aca="false">G9</f>
        <v>0</v>
      </c>
      <c r="H8" s="121" t="n">
        <f aca="false">H9</f>
        <v>0</v>
      </c>
      <c r="I8" s="122" t="n">
        <f aca="false">I9</f>
        <v>0</v>
      </c>
      <c r="J8" s="123" t="n">
        <f aca="false">J9</f>
        <v>0</v>
      </c>
      <c r="K8" s="121" t="n">
        <f aca="false">K9</f>
        <v>0</v>
      </c>
      <c r="L8" s="121" t="n">
        <f aca="false">L9</f>
        <v>0</v>
      </c>
      <c r="M8" s="121" t="n">
        <f aca="false">M9</f>
        <v>0</v>
      </c>
      <c r="N8" s="121" t="n">
        <f aca="false">N9</f>
        <v>0</v>
      </c>
      <c r="O8" s="121" t="n">
        <f aca="false">O9</f>
        <v>0</v>
      </c>
      <c r="P8" s="121" t="n">
        <f aca="false">P9</f>
        <v>0</v>
      </c>
      <c r="Q8" s="121" t="n">
        <f aca="false">Q9</f>
        <v>0</v>
      </c>
      <c r="R8" s="121" t="n">
        <f aca="false">R9</f>
        <v>0</v>
      </c>
      <c r="S8" s="121" t="n">
        <f aca="false">S9</f>
        <v>0</v>
      </c>
      <c r="T8" s="121" t="n">
        <f aca="false">T9</f>
        <v>0</v>
      </c>
      <c r="U8" s="121" t="n">
        <f aca="false">U9</f>
        <v>0</v>
      </c>
      <c r="V8" s="121" t="n">
        <f aca="false">V9</f>
        <v>0</v>
      </c>
      <c r="W8" s="121" t="n">
        <f aca="false">W9</f>
        <v>0</v>
      </c>
      <c r="X8" s="124"/>
    </row>
    <row r="9" customFormat="false" ht="20.25" hidden="false" customHeight="true" outlineLevel="0" collapsed="false">
      <c r="A9" s="119"/>
      <c r="B9" s="120" t="s">
        <v>184</v>
      </c>
      <c r="C9" s="121" t="n">
        <f aca="false">C10</f>
        <v>6</v>
      </c>
      <c r="D9" s="121" t="n">
        <f aca="false">D10</f>
        <v>6</v>
      </c>
      <c r="E9" s="121" t="n">
        <f aca="false">E10</f>
        <v>6</v>
      </c>
      <c r="F9" s="121" t="n">
        <f aca="false">F10</f>
        <v>6</v>
      </c>
      <c r="G9" s="121" t="n">
        <f aca="false">G10</f>
        <v>0</v>
      </c>
      <c r="H9" s="121" t="n">
        <f aca="false">H10</f>
        <v>0</v>
      </c>
      <c r="I9" s="122" t="n">
        <f aca="false">I10</f>
        <v>0</v>
      </c>
      <c r="J9" s="123" t="n">
        <f aca="false">J10</f>
        <v>0</v>
      </c>
      <c r="K9" s="121" t="n">
        <f aca="false">K10</f>
        <v>0</v>
      </c>
      <c r="L9" s="121" t="n">
        <f aca="false">L10</f>
        <v>0</v>
      </c>
      <c r="M9" s="121" t="n">
        <f aca="false">M10</f>
        <v>0</v>
      </c>
      <c r="N9" s="121" t="n">
        <f aca="false">N10</f>
        <v>0</v>
      </c>
      <c r="O9" s="121" t="n">
        <f aca="false">O10</f>
        <v>0</v>
      </c>
      <c r="P9" s="121" t="n">
        <f aca="false">P10</f>
        <v>0</v>
      </c>
      <c r="Q9" s="121" t="n">
        <f aca="false">Q10</f>
        <v>0</v>
      </c>
      <c r="R9" s="121" t="n">
        <f aca="false">R10</f>
        <v>0</v>
      </c>
      <c r="S9" s="121" t="n">
        <f aca="false">S10</f>
        <v>0</v>
      </c>
      <c r="T9" s="121" t="n">
        <f aca="false">T10</f>
        <v>0</v>
      </c>
      <c r="U9" s="121" t="n">
        <f aca="false">U10</f>
        <v>0</v>
      </c>
      <c r="V9" s="121" t="n">
        <f aca="false">V10</f>
        <v>0</v>
      </c>
      <c r="W9" s="121" t="n">
        <f aca="false">W10</f>
        <v>0</v>
      </c>
      <c r="X9" s="124"/>
    </row>
    <row r="10" customFormat="false" ht="21.75" hidden="false" customHeight="true" outlineLevel="0" collapsed="false">
      <c r="A10" s="119" t="s">
        <v>185</v>
      </c>
      <c r="B10" s="120" t="s">
        <v>186</v>
      </c>
      <c r="C10" s="121" t="n">
        <f aca="false">C11</f>
        <v>6</v>
      </c>
      <c r="D10" s="121" t="n">
        <f aca="false">D11</f>
        <v>6</v>
      </c>
      <c r="E10" s="121" t="n">
        <f aca="false">E11</f>
        <v>6</v>
      </c>
      <c r="F10" s="121" t="n">
        <f aca="false">F11</f>
        <v>6</v>
      </c>
      <c r="G10" s="121" t="n">
        <f aca="false">G11</f>
        <v>0</v>
      </c>
      <c r="H10" s="121" t="n">
        <f aca="false">H11</f>
        <v>0</v>
      </c>
      <c r="I10" s="122" t="n">
        <f aca="false">I11</f>
        <v>0</v>
      </c>
      <c r="J10" s="123" t="n">
        <f aca="false">J11</f>
        <v>0</v>
      </c>
      <c r="K10" s="121" t="n">
        <f aca="false">K11</f>
        <v>0</v>
      </c>
      <c r="L10" s="121" t="n">
        <f aca="false">L11</f>
        <v>0</v>
      </c>
      <c r="M10" s="121" t="n">
        <f aca="false">M11</f>
        <v>0</v>
      </c>
      <c r="N10" s="121" t="n">
        <f aca="false">N11</f>
        <v>0</v>
      </c>
      <c r="O10" s="121" t="n">
        <f aca="false">O11</f>
        <v>0</v>
      </c>
      <c r="P10" s="121" t="n">
        <f aca="false">P11</f>
        <v>0</v>
      </c>
      <c r="Q10" s="121" t="n">
        <f aca="false">Q11</f>
        <v>0</v>
      </c>
      <c r="R10" s="121" t="n">
        <f aca="false">R11</f>
        <v>0</v>
      </c>
      <c r="S10" s="121" t="n">
        <f aca="false">S11</f>
        <v>0</v>
      </c>
      <c r="T10" s="121" t="n">
        <f aca="false">T11</f>
        <v>0</v>
      </c>
      <c r="U10" s="121" t="n">
        <f aca="false">U11</f>
        <v>0</v>
      </c>
      <c r="V10" s="121" t="n">
        <f aca="false">V11</f>
        <v>0</v>
      </c>
      <c r="W10" s="121" t="n">
        <f aca="false">W11</f>
        <v>0</v>
      </c>
      <c r="X10" s="124"/>
    </row>
    <row r="11" customFormat="false" ht="20.25" hidden="false" customHeight="true" outlineLevel="0" collapsed="false">
      <c r="A11" s="119" t="s">
        <v>187</v>
      </c>
      <c r="B11" s="120" t="s">
        <v>188</v>
      </c>
      <c r="C11" s="121" t="n">
        <v>6</v>
      </c>
      <c r="D11" s="121" t="n">
        <v>6</v>
      </c>
      <c r="E11" s="121" t="n">
        <v>6</v>
      </c>
      <c r="F11" s="121" t="n">
        <v>6</v>
      </c>
      <c r="G11" s="121" t="n">
        <v>0</v>
      </c>
      <c r="H11" s="121" t="n">
        <v>0</v>
      </c>
      <c r="I11" s="122" t="n">
        <v>0</v>
      </c>
      <c r="J11" s="123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4"/>
    </row>
    <row r="12" customFormat="false" ht="12.75" hidden="false" customHeight="true" outlineLevel="0" collapsed="false">
      <c r="A12" s="99"/>
      <c r="B12" s="99"/>
      <c r="C12" s="99"/>
      <c r="D12" s="99"/>
      <c r="E12" s="99"/>
      <c r="G12" s="99"/>
      <c r="I12" s="99"/>
      <c r="J12" s="99"/>
      <c r="K12" s="99"/>
      <c r="M12" s="99"/>
      <c r="N12" s="99"/>
      <c r="O12" s="99"/>
      <c r="P12" s="99"/>
      <c r="Q12" s="99"/>
      <c r="R12" s="99"/>
      <c r="S12" s="99"/>
      <c r="T12" s="99"/>
      <c r="V12" s="99"/>
      <c r="W12" s="99"/>
      <c r="X12" s="99"/>
    </row>
    <row r="13" customFormat="false" ht="12.75" hidden="false" customHeight="true" outlineLevel="0" collapsed="false">
      <c r="B13" s="99"/>
      <c r="C13" s="99"/>
      <c r="D13" s="99"/>
      <c r="E13" s="99"/>
      <c r="F13" s="99"/>
      <c r="J13" s="99"/>
      <c r="K13" s="99"/>
      <c r="L13" s="99"/>
      <c r="M13" s="99"/>
      <c r="N13" s="99"/>
      <c r="O13" s="99"/>
      <c r="P13" s="99"/>
      <c r="Q13" s="99"/>
      <c r="S13" s="99"/>
      <c r="U13" s="99"/>
      <c r="V13" s="99"/>
      <c r="W13" s="99"/>
    </row>
    <row r="14" customFormat="false" ht="12.75" hidden="false" customHeight="true" outlineLevel="0" collapsed="false">
      <c r="B14" s="99"/>
      <c r="D14" s="99"/>
      <c r="E14" s="99"/>
      <c r="F14" s="99"/>
      <c r="G14" s="99"/>
      <c r="J14" s="99"/>
      <c r="K14" s="99"/>
      <c r="L14" s="99"/>
      <c r="O14" s="99"/>
      <c r="P14" s="99"/>
      <c r="T14" s="99"/>
      <c r="U14" s="99"/>
      <c r="V14" s="99"/>
      <c r="W14" s="99"/>
    </row>
    <row r="15" customFormat="false" ht="12.75" hidden="false" customHeight="true" outlineLevel="0" collapsed="false">
      <c r="B15" s="99"/>
      <c r="F15" s="99"/>
      <c r="I15" s="99"/>
      <c r="K15" s="99"/>
      <c r="L15" s="99"/>
      <c r="U15" s="99"/>
      <c r="V15" s="99"/>
      <c r="W15" s="99"/>
    </row>
    <row r="16" customFormat="false" ht="12.75" hidden="false" customHeight="true" outlineLevel="0" collapsed="false">
      <c r="B16" s="99"/>
      <c r="C16" s="99"/>
      <c r="F16" s="99"/>
      <c r="H16" s="99"/>
      <c r="L16" s="99"/>
      <c r="V16" s="99"/>
      <c r="W16" s="99"/>
    </row>
    <row r="17" customFormat="false" ht="12.75" hidden="false" customHeight="true" outlineLevel="0" collapsed="false">
      <c r="C17" s="99"/>
      <c r="D17" s="99"/>
      <c r="E17" s="99"/>
      <c r="H17" s="99"/>
      <c r="I17" s="99"/>
      <c r="V17" s="99"/>
    </row>
    <row r="18" customFormat="false" ht="12.75" hidden="false" customHeight="true" outlineLevel="0" collapsed="false">
      <c r="F18" s="99"/>
      <c r="I18" s="99"/>
    </row>
    <row r="19" customFormat="false" ht="12.75" hidden="false" customHeight="true" outlineLevel="0" collapsed="false">
      <c r="C19" s="99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"/>
  <sheetViews>
    <sheetView showFormulas="false" showGridLines="false" showRowColHeaders="true" showZeros="false" rightToLeft="false" tabSelected="false" showOutlineSymbols="true" defaultGridColor="true" view="normal" topLeftCell="AG2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25" width="4.75"/>
    <col collapsed="false" customWidth="true" hidden="false" outlineLevel="0" max="4" min="4" style="125" width="16.49"/>
    <col collapsed="false" customWidth="true" hidden="false" outlineLevel="0" max="5" min="5" style="125" width="5.36"/>
    <col collapsed="false" customWidth="true" hidden="false" outlineLevel="0" max="6" min="6" style="125" width="3.99"/>
    <col collapsed="false" customWidth="true" hidden="false" outlineLevel="0" max="7" min="7" style="125" width="3.75"/>
    <col collapsed="false" customWidth="true" hidden="false" outlineLevel="0" max="8" min="8" style="125" width="3.36"/>
    <col collapsed="false" customWidth="true" hidden="false" outlineLevel="0" max="9" min="9" style="125" width="3.12"/>
    <col collapsed="false" customWidth="true" hidden="false" outlineLevel="0" max="10" min="10" style="125" width="4.37"/>
    <col collapsed="false" customWidth="true" hidden="false" outlineLevel="0" max="11" min="11" style="125" width="3.62"/>
    <col collapsed="false" customWidth="true" hidden="false" outlineLevel="0" max="12" min="12" style="125" width="4.12"/>
    <col collapsed="false" customWidth="true" hidden="false" outlineLevel="0" max="13" min="13" style="125" width="10.24"/>
    <col collapsed="false" customWidth="true" hidden="false" outlineLevel="0" max="14" min="14" style="125" width="10.37"/>
    <col collapsed="false" customWidth="true" hidden="false" outlineLevel="0" max="18" min="15" style="125" width="11.74"/>
    <col collapsed="false" customWidth="true" hidden="false" outlineLevel="0" max="19" min="19" style="125" width="9.87"/>
    <col collapsed="false" customWidth="true" hidden="false" outlineLevel="0" max="22" min="20" style="125" width="11.74"/>
    <col collapsed="false" customWidth="true" hidden="false" outlineLevel="0" max="23" min="23" style="125" width="11.36"/>
    <col collapsed="false" customWidth="true" hidden="false" outlineLevel="0" max="25" min="24" style="125" width="11.74"/>
    <col collapsed="false" customWidth="true" hidden="false" outlineLevel="0" max="26" min="26" style="125" width="9.12"/>
    <col collapsed="false" customWidth="true" hidden="false" outlineLevel="0" max="33" min="27" style="125" width="11.74"/>
    <col collapsed="false" customWidth="true" hidden="false" outlineLevel="0" max="34" min="34" style="125" width="10.24"/>
    <col collapsed="false" customWidth="true" hidden="false" outlineLevel="0" max="37" min="35" style="125" width="11.74"/>
    <col collapsed="false" customWidth="true" hidden="false" outlineLevel="0" max="38" min="38" style="125" width="10.24"/>
    <col collapsed="false" customWidth="true" hidden="false" outlineLevel="0" max="41" min="39" style="125" width="11.74"/>
    <col collapsed="false" customWidth="true" hidden="false" outlineLevel="0" max="43" min="42" style="125" width="9.87"/>
    <col collapsed="false" customWidth="true" hidden="false" outlineLevel="0" max="44" min="44" style="125" width="17.24"/>
    <col collapsed="false" customWidth="false" hidden="false" outlineLevel="0" max="257" min="45" style="125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6" t="s">
        <v>1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7"/>
      <c r="AO2" s="127"/>
      <c r="AP2" s="127"/>
      <c r="AQ2" s="127"/>
      <c r="AR2" s="128" t="s">
        <v>190</v>
      </c>
    </row>
    <row r="3" customFormat="false" ht="11.25" hidden="false" customHeight="true" outlineLevel="0" collapsed="false">
      <c r="A3" s="129" t="s">
        <v>8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1"/>
      <c r="AR3" s="132" t="s">
        <v>191</v>
      </c>
    </row>
    <row r="4" s="135" customFormat="true" ht="18" hidden="false" customHeight="true" outlineLevel="0" collapsed="false">
      <c r="A4" s="133" t="s">
        <v>192</v>
      </c>
      <c r="B4" s="133"/>
      <c r="C4" s="133"/>
      <c r="D4" s="133"/>
      <c r="E4" s="133" t="s">
        <v>193</v>
      </c>
      <c r="F4" s="133"/>
      <c r="G4" s="133"/>
      <c r="H4" s="133"/>
      <c r="I4" s="133"/>
      <c r="J4" s="133"/>
      <c r="K4" s="133"/>
      <c r="L4" s="133" t="s">
        <v>194</v>
      </c>
      <c r="M4" s="133" t="s">
        <v>195</v>
      </c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4" t="s">
        <v>196</v>
      </c>
    </row>
    <row r="5" s="135" customFormat="true" ht="17.25" hidden="false" customHeight="true" outlineLevel="0" collapsed="false">
      <c r="A5" s="133" t="s">
        <v>197</v>
      </c>
      <c r="B5" s="133"/>
      <c r="C5" s="133"/>
      <c r="D5" s="133" t="s">
        <v>198</v>
      </c>
      <c r="E5" s="133" t="s">
        <v>142</v>
      </c>
      <c r="F5" s="133" t="s">
        <v>199</v>
      </c>
      <c r="G5" s="133" t="s">
        <v>200</v>
      </c>
      <c r="H5" s="133" t="s">
        <v>201</v>
      </c>
      <c r="I5" s="133" t="s">
        <v>202</v>
      </c>
      <c r="J5" s="133" t="s">
        <v>203</v>
      </c>
      <c r="K5" s="133" t="s">
        <v>204</v>
      </c>
      <c r="L5" s="133"/>
      <c r="M5" s="133" t="s">
        <v>205</v>
      </c>
      <c r="N5" s="133" t="s">
        <v>142</v>
      </c>
      <c r="O5" s="133" t="s">
        <v>206</v>
      </c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 t="s">
        <v>184</v>
      </c>
      <c r="AQ5" s="133" t="s">
        <v>169</v>
      </c>
      <c r="AR5" s="134"/>
    </row>
    <row r="6" s="135" customFormat="true" ht="17.25" hidden="false" customHeight="true" outlineLevel="0" collapsed="false">
      <c r="A6" s="133" t="s">
        <v>114</v>
      </c>
      <c r="B6" s="133" t="s">
        <v>115</v>
      </c>
      <c r="C6" s="133" t="s">
        <v>116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6"/>
      <c r="P6" s="137" t="s">
        <v>207</v>
      </c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3" t="s">
        <v>208</v>
      </c>
      <c r="AB6" s="133"/>
      <c r="AC6" s="133"/>
      <c r="AD6" s="133"/>
      <c r="AE6" s="133"/>
      <c r="AF6" s="133"/>
      <c r="AG6" s="133"/>
      <c r="AH6" s="133"/>
      <c r="AI6" s="133" t="s">
        <v>209</v>
      </c>
      <c r="AJ6" s="133"/>
      <c r="AK6" s="133"/>
      <c r="AL6" s="133"/>
      <c r="AM6" s="133"/>
      <c r="AN6" s="133"/>
      <c r="AO6" s="133"/>
      <c r="AP6" s="133"/>
      <c r="AQ6" s="133"/>
      <c r="AR6" s="134"/>
    </row>
    <row r="7" s="135" customFormat="true" ht="33.7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 t="s">
        <v>210</v>
      </c>
      <c r="P7" s="133" t="s">
        <v>211</v>
      </c>
      <c r="Q7" s="133" t="s">
        <v>212</v>
      </c>
      <c r="R7" s="133" t="s">
        <v>213</v>
      </c>
      <c r="S7" s="133" t="s">
        <v>214</v>
      </c>
      <c r="T7" s="133" t="s">
        <v>215</v>
      </c>
      <c r="U7" s="133" t="s">
        <v>216</v>
      </c>
      <c r="V7" s="133" t="s">
        <v>217</v>
      </c>
      <c r="W7" s="133" t="s">
        <v>218</v>
      </c>
      <c r="X7" s="133" t="s">
        <v>219</v>
      </c>
      <c r="Y7" s="133" t="s">
        <v>220</v>
      </c>
      <c r="Z7" s="133" t="s">
        <v>221</v>
      </c>
      <c r="AA7" s="133" t="s">
        <v>210</v>
      </c>
      <c r="AB7" s="133" t="s">
        <v>222</v>
      </c>
      <c r="AC7" s="133" t="s">
        <v>223</v>
      </c>
      <c r="AD7" s="133" t="s">
        <v>224</v>
      </c>
      <c r="AE7" s="133" t="s">
        <v>225</v>
      </c>
      <c r="AF7" s="133" t="s">
        <v>226</v>
      </c>
      <c r="AG7" s="133" t="s">
        <v>227</v>
      </c>
      <c r="AH7" s="133" t="s">
        <v>228</v>
      </c>
      <c r="AI7" s="133" t="s">
        <v>210</v>
      </c>
      <c r="AJ7" s="133" t="s">
        <v>229</v>
      </c>
      <c r="AK7" s="133" t="s">
        <v>230</v>
      </c>
      <c r="AL7" s="133" t="s">
        <v>231</v>
      </c>
      <c r="AM7" s="133" t="s">
        <v>232</v>
      </c>
      <c r="AN7" s="133" t="s">
        <v>233</v>
      </c>
      <c r="AO7" s="133" t="s">
        <v>234</v>
      </c>
      <c r="AP7" s="133"/>
      <c r="AQ7" s="133"/>
      <c r="AR7" s="134"/>
    </row>
    <row r="8" s="139" customFormat="true" ht="11.25" hidden="false" customHeight="true" outlineLevel="0" collapsed="false">
      <c r="A8" s="138" t="s">
        <v>120</v>
      </c>
      <c r="B8" s="138" t="s">
        <v>120</v>
      </c>
      <c r="C8" s="138" t="s">
        <v>120</v>
      </c>
      <c r="D8" s="138" t="s">
        <v>120</v>
      </c>
      <c r="E8" s="138" t="s">
        <v>121</v>
      </c>
      <c r="F8" s="138" t="s">
        <v>122</v>
      </c>
      <c r="G8" s="138" t="s">
        <v>123</v>
      </c>
      <c r="H8" s="138" t="s">
        <v>124</v>
      </c>
      <c r="I8" s="138" t="s">
        <v>125</v>
      </c>
      <c r="J8" s="138" t="s">
        <v>126</v>
      </c>
      <c r="K8" s="138" t="s">
        <v>127</v>
      </c>
      <c r="L8" s="138" t="s">
        <v>128</v>
      </c>
      <c r="M8" s="138" t="s">
        <v>129</v>
      </c>
      <c r="N8" s="138" t="s">
        <v>130</v>
      </c>
      <c r="O8" s="138" t="s">
        <v>131</v>
      </c>
      <c r="P8" s="138" t="s">
        <v>132</v>
      </c>
      <c r="Q8" s="138" t="s">
        <v>133</v>
      </c>
      <c r="R8" s="138" t="s">
        <v>134</v>
      </c>
      <c r="S8" s="138" t="s">
        <v>135</v>
      </c>
      <c r="T8" s="138" t="s">
        <v>136</v>
      </c>
      <c r="U8" s="138" t="s">
        <v>137</v>
      </c>
      <c r="V8" s="138" t="s">
        <v>138</v>
      </c>
      <c r="W8" s="138" t="s">
        <v>139</v>
      </c>
      <c r="X8" s="138" t="s">
        <v>140</v>
      </c>
      <c r="Y8" s="138" t="s">
        <v>141</v>
      </c>
      <c r="Z8" s="138" t="s">
        <v>183</v>
      </c>
      <c r="AA8" s="138" t="s">
        <v>235</v>
      </c>
      <c r="AB8" s="138" t="s">
        <v>236</v>
      </c>
      <c r="AC8" s="138" t="s">
        <v>237</v>
      </c>
      <c r="AD8" s="138" t="s">
        <v>238</v>
      </c>
      <c r="AE8" s="138" t="s">
        <v>239</v>
      </c>
      <c r="AF8" s="138" t="s">
        <v>240</v>
      </c>
      <c r="AG8" s="138" t="s">
        <v>241</v>
      </c>
      <c r="AH8" s="138" t="s">
        <v>242</v>
      </c>
      <c r="AI8" s="138" t="s">
        <v>243</v>
      </c>
      <c r="AJ8" s="138" t="s">
        <v>244</v>
      </c>
      <c r="AK8" s="138" t="s">
        <v>245</v>
      </c>
      <c r="AL8" s="138" t="s">
        <v>246</v>
      </c>
      <c r="AM8" s="138" t="s">
        <v>247</v>
      </c>
      <c r="AN8" s="138" t="s">
        <v>248</v>
      </c>
      <c r="AO8" s="138" t="s">
        <v>249</v>
      </c>
      <c r="AP8" s="138" t="s">
        <v>250</v>
      </c>
      <c r="AQ8" s="138" t="s">
        <v>251</v>
      </c>
      <c r="AR8" s="138" t="s">
        <v>252</v>
      </c>
    </row>
    <row r="9" s="149" customFormat="true" ht="14.25" hidden="false" customHeight="false" outlineLevel="0" collapsed="false">
      <c r="A9" s="140"/>
      <c r="B9" s="140"/>
      <c r="C9" s="140"/>
      <c r="D9" s="141" t="s">
        <v>142</v>
      </c>
      <c r="E9" s="142" t="n">
        <f aca="false">E10</f>
        <v>9</v>
      </c>
      <c r="F9" s="142" t="n">
        <f aca="false">F10</f>
        <v>5</v>
      </c>
      <c r="G9" s="142" t="n">
        <f aca="false">G10</f>
        <v>0</v>
      </c>
      <c r="H9" s="142" t="n">
        <f aca="false">H10</f>
        <v>0</v>
      </c>
      <c r="I9" s="142" t="n">
        <f aca="false">I10</f>
        <v>0</v>
      </c>
      <c r="J9" s="142" t="n">
        <f aca="false">J10</f>
        <v>4</v>
      </c>
      <c r="K9" s="142" t="n">
        <f aca="false">K10</f>
        <v>0</v>
      </c>
      <c r="L9" s="142" t="n">
        <f aca="false">L10</f>
        <v>2</v>
      </c>
      <c r="M9" s="143" t="n">
        <f aca="false">M10</f>
        <v>76.27531</v>
      </c>
      <c r="N9" s="143" t="n">
        <f aca="false">N10</f>
        <v>70.27531</v>
      </c>
      <c r="O9" s="144" t="n">
        <f aca="false">O10</f>
        <v>49.49831</v>
      </c>
      <c r="P9" s="143" t="n">
        <f aca="false">P10</f>
        <v>13.6764</v>
      </c>
      <c r="Q9" s="143" t="n">
        <f aca="false">Q10</f>
        <v>12.486</v>
      </c>
      <c r="R9" s="143" t="n">
        <f aca="false">R10</f>
        <v>4.6397</v>
      </c>
      <c r="S9" s="145" t="n">
        <f aca="false">S10</f>
        <v>0.278</v>
      </c>
      <c r="T9" s="143" t="n">
        <f aca="false">T10</f>
        <v>0</v>
      </c>
      <c r="U9" s="145" t="n">
        <f aca="false">U10</f>
        <v>7.968</v>
      </c>
      <c r="V9" s="145" t="n">
        <f aca="false">V10</f>
        <v>3.19</v>
      </c>
      <c r="W9" s="146" t="n">
        <f aca="false">W10</f>
        <v>0.98</v>
      </c>
      <c r="X9" s="146" t="n">
        <f aca="false">X10</f>
        <v>0</v>
      </c>
      <c r="Y9" s="145" t="n">
        <f aca="false">Y10</f>
        <v>3.08021</v>
      </c>
      <c r="Z9" s="143" t="n">
        <f aca="false">Z10</f>
        <v>3.2</v>
      </c>
      <c r="AA9" s="144" t="n">
        <f aca="false">AA10</f>
        <v>6.36</v>
      </c>
      <c r="AB9" s="143" t="n">
        <f aca="false">AB10</f>
        <v>0</v>
      </c>
      <c r="AC9" s="143" t="n">
        <f aca="false">AC10</f>
        <v>0</v>
      </c>
      <c r="AD9" s="143" t="n">
        <f aca="false">AD10</f>
        <v>0</v>
      </c>
      <c r="AE9" s="143" t="n">
        <f aca="false">AE10</f>
        <v>0</v>
      </c>
      <c r="AF9" s="143" t="n">
        <f aca="false">AF10</f>
        <v>4.8</v>
      </c>
      <c r="AG9" s="145" t="n">
        <f aca="false">AG10</f>
        <v>1.56</v>
      </c>
      <c r="AH9" s="143" t="n">
        <f aca="false">AH10</f>
        <v>0</v>
      </c>
      <c r="AI9" s="144" t="n">
        <f aca="false">AI10</f>
        <v>14.417</v>
      </c>
      <c r="AJ9" s="143" t="n">
        <f aca="false">AJ10</f>
        <v>0</v>
      </c>
      <c r="AK9" s="143" t="n">
        <f aca="false">AK10</f>
        <v>13.793</v>
      </c>
      <c r="AL9" s="143" t="n">
        <f aca="false">AL10</f>
        <v>0</v>
      </c>
      <c r="AM9" s="143" t="n">
        <f aca="false">AM10</f>
        <v>0.624</v>
      </c>
      <c r="AN9" s="145" t="n">
        <f aca="false">AN10</f>
        <v>0</v>
      </c>
      <c r="AO9" s="143" t="n">
        <f aca="false">AO10</f>
        <v>0</v>
      </c>
      <c r="AP9" s="143" t="n">
        <f aca="false">AP10</f>
        <v>6</v>
      </c>
      <c r="AQ9" s="143" t="n">
        <f aca="false">AQ10</f>
        <v>0</v>
      </c>
      <c r="AR9" s="147"/>
      <c r="AS9" s="148"/>
    </row>
    <row r="10" customFormat="false" ht="11.25" hidden="false" customHeight="false" outlineLevel="0" collapsed="false">
      <c r="A10" s="140"/>
      <c r="B10" s="140"/>
      <c r="C10" s="140"/>
      <c r="D10" s="141" t="s">
        <v>170</v>
      </c>
      <c r="E10" s="142" t="n">
        <f aca="false">E11+E15</f>
        <v>9</v>
      </c>
      <c r="F10" s="142" t="n">
        <f aca="false">F11+F15</f>
        <v>5</v>
      </c>
      <c r="G10" s="142" t="n">
        <f aca="false">G11+G15</f>
        <v>0</v>
      </c>
      <c r="H10" s="142" t="n">
        <f aca="false">H11+H15</f>
        <v>0</v>
      </c>
      <c r="I10" s="142" t="n">
        <f aca="false">I11+I15</f>
        <v>0</v>
      </c>
      <c r="J10" s="142" t="n">
        <f aca="false">J11+J15</f>
        <v>4</v>
      </c>
      <c r="K10" s="142" t="n">
        <f aca="false">K11+K15</f>
        <v>0</v>
      </c>
      <c r="L10" s="142" t="n">
        <f aca="false">L11+L15</f>
        <v>2</v>
      </c>
      <c r="M10" s="143" t="n">
        <f aca="false">M11+M15</f>
        <v>76.27531</v>
      </c>
      <c r="N10" s="143" t="n">
        <f aca="false">N11+N15</f>
        <v>70.27531</v>
      </c>
      <c r="O10" s="144" t="n">
        <f aca="false">O11+O15</f>
        <v>49.49831</v>
      </c>
      <c r="P10" s="143" t="n">
        <f aca="false">P11+P15</f>
        <v>13.6764</v>
      </c>
      <c r="Q10" s="143" t="n">
        <f aca="false">Q11+Q15</f>
        <v>12.486</v>
      </c>
      <c r="R10" s="143" t="n">
        <f aca="false">R11+R15</f>
        <v>4.6397</v>
      </c>
      <c r="S10" s="145" t="n">
        <f aca="false">S11+S15</f>
        <v>0.278</v>
      </c>
      <c r="T10" s="143" t="n">
        <f aca="false">T11+T15</f>
        <v>0</v>
      </c>
      <c r="U10" s="145" t="n">
        <f aca="false">U11+U15</f>
        <v>7.968</v>
      </c>
      <c r="V10" s="145" t="n">
        <f aca="false">V11+V15</f>
        <v>3.19</v>
      </c>
      <c r="W10" s="146" t="n">
        <f aca="false">W11+W15</f>
        <v>0.98</v>
      </c>
      <c r="X10" s="146" t="n">
        <f aca="false">X11+X15</f>
        <v>0</v>
      </c>
      <c r="Y10" s="145" t="n">
        <f aca="false">Y11+Y15</f>
        <v>3.08021</v>
      </c>
      <c r="Z10" s="143" t="n">
        <f aca="false">Z11+Z15</f>
        <v>3.2</v>
      </c>
      <c r="AA10" s="144" t="n">
        <f aca="false">AA11+AA15</f>
        <v>6.36</v>
      </c>
      <c r="AB10" s="143" t="n">
        <f aca="false">AB11+AB15</f>
        <v>0</v>
      </c>
      <c r="AC10" s="143" t="n">
        <f aca="false">AC11+AC15</f>
        <v>0</v>
      </c>
      <c r="AD10" s="143" t="n">
        <f aca="false">AD11+AD15</f>
        <v>0</v>
      </c>
      <c r="AE10" s="143" t="n">
        <f aca="false">AE11+AE15</f>
        <v>0</v>
      </c>
      <c r="AF10" s="143" t="n">
        <f aca="false">AF11+AF15</f>
        <v>4.8</v>
      </c>
      <c r="AG10" s="145" t="n">
        <f aca="false">AG11+AG15</f>
        <v>1.56</v>
      </c>
      <c r="AH10" s="143" t="n">
        <f aca="false">AH11+AH15</f>
        <v>0</v>
      </c>
      <c r="AI10" s="144" t="n">
        <f aca="false">AI11+AI15</f>
        <v>14.417</v>
      </c>
      <c r="AJ10" s="143" t="n">
        <f aca="false">AJ11+AJ15</f>
        <v>0</v>
      </c>
      <c r="AK10" s="143" t="n">
        <f aca="false">AK11+AK15</f>
        <v>13.793</v>
      </c>
      <c r="AL10" s="143" t="n">
        <f aca="false">AL11+AL15</f>
        <v>0</v>
      </c>
      <c r="AM10" s="143" t="n">
        <f aca="false">AM11+AM15</f>
        <v>0.624</v>
      </c>
      <c r="AN10" s="145" t="n">
        <f aca="false">AN11+AN15</f>
        <v>0</v>
      </c>
      <c r="AO10" s="143" t="n">
        <f aca="false">AO11+AO15</f>
        <v>0</v>
      </c>
      <c r="AP10" s="143" t="n">
        <f aca="false">AP11+AP15</f>
        <v>6</v>
      </c>
      <c r="AQ10" s="143" t="n">
        <f aca="false">AQ11+AQ15</f>
        <v>0</v>
      </c>
      <c r="AR10" s="147"/>
    </row>
    <row r="11" customFormat="false" ht="11.25" hidden="false" customHeight="false" outlineLevel="0" collapsed="false">
      <c r="A11" s="140" t="s">
        <v>143</v>
      </c>
      <c r="B11" s="140"/>
      <c r="C11" s="140"/>
      <c r="D11" s="141" t="s">
        <v>144</v>
      </c>
      <c r="E11" s="142" t="n">
        <f aca="false">E12</f>
        <v>4</v>
      </c>
      <c r="F11" s="142" t="n">
        <f aca="false">F12</f>
        <v>0</v>
      </c>
      <c r="G11" s="142" t="n">
        <f aca="false">G12</f>
        <v>0</v>
      </c>
      <c r="H11" s="142" t="n">
        <f aca="false">H12</f>
        <v>0</v>
      </c>
      <c r="I11" s="142" t="n">
        <f aca="false">I12</f>
        <v>0</v>
      </c>
      <c r="J11" s="142" t="n">
        <f aca="false">J12</f>
        <v>4</v>
      </c>
      <c r="K11" s="142" t="n">
        <f aca="false">K12</f>
        <v>0</v>
      </c>
      <c r="L11" s="142" t="n">
        <f aca="false">L12</f>
        <v>2</v>
      </c>
      <c r="M11" s="143" t="n">
        <f aca="false">M12</f>
        <v>14.417</v>
      </c>
      <c r="N11" s="143" t="n">
        <f aca="false">N12</f>
        <v>14.417</v>
      </c>
      <c r="O11" s="144" t="n">
        <f aca="false">O12</f>
        <v>0</v>
      </c>
      <c r="P11" s="143" t="n">
        <f aca="false">P12</f>
        <v>0</v>
      </c>
      <c r="Q11" s="143" t="n">
        <f aca="false">Q12</f>
        <v>0</v>
      </c>
      <c r="R11" s="143" t="n">
        <f aca="false">R12</f>
        <v>0</v>
      </c>
      <c r="S11" s="145" t="n">
        <f aca="false">S12</f>
        <v>0</v>
      </c>
      <c r="T11" s="143" t="n">
        <f aca="false">T12</f>
        <v>0</v>
      </c>
      <c r="U11" s="145" t="n">
        <f aca="false">U12</f>
        <v>0</v>
      </c>
      <c r="V11" s="145" t="n">
        <f aca="false">V12</f>
        <v>0</v>
      </c>
      <c r="W11" s="146" t="n">
        <f aca="false">W12</f>
        <v>0</v>
      </c>
      <c r="X11" s="146" t="n">
        <f aca="false">X12</f>
        <v>0</v>
      </c>
      <c r="Y11" s="145" t="n">
        <f aca="false">Y12</f>
        <v>0</v>
      </c>
      <c r="Z11" s="143" t="n">
        <f aca="false">Z12</f>
        <v>0</v>
      </c>
      <c r="AA11" s="144" t="n">
        <f aca="false">AA12</f>
        <v>0</v>
      </c>
      <c r="AB11" s="143" t="n">
        <f aca="false">AB12</f>
        <v>0</v>
      </c>
      <c r="AC11" s="143" t="n">
        <f aca="false">AC12</f>
        <v>0</v>
      </c>
      <c r="AD11" s="143" t="n">
        <f aca="false">AD12</f>
        <v>0</v>
      </c>
      <c r="AE11" s="143" t="n">
        <f aca="false">AE12</f>
        <v>0</v>
      </c>
      <c r="AF11" s="143" t="n">
        <f aca="false">AF12</f>
        <v>0</v>
      </c>
      <c r="AG11" s="145" t="n">
        <f aca="false">AG12</f>
        <v>0</v>
      </c>
      <c r="AH11" s="143" t="n">
        <f aca="false">AH12</f>
        <v>0</v>
      </c>
      <c r="AI11" s="144" t="n">
        <f aca="false">AI12</f>
        <v>14.417</v>
      </c>
      <c r="AJ11" s="143" t="n">
        <f aca="false">AJ12</f>
        <v>0</v>
      </c>
      <c r="AK11" s="143" t="n">
        <f aca="false">AK12</f>
        <v>13.793</v>
      </c>
      <c r="AL11" s="143" t="n">
        <f aca="false">AL12</f>
        <v>0</v>
      </c>
      <c r="AM11" s="143" t="n">
        <f aca="false">AM12</f>
        <v>0.624</v>
      </c>
      <c r="AN11" s="145" t="n">
        <f aca="false">AN12</f>
        <v>0</v>
      </c>
      <c r="AO11" s="143" t="n">
        <f aca="false">AO12</f>
        <v>0</v>
      </c>
      <c r="AP11" s="143" t="n">
        <f aca="false">AP12</f>
        <v>0</v>
      </c>
      <c r="AQ11" s="143" t="n">
        <f aca="false">AQ12</f>
        <v>0</v>
      </c>
      <c r="AR11" s="147"/>
    </row>
    <row r="12" customFormat="false" ht="11.25" hidden="false" customHeight="false" outlineLevel="0" collapsed="false">
      <c r="A12" s="140" t="s">
        <v>143</v>
      </c>
      <c r="B12" s="140" t="s">
        <v>145</v>
      </c>
      <c r="C12" s="140"/>
      <c r="D12" s="141" t="s">
        <v>253</v>
      </c>
      <c r="E12" s="142" t="n">
        <f aca="false">E13</f>
        <v>4</v>
      </c>
      <c r="F12" s="142" t="n">
        <f aca="false">F13</f>
        <v>0</v>
      </c>
      <c r="G12" s="142" t="n">
        <f aca="false">G13</f>
        <v>0</v>
      </c>
      <c r="H12" s="142" t="n">
        <f aca="false">H13</f>
        <v>0</v>
      </c>
      <c r="I12" s="142" t="n">
        <f aca="false">I13</f>
        <v>0</v>
      </c>
      <c r="J12" s="142" t="n">
        <f aca="false">J13</f>
        <v>4</v>
      </c>
      <c r="K12" s="142" t="n">
        <f aca="false">K13</f>
        <v>0</v>
      </c>
      <c r="L12" s="142" t="n">
        <f aca="false">L13</f>
        <v>2</v>
      </c>
      <c r="M12" s="143" t="n">
        <f aca="false">M13</f>
        <v>14.417</v>
      </c>
      <c r="N12" s="143" t="n">
        <f aca="false">N13</f>
        <v>14.417</v>
      </c>
      <c r="O12" s="144" t="n">
        <f aca="false">O13</f>
        <v>0</v>
      </c>
      <c r="P12" s="143" t="n">
        <f aca="false">P13</f>
        <v>0</v>
      </c>
      <c r="Q12" s="143" t="n">
        <f aca="false">Q13</f>
        <v>0</v>
      </c>
      <c r="R12" s="143" t="n">
        <f aca="false">R13</f>
        <v>0</v>
      </c>
      <c r="S12" s="145" t="n">
        <f aca="false">S13</f>
        <v>0</v>
      </c>
      <c r="T12" s="143" t="n">
        <f aca="false">T13</f>
        <v>0</v>
      </c>
      <c r="U12" s="145" t="n">
        <f aca="false">U13</f>
        <v>0</v>
      </c>
      <c r="V12" s="145" t="n">
        <f aca="false">V13</f>
        <v>0</v>
      </c>
      <c r="W12" s="146" t="n">
        <f aca="false">W13</f>
        <v>0</v>
      </c>
      <c r="X12" s="146" t="n">
        <f aca="false">X13</f>
        <v>0</v>
      </c>
      <c r="Y12" s="145" t="n">
        <f aca="false">Y13</f>
        <v>0</v>
      </c>
      <c r="Z12" s="143" t="n">
        <f aca="false">Z13</f>
        <v>0</v>
      </c>
      <c r="AA12" s="144" t="n">
        <f aca="false">AA13</f>
        <v>0</v>
      </c>
      <c r="AB12" s="143" t="n">
        <f aca="false">AB13</f>
        <v>0</v>
      </c>
      <c r="AC12" s="143" t="n">
        <f aca="false">AC13</f>
        <v>0</v>
      </c>
      <c r="AD12" s="143" t="n">
        <f aca="false">AD13</f>
        <v>0</v>
      </c>
      <c r="AE12" s="143" t="n">
        <f aca="false">AE13</f>
        <v>0</v>
      </c>
      <c r="AF12" s="143" t="n">
        <f aca="false">AF13</f>
        <v>0</v>
      </c>
      <c r="AG12" s="145" t="n">
        <f aca="false">AG13</f>
        <v>0</v>
      </c>
      <c r="AH12" s="143" t="n">
        <f aca="false">AH13</f>
        <v>0</v>
      </c>
      <c r="AI12" s="144" t="n">
        <f aca="false">AI13</f>
        <v>14.417</v>
      </c>
      <c r="AJ12" s="143" t="n">
        <f aca="false">AJ13</f>
        <v>0</v>
      </c>
      <c r="AK12" s="143" t="n">
        <f aca="false">AK13</f>
        <v>13.793</v>
      </c>
      <c r="AL12" s="143" t="n">
        <f aca="false">AL13</f>
        <v>0</v>
      </c>
      <c r="AM12" s="143" t="n">
        <f aca="false">AM13</f>
        <v>0.624</v>
      </c>
      <c r="AN12" s="145" t="n">
        <f aca="false">AN13</f>
        <v>0</v>
      </c>
      <c r="AO12" s="143" t="n">
        <f aca="false">AO13</f>
        <v>0</v>
      </c>
      <c r="AP12" s="143" t="n">
        <f aca="false">AP13</f>
        <v>0</v>
      </c>
      <c r="AQ12" s="143" t="n">
        <f aca="false">AQ13</f>
        <v>0</v>
      </c>
      <c r="AR12" s="147"/>
    </row>
    <row r="13" customFormat="false" ht="11.25" hidden="false" customHeight="false" outlineLevel="0" collapsed="false">
      <c r="A13" s="140" t="s">
        <v>143</v>
      </c>
      <c r="B13" s="140" t="s">
        <v>145</v>
      </c>
      <c r="C13" s="140" t="s">
        <v>149</v>
      </c>
      <c r="D13" s="141" t="s">
        <v>254</v>
      </c>
      <c r="E13" s="142" t="n">
        <f aca="false">E14</f>
        <v>4</v>
      </c>
      <c r="F13" s="142" t="n">
        <f aca="false">F14</f>
        <v>0</v>
      </c>
      <c r="G13" s="142" t="n">
        <f aca="false">G14</f>
        <v>0</v>
      </c>
      <c r="H13" s="142" t="n">
        <f aca="false">H14</f>
        <v>0</v>
      </c>
      <c r="I13" s="142" t="n">
        <f aca="false">I14</f>
        <v>0</v>
      </c>
      <c r="J13" s="142" t="n">
        <f aca="false">J14</f>
        <v>4</v>
      </c>
      <c r="K13" s="142" t="n">
        <f aca="false">K14</f>
        <v>0</v>
      </c>
      <c r="L13" s="142" t="n">
        <f aca="false">L14</f>
        <v>2</v>
      </c>
      <c r="M13" s="143" t="n">
        <f aca="false">M14</f>
        <v>14.417</v>
      </c>
      <c r="N13" s="143" t="n">
        <f aca="false">N14</f>
        <v>14.417</v>
      </c>
      <c r="O13" s="144" t="n">
        <f aca="false">O14</f>
        <v>0</v>
      </c>
      <c r="P13" s="143" t="n">
        <f aca="false">P14</f>
        <v>0</v>
      </c>
      <c r="Q13" s="143" t="n">
        <f aca="false">Q14</f>
        <v>0</v>
      </c>
      <c r="R13" s="143" t="n">
        <f aca="false">R14</f>
        <v>0</v>
      </c>
      <c r="S13" s="145" t="n">
        <f aca="false">S14</f>
        <v>0</v>
      </c>
      <c r="T13" s="143" t="n">
        <f aca="false">T14</f>
        <v>0</v>
      </c>
      <c r="U13" s="145" t="n">
        <f aca="false">U14</f>
        <v>0</v>
      </c>
      <c r="V13" s="145" t="n">
        <f aca="false">V14</f>
        <v>0</v>
      </c>
      <c r="W13" s="146" t="n">
        <f aca="false">W14</f>
        <v>0</v>
      </c>
      <c r="X13" s="146" t="n">
        <f aca="false">X14</f>
        <v>0</v>
      </c>
      <c r="Y13" s="145" t="n">
        <f aca="false">Y14</f>
        <v>0</v>
      </c>
      <c r="Z13" s="143" t="n">
        <f aca="false">Z14</f>
        <v>0</v>
      </c>
      <c r="AA13" s="144" t="n">
        <f aca="false">AA14</f>
        <v>0</v>
      </c>
      <c r="AB13" s="143" t="n">
        <f aca="false">AB14</f>
        <v>0</v>
      </c>
      <c r="AC13" s="143" t="n">
        <f aca="false">AC14</f>
        <v>0</v>
      </c>
      <c r="AD13" s="143" t="n">
        <f aca="false">AD14</f>
        <v>0</v>
      </c>
      <c r="AE13" s="143" t="n">
        <f aca="false">AE14</f>
        <v>0</v>
      </c>
      <c r="AF13" s="143" t="n">
        <f aca="false">AF14</f>
        <v>0</v>
      </c>
      <c r="AG13" s="145" t="n">
        <f aca="false">AG14</f>
        <v>0</v>
      </c>
      <c r="AH13" s="143" t="n">
        <f aca="false">AH14</f>
        <v>0</v>
      </c>
      <c r="AI13" s="144" t="n">
        <f aca="false">AI14</f>
        <v>14.417</v>
      </c>
      <c r="AJ13" s="143" t="n">
        <f aca="false">AJ14</f>
        <v>0</v>
      </c>
      <c r="AK13" s="143" t="n">
        <f aca="false">AK14</f>
        <v>13.793</v>
      </c>
      <c r="AL13" s="143" t="n">
        <f aca="false">AL14</f>
        <v>0</v>
      </c>
      <c r="AM13" s="143" t="n">
        <f aca="false">AM14</f>
        <v>0.624</v>
      </c>
      <c r="AN13" s="145" t="n">
        <f aca="false">AN14</f>
        <v>0</v>
      </c>
      <c r="AO13" s="143" t="n">
        <f aca="false">AO14</f>
        <v>0</v>
      </c>
      <c r="AP13" s="143" t="n">
        <f aca="false">AP14</f>
        <v>0</v>
      </c>
      <c r="AQ13" s="143" t="n">
        <f aca="false">AQ14</f>
        <v>0</v>
      </c>
      <c r="AR13" s="147"/>
    </row>
    <row r="14" customFormat="false" ht="11.25" hidden="false" customHeight="false" outlineLevel="0" collapsed="false">
      <c r="A14" s="140"/>
      <c r="B14" s="140"/>
      <c r="C14" s="140"/>
      <c r="D14" s="141" t="s">
        <v>206</v>
      </c>
      <c r="E14" s="142" t="n">
        <v>4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4</v>
      </c>
      <c r="K14" s="142" t="n">
        <v>0</v>
      </c>
      <c r="L14" s="142" t="n">
        <v>2</v>
      </c>
      <c r="M14" s="143" t="n">
        <v>14.417</v>
      </c>
      <c r="N14" s="143" t="n">
        <v>14.417</v>
      </c>
      <c r="O14" s="144" t="n">
        <v>0</v>
      </c>
      <c r="P14" s="143" t="n">
        <v>0</v>
      </c>
      <c r="Q14" s="143" t="n">
        <v>0</v>
      </c>
      <c r="R14" s="143" t="n">
        <v>0</v>
      </c>
      <c r="S14" s="145" t="n">
        <v>0</v>
      </c>
      <c r="T14" s="143" t="n">
        <v>0</v>
      </c>
      <c r="U14" s="145" t="n">
        <v>0</v>
      </c>
      <c r="V14" s="145" t="n">
        <v>0</v>
      </c>
      <c r="W14" s="146" t="n">
        <v>0</v>
      </c>
      <c r="X14" s="146" t="n">
        <v>0</v>
      </c>
      <c r="Y14" s="145" t="n">
        <v>0</v>
      </c>
      <c r="Z14" s="143" t="n">
        <v>0</v>
      </c>
      <c r="AA14" s="144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5" t="n">
        <v>0</v>
      </c>
      <c r="AH14" s="143" t="n">
        <v>0</v>
      </c>
      <c r="AI14" s="144" t="n">
        <v>14.417</v>
      </c>
      <c r="AJ14" s="143" t="n">
        <v>0</v>
      </c>
      <c r="AK14" s="143" t="n">
        <v>13.793</v>
      </c>
      <c r="AL14" s="143" t="n">
        <v>0</v>
      </c>
      <c r="AM14" s="143" t="n">
        <v>0.624</v>
      </c>
      <c r="AN14" s="145" t="n">
        <v>0</v>
      </c>
      <c r="AO14" s="143" t="n">
        <v>0</v>
      </c>
      <c r="AP14" s="143" t="n">
        <v>0</v>
      </c>
      <c r="AQ14" s="143" t="n">
        <v>0</v>
      </c>
      <c r="AR14" s="147"/>
    </row>
    <row r="15" customFormat="false" ht="11.25" hidden="false" customHeight="false" outlineLevel="0" collapsed="false">
      <c r="A15" s="140" t="s">
        <v>153</v>
      </c>
      <c r="B15" s="140"/>
      <c r="C15" s="140"/>
      <c r="D15" s="141" t="s">
        <v>154</v>
      </c>
      <c r="E15" s="142" t="n">
        <f aca="false">E16</f>
        <v>5</v>
      </c>
      <c r="F15" s="142" t="n">
        <f aca="false">F16</f>
        <v>5</v>
      </c>
      <c r="G15" s="142" t="n">
        <f aca="false">G16</f>
        <v>0</v>
      </c>
      <c r="H15" s="142" t="n">
        <f aca="false">H16</f>
        <v>0</v>
      </c>
      <c r="I15" s="142" t="n">
        <f aca="false">I16</f>
        <v>0</v>
      </c>
      <c r="J15" s="142" t="n">
        <f aca="false">J16</f>
        <v>0</v>
      </c>
      <c r="K15" s="142" t="n">
        <f aca="false">K16</f>
        <v>0</v>
      </c>
      <c r="L15" s="142" t="n">
        <f aca="false">L16</f>
        <v>0</v>
      </c>
      <c r="M15" s="143" t="n">
        <f aca="false">M16</f>
        <v>61.85831</v>
      </c>
      <c r="N15" s="143" t="n">
        <f aca="false">N16</f>
        <v>55.85831</v>
      </c>
      <c r="O15" s="144" t="n">
        <f aca="false">O16</f>
        <v>49.49831</v>
      </c>
      <c r="P15" s="143" t="n">
        <f aca="false">P16</f>
        <v>13.6764</v>
      </c>
      <c r="Q15" s="143" t="n">
        <f aca="false">Q16</f>
        <v>12.486</v>
      </c>
      <c r="R15" s="143" t="n">
        <f aca="false">R16</f>
        <v>4.6397</v>
      </c>
      <c r="S15" s="145" t="n">
        <f aca="false">S16</f>
        <v>0.278</v>
      </c>
      <c r="T15" s="143" t="n">
        <f aca="false">T16</f>
        <v>0</v>
      </c>
      <c r="U15" s="145" t="n">
        <f aca="false">U16</f>
        <v>7.968</v>
      </c>
      <c r="V15" s="145" t="n">
        <f aca="false">V16</f>
        <v>3.19</v>
      </c>
      <c r="W15" s="146" t="n">
        <f aca="false">W16</f>
        <v>0.98</v>
      </c>
      <c r="X15" s="146" t="n">
        <f aca="false">X16</f>
        <v>0</v>
      </c>
      <c r="Y15" s="145" t="n">
        <f aca="false">Y16</f>
        <v>3.08021</v>
      </c>
      <c r="Z15" s="143" t="n">
        <f aca="false">Z16</f>
        <v>3.2</v>
      </c>
      <c r="AA15" s="144" t="n">
        <f aca="false">AA16</f>
        <v>6.36</v>
      </c>
      <c r="AB15" s="143" t="n">
        <f aca="false">AB16</f>
        <v>0</v>
      </c>
      <c r="AC15" s="143" t="n">
        <f aca="false">AC16</f>
        <v>0</v>
      </c>
      <c r="AD15" s="143" t="n">
        <f aca="false">AD16</f>
        <v>0</v>
      </c>
      <c r="AE15" s="143" t="n">
        <f aca="false">AE16</f>
        <v>0</v>
      </c>
      <c r="AF15" s="143" t="n">
        <f aca="false">AF16</f>
        <v>4.8</v>
      </c>
      <c r="AG15" s="145" t="n">
        <f aca="false">AG16</f>
        <v>1.56</v>
      </c>
      <c r="AH15" s="143" t="n">
        <f aca="false">AH16</f>
        <v>0</v>
      </c>
      <c r="AI15" s="144" t="n">
        <f aca="false">AI16</f>
        <v>0</v>
      </c>
      <c r="AJ15" s="143" t="n">
        <f aca="false">AJ16</f>
        <v>0</v>
      </c>
      <c r="AK15" s="143" t="n">
        <f aca="false">AK16</f>
        <v>0</v>
      </c>
      <c r="AL15" s="143" t="n">
        <f aca="false">AL16</f>
        <v>0</v>
      </c>
      <c r="AM15" s="143" t="n">
        <f aca="false">AM16</f>
        <v>0</v>
      </c>
      <c r="AN15" s="145" t="n">
        <f aca="false">AN16</f>
        <v>0</v>
      </c>
      <c r="AO15" s="143" t="n">
        <f aca="false">AO16</f>
        <v>0</v>
      </c>
      <c r="AP15" s="143" t="n">
        <f aca="false">AP16</f>
        <v>6</v>
      </c>
      <c r="AQ15" s="143" t="n">
        <f aca="false">AQ16</f>
        <v>0</v>
      </c>
      <c r="AR15" s="147"/>
    </row>
    <row r="16" customFormat="false" ht="11.25" hidden="false" customHeight="false" outlineLevel="0" collapsed="false">
      <c r="A16" s="140" t="s">
        <v>153</v>
      </c>
      <c r="B16" s="140" t="s">
        <v>155</v>
      </c>
      <c r="C16" s="140"/>
      <c r="D16" s="141" t="s">
        <v>255</v>
      </c>
      <c r="E16" s="142" t="n">
        <f aca="false">E17+E19</f>
        <v>5</v>
      </c>
      <c r="F16" s="142" t="n">
        <f aca="false">F17+F19</f>
        <v>5</v>
      </c>
      <c r="G16" s="142" t="n">
        <f aca="false">G17+G19</f>
        <v>0</v>
      </c>
      <c r="H16" s="142" t="n">
        <f aca="false">H17+H19</f>
        <v>0</v>
      </c>
      <c r="I16" s="142" t="n">
        <f aca="false">I17+I19</f>
        <v>0</v>
      </c>
      <c r="J16" s="142" t="n">
        <f aca="false">J17+J19</f>
        <v>0</v>
      </c>
      <c r="K16" s="142" t="n">
        <f aca="false">K17+K19</f>
        <v>0</v>
      </c>
      <c r="L16" s="142" t="n">
        <f aca="false">L17+L19</f>
        <v>0</v>
      </c>
      <c r="M16" s="143" t="n">
        <f aca="false">M17+M19</f>
        <v>61.85831</v>
      </c>
      <c r="N16" s="143" t="n">
        <f aca="false">N17+N19</f>
        <v>55.85831</v>
      </c>
      <c r="O16" s="144" t="n">
        <f aca="false">O17+O19</f>
        <v>49.49831</v>
      </c>
      <c r="P16" s="143" t="n">
        <f aca="false">P17+P19</f>
        <v>13.6764</v>
      </c>
      <c r="Q16" s="143" t="n">
        <f aca="false">Q17+Q19</f>
        <v>12.486</v>
      </c>
      <c r="R16" s="143" t="n">
        <f aca="false">R17+R19</f>
        <v>4.6397</v>
      </c>
      <c r="S16" s="145" t="n">
        <f aca="false">S17+S19</f>
        <v>0.278</v>
      </c>
      <c r="T16" s="143" t="n">
        <f aca="false">T17+T19</f>
        <v>0</v>
      </c>
      <c r="U16" s="145" t="n">
        <f aca="false">U17+U19</f>
        <v>7.968</v>
      </c>
      <c r="V16" s="145" t="n">
        <f aca="false">V17+V19</f>
        <v>3.19</v>
      </c>
      <c r="W16" s="146" t="n">
        <f aca="false">W17+W19</f>
        <v>0.98</v>
      </c>
      <c r="X16" s="146" t="n">
        <f aca="false">X17+X19</f>
        <v>0</v>
      </c>
      <c r="Y16" s="145" t="n">
        <f aca="false">Y17+Y19</f>
        <v>3.08021</v>
      </c>
      <c r="Z16" s="143" t="n">
        <f aca="false">Z17+Z19</f>
        <v>3.2</v>
      </c>
      <c r="AA16" s="144" t="n">
        <f aca="false">AA17+AA19</f>
        <v>6.36</v>
      </c>
      <c r="AB16" s="143" t="n">
        <f aca="false">AB17+AB19</f>
        <v>0</v>
      </c>
      <c r="AC16" s="143" t="n">
        <f aca="false">AC17+AC19</f>
        <v>0</v>
      </c>
      <c r="AD16" s="143" t="n">
        <f aca="false">AD17+AD19</f>
        <v>0</v>
      </c>
      <c r="AE16" s="143" t="n">
        <f aca="false">AE17+AE19</f>
        <v>0</v>
      </c>
      <c r="AF16" s="143" t="n">
        <f aca="false">AF17+AF19</f>
        <v>4.8</v>
      </c>
      <c r="AG16" s="145" t="n">
        <f aca="false">AG17+AG19</f>
        <v>1.56</v>
      </c>
      <c r="AH16" s="143" t="n">
        <f aca="false">AH17+AH19</f>
        <v>0</v>
      </c>
      <c r="AI16" s="144" t="n">
        <f aca="false">AI17+AI19</f>
        <v>0</v>
      </c>
      <c r="AJ16" s="143" t="n">
        <f aca="false">AJ17+AJ19</f>
        <v>0</v>
      </c>
      <c r="AK16" s="143" t="n">
        <f aca="false">AK17+AK19</f>
        <v>0</v>
      </c>
      <c r="AL16" s="143" t="n">
        <f aca="false">AL17+AL19</f>
        <v>0</v>
      </c>
      <c r="AM16" s="143" t="n">
        <f aca="false">AM17+AM19</f>
        <v>0</v>
      </c>
      <c r="AN16" s="145" t="n">
        <f aca="false">AN17+AN19</f>
        <v>0</v>
      </c>
      <c r="AO16" s="143" t="n">
        <f aca="false">AO17+AO19</f>
        <v>0</v>
      </c>
      <c r="AP16" s="143" t="n">
        <f aca="false">AP17+AP19</f>
        <v>6</v>
      </c>
      <c r="AQ16" s="143" t="n">
        <f aca="false">AQ17+AQ19</f>
        <v>0</v>
      </c>
      <c r="AR16" s="147"/>
    </row>
    <row r="17" customFormat="false" ht="11.25" hidden="false" customHeight="false" outlineLevel="0" collapsed="false">
      <c r="A17" s="140" t="s">
        <v>153</v>
      </c>
      <c r="B17" s="140" t="s">
        <v>155</v>
      </c>
      <c r="C17" s="140" t="s">
        <v>155</v>
      </c>
      <c r="D17" s="141" t="s">
        <v>256</v>
      </c>
      <c r="E17" s="142" t="n">
        <f aca="false">E18</f>
        <v>5</v>
      </c>
      <c r="F17" s="142" t="n">
        <f aca="false">F18</f>
        <v>5</v>
      </c>
      <c r="G17" s="142" t="n">
        <f aca="false">G18</f>
        <v>0</v>
      </c>
      <c r="H17" s="142" t="n">
        <f aca="false">H18</f>
        <v>0</v>
      </c>
      <c r="I17" s="142" t="n">
        <f aca="false">I18</f>
        <v>0</v>
      </c>
      <c r="J17" s="142" t="n">
        <f aca="false">J18</f>
        <v>0</v>
      </c>
      <c r="K17" s="142" t="n">
        <f aca="false">K18</f>
        <v>0</v>
      </c>
      <c r="L17" s="142" t="n">
        <f aca="false">L18</f>
        <v>0</v>
      </c>
      <c r="M17" s="143" t="n">
        <f aca="false">M18</f>
        <v>55.85831</v>
      </c>
      <c r="N17" s="143" t="n">
        <f aca="false">N18</f>
        <v>55.85831</v>
      </c>
      <c r="O17" s="144" t="n">
        <f aca="false">O18</f>
        <v>49.49831</v>
      </c>
      <c r="P17" s="143" t="n">
        <f aca="false">P18</f>
        <v>13.6764</v>
      </c>
      <c r="Q17" s="143" t="n">
        <f aca="false">Q18</f>
        <v>12.486</v>
      </c>
      <c r="R17" s="143" t="n">
        <f aca="false">R18</f>
        <v>4.6397</v>
      </c>
      <c r="S17" s="145" t="n">
        <f aca="false">S18</f>
        <v>0.278</v>
      </c>
      <c r="T17" s="143" t="n">
        <f aca="false">T18</f>
        <v>0</v>
      </c>
      <c r="U17" s="145" t="n">
        <f aca="false">U18</f>
        <v>7.968</v>
      </c>
      <c r="V17" s="145" t="n">
        <f aca="false">V18</f>
        <v>3.19</v>
      </c>
      <c r="W17" s="146" t="n">
        <f aca="false">W18</f>
        <v>0.98</v>
      </c>
      <c r="X17" s="146" t="n">
        <f aca="false">X18</f>
        <v>0</v>
      </c>
      <c r="Y17" s="145" t="n">
        <f aca="false">Y18</f>
        <v>3.08021</v>
      </c>
      <c r="Z17" s="143" t="n">
        <f aca="false">Z18</f>
        <v>3.2</v>
      </c>
      <c r="AA17" s="144" t="n">
        <f aca="false">AA18</f>
        <v>6.36</v>
      </c>
      <c r="AB17" s="143" t="n">
        <f aca="false">AB18</f>
        <v>0</v>
      </c>
      <c r="AC17" s="143" t="n">
        <f aca="false">AC18</f>
        <v>0</v>
      </c>
      <c r="AD17" s="143" t="n">
        <f aca="false">AD18</f>
        <v>0</v>
      </c>
      <c r="AE17" s="143" t="n">
        <f aca="false">AE18</f>
        <v>0</v>
      </c>
      <c r="AF17" s="143" t="n">
        <f aca="false">AF18</f>
        <v>4.8</v>
      </c>
      <c r="AG17" s="145" t="n">
        <f aca="false">AG18</f>
        <v>1.56</v>
      </c>
      <c r="AH17" s="143" t="n">
        <f aca="false">AH18</f>
        <v>0</v>
      </c>
      <c r="AI17" s="144" t="n">
        <f aca="false">AI18</f>
        <v>0</v>
      </c>
      <c r="AJ17" s="143" t="n">
        <f aca="false">AJ18</f>
        <v>0</v>
      </c>
      <c r="AK17" s="143" t="n">
        <f aca="false">AK18</f>
        <v>0</v>
      </c>
      <c r="AL17" s="143" t="n">
        <f aca="false">AL18</f>
        <v>0</v>
      </c>
      <c r="AM17" s="143" t="n">
        <f aca="false">AM18</f>
        <v>0</v>
      </c>
      <c r="AN17" s="145" t="n">
        <f aca="false">AN18</f>
        <v>0</v>
      </c>
      <c r="AO17" s="143" t="n">
        <f aca="false">AO18</f>
        <v>0</v>
      </c>
      <c r="AP17" s="143" t="n">
        <f aca="false">AP18</f>
        <v>0</v>
      </c>
      <c r="AQ17" s="143" t="n">
        <f aca="false">AQ18</f>
        <v>0</v>
      </c>
      <c r="AR17" s="147"/>
    </row>
    <row r="18" customFormat="false" ht="11.25" hidden="false" customHeight="false" outlineLevel="0" collapsed="false">
      <c r="A18" s="140"/>
      <c r="B18" s="140"/>
      <c r="C18" s="140"/>
      <c r="D18" s="141" t="s">
        <v>206</v>
      </c>
      <c r="E18" s="142" t="n">
        <v>5</v>
      </c>
      <c r="F18" s="142" t="n">
        <v>5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3" t="n">
        <v>55.85831</v>
      </c>
      <c r="N18" s="143" t="n">
        <v>55.85831</v>
      </c>
      <c r="O18" s="144" t="n">
        <v>49.49831</v>
      </c>
      <c r="P18" s="143" t="n">
        <v>13.6764</v>
      </c>
      <c r="Q18" s="143" t="n">
        <v>12.486</v>
      </c>
      <c r="R18" s="143" t="n">
        <v>4.6397</v>
      </c>
      <c r="S18" s="145" t="n">
        <v>0.278</v>
      </c>
      <c r="T18" s="143" t="n">
        <v>0</v>
      </c>
      <c r="U18" s="145" t="n">
        <v>7.968</v>
      </c>
      <c r="V18" s="145" t="n">
        <v>3.19</v>
      </c>
      <c r="W18" s="146" t="n">
        <v>0.98</v>
      </c>
      <c r="X18" s="146" t="n">
        <v>0</v>
      </c>
      <c r="Y18" s="145" t="n">
        <v>3.08021</v>
      </c>
      <c r="Z18" s="143" t="n">
        <v>3.2</v>
      </c>
      <c r="AA18" s="144" t="n">
        <v>6.36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3" t="n">
        <v>4.8</v>
      </c>
      <c r="AG18" s="145" t="n">
        <v>1.56</v>
      </c>
      <c r="AH18" s="143" t="n">
        <v>0</v>
      </c>
      <c r="AI18" s="144" t="n">
        <v>0</v>
      </c>
      <c r="AJ18" s="143" t="n">
        <v>0</v>
      </c>
      <c r="AK18" s="143" t="n">
        <v>0</v>
      </c>
      <c r="AL18" s="143" t="n">
        <v>0</v>
      </c>
      <c r="AM18" s="143" t="n">
        <v>0</v>
      </c>
      <c r="AN18" s="145" t="n">
        <v>0</v>
      </c>
      <c r="AO18" s="143" t="n">
        <v>0</v>
      </c>
      <c r="AP18" s="143" t="n">
        <v>0</v>
      </c>
      <c r="AQ18" s="143" t="n">
        <v>0</v>
      </c>
      <c r="AR18" s="147"/>
    </row>
    <row r="19" customFormat="false" ht="11.25" hidden="false" customHeight="false" outlineLevel="0" collapsed="false">
      <c r="A19" s="140" t="s">
        <v>153</v>
      </c>
      <c r="B19" s="140" t="s">
        <v>155</v>
      </c>
      <c r="C19" s="140" t="s">
        <v>173</v>
      </c>
      <c r="D19" s="141" t="s">
        <v>257</v>
      </c>
      <c r="E19" s="142" t="n">
        <f aca="false">E20</f>
        <v>0</v>
      </c>
      <c r="F19" s="142" t="n">
        <f aca="false">F20</f>
        <v>0</v>
      </c>
      <c r="G19" s="142" t="n">
        <f aca="false">G20</f>
        <v>0</v>
      </c>
      <c r="H19" s="142" t="n">
        <f aca="false">H20</f>
        <v>0</v>
      </c>
      <c r="I19" s="142" t="n">
        <f aca="false">I20</f>
        <v>0</v>
      </c>
      <c r="J19" s="142" t="n">
        <f aca="false">J20</f>
        <v>0</v>
      </c>
      <c r="K19" s="142" t="n">
        <f aca="false">K20</f>
        <v>0</v>
      </c>
      <c r="L19" s="142" t="n">
        <f aca="false">L20</f>
        <v>0</v>
      </c>
      <c r="M19" s="143" t="n">
        <f aca="false">M20</f>
        <v>6</v>
      </c>
      <c r="N19" s="143" t="n">
        <f aca="false">N20</f>
        <v>0</v>
      </c>
      <c r="O19" s="144" t="n">
        <f aca="false">O20</f>
        <v>0</v>
      </c>
      <c r="P19" s="143" t="n">
        <f aca="false">P20</f>
        <v>0</v>
      </c>
      <c r="Q19" s="143" t="n">
        <f aca="false">Q20</f>
        <v>0</v>
      </c>
      <c r="R19" s="143" t="n">
        <f aca="false">R20</f>
        <v>0</v>
      </c>
      <c r="S19" s="145" t="n">
        <f aca="false">S20</f>
        <v>0</v>
      </c>
      <c r="T19" s="143" t="n">
        <f aca="false">T20</f>
        <v>0</v>
      </c>
      <c r="U19" s="145" t="n">
        <f aca="false">U20</f>
        <v>0</v>
      </c>
      <c r="V19" s="145" t="n">
        <f aca="false">V20</f>
        <v>0</v>
      </c>
      <c r="W19" s="146" t="n">
        <f aca="false">W20</f>
        <v>0</v>
      </c>
      <c r="X19" s="146" t="n">
        <f aca="false">X20</f>
        <v>0</v>
      </c>
      <c r="Y19" s="145" t="n">
        <f aca="false">Y20</f>
        <v>0</v>
      </c>
      <c r="Z19" s="143" t="n">
        <f aca="false">Z20</f>
        <v>0</v>
      </c>
      <c r="AA19" s="144" t="n">
        <f aca="false">AA20</f>
        <v>0</v>
      </c>
      <c r="AB19" s="143" t="n">
        <f aca="false">AB20</f>
        <v>0</v>
      </c>
      <c r="AC19" s="143" t="n">
        <f aca="false">AC20</f>
        <v>0</v>
      </c>
      <c r="AD19" s="143" t="n">
        <f aca="false">AD20</f>
        <v>0</v>
      </c>
      <c r="AE19" s="143" t="n">
        <f aca="false">AE20</f>
        <v>0</v>
      </c>
      <c r="AF19" s="143" t="n">
        <f aca="false">AF20</f>
        <v>0</v>
      </c>
      <c r="AG19" s="145" t="n">
        <f aca="false">AG20</f>
        <v>0</v>
      </c>
      <c r="AH19" s="143" t="n">
        <f aca="false">AH20</f>
        <v>0</v>
      </c>
      <c r="AI19" s="144" t="n">
        <f aca="false">AI20</f>
        <v>0</v>
      </c>
      <c r="AJ19" s="143" t="n">
        <f aca="false">AJ20</f>
        <v>0</v>
      </c>
      <c r="AK19" s="143" t="n">
        <f aca="false">AK20</f>
        <v>0</v>
      </c>
      <c r="AL19" s="143" t="n">
        <f aca="false">AL20</f>
        <v>0</v>
      </c>
      <c r="AM19" s="143" t="n">
        <f aca="false">AM20</f>
        <v>0</v>
      </c>
      <c r="AN19" s="145" t="n">
        <f aca="false">AN20</f>
        <v>0</v>
      </c>
      <c r="AO19" s="143" t="n">
        <f aca="false">AO20</f>
        <v>0</v>
      </c>
      <c r="AP19" s="143" t="n">
        <f aca="false">AP20</f>
        <v>6</v>
      </c>
      <c r="AQ19" s="143" t="n">
        <f aca="false">AQ20</f>
        <v>0</v>
      </c>
      <c r="AR19" s="147"/>
    </row>
    <row r="20" customFormat="false" ht="11.25" hidden="false" customHeight="false" outlineLevel="0" collapsed="false">
      <c r="A20" s="140"/>
      <c r="B20" s="140"/>
      <c r="C20" s="140"/>
      <c r="D20" s="141" t="s">
        <v>258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3" t="n">
        <v>6</v>
      </c>
      <c r="N20" s="143" t="n">
        <v>0</v>
      </c>
      <c r="O20" s="144" t="n">
        <v>0</v>
      </c>
      <c r="P20" s="143" t="n">
        <v>0</v>
      </c>
      <c r="Q20" s="143" t="n">
        <v>0</v>
      </c>
      <c r="R20" s="143" t="n">
        <v>0</v>
      </c>
      <c r="S20" s="145" t="n">
        <v>0</v>
      </c>
      <c r="T20" s="143" t="n">
        <v>0</v>
      </c>
      <c r="U20" s="145" t="n">
        <v>0</v>
      </c>
      <c r="V20" s="145" t="n">
        <v>0</v>
      </c>
      <c r="W20" s="146" t="n">
        <v>0</v>
      </c>
      <c r="X20" s="146" t="n">
        <v>0</v>
      </c>
      <c r="Y20" s="145" t="n">
        <v>0</v>
      </c>
      <c r="Z20" s="143" t="n">
        <v>0</v>
      </c>
      <c r="AA20" s="144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5" t="n">
        <v>0</v>
      </c>
      <c r="AH20" s="143" t="n">
        <v>0</v>
      </c>
      <c r="AI20" s="144" t="n">
        <v>0</v>
      </c>
      <c r="AJ20" s="143" t="n">
        <v>0</v>
      </c>
      <c r="AK20" s="143" t="n">
        <v>0</v>
      </c>
      <c r="AL20" s="143" t="n">
        <v>0</v>
      </c>
      <c r="AM20" s="143" t="n">
        <v>0</v>
      </c>
      <c r="AN20" s="145" t="n">
        <v>0</v>
      </c>
      <c r="AO20" s="143" t="n">
        <v>0</v>
      </c>
      <c r="AP20" s="143" t="n">
        <v>6</v>
      </c>
      <c r="AQ20" s="143" t="n">
        <v>0</v>
      </c>
      <c r="AR20" s="150" t="s">
        <v>259</v>
      </c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51" width="6.24"/>
    <col collapsed="false" customWidth="true" hidden="false" outlineLevel="0" max="2" min="2" style="151" width="10.99"/>
    <col collapsed="false" customWidth="true" hidden="false" outlineLevel="0" max="3" min="3" style="152" width="13.74"/>
    <col collapsed="false" customWidth="true" hidden="false" outlineLevel="0" max="4" min="4" style="152" width="14.24"/>
    <col collapsed="false" customWidth="true" hidden="false" outlineLevel="0" max="5" min="5" style="152" width="14.74"/>
    <col collapsed="false" customWidth="true" hidden="false" outlineLevel="0" max="6" min="6" style="152" width="14.12"/>
    <col collapsed="false" customWidth="true" hidden="false" outlineLevel="0" max="7" min="7" style="152" width="13.74"/>
    <col collapsed="false" customWidth="true" hidden="false" outlineLevel="0" max="8" min="8" style="152" width="9.12"/>
    <col collapsed="false" customWidth="true" hidden="false" outlineLevel="0" max="9" min="9" style="152" width="7.99"/>
    <col collapsed="false" customWidth="true" hidden="false" outlineLevel="0" max="10" min="10" style="152" width="7.5"/>
    <col collapsed="false" customWidth="true" hidden="false" outlineLevel="0" max="11" min="11" style="152" width="7.74"/>
    <col collapsed="false" customWidth="true" hidden="false" outlineLevel="0" max="12" min="12" style="152" width="29.99"/>
    <col collapsed="false" customWidth="false" hidden="false" outlineLevel="0" max="174" min="13" style="152" width="6.87"/>
    <col collapsed="false" customWidth="false" hidden="false" outlineLevel="0" max="257" min="175" style="151" width="6.87"/>
  </cols>
  <sheetData>
    <row r="1" customFormat="false" ht="45" hidden="false" customHeight="true" outlineLevel="0" collapsed="false">
      <c r="A1" s="153" t="s">
        <v>26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68" t="s">
        <v>261</v>
      </c>
    </row>
    <row r="2" customFormat="false" ht="18.75" hidden="false" customHeight="true" outlineLevel="0" collapsed="false">
      <c r="A2" s="154" t="s">
        <v>89</v>
      </c>
      <c r="C2" s="155"/>
      <c r="D2" s="155"/>
      <c r="E2" s="155"/>
      <c r="F2" s="155"/>
      <c r="G2" s="155"/>
      <c r="H2" s="155"/>
      <c r="I2" s="155"/>
      <c r="J2" s="155"/>
      <c r="K2" s="156" t="s">
        <v>90</v>
      </c>
      <c r="L2" s="156"/>
    </row>
    <row r="3" customFormat="false" ht="18.75" hidden="false" customHeight="true" outlineLevel="0" collapsed="false">
      <c r="A3" s="157" t="s">
        <v>262</v>
      </c>
      <c r="B3" s="157" t="s">
        <v>263</v>
      </c>
      <c r="C3" s="158" t="s">
        <v>264</v>
      </c>
      <c r="D3" s="159" t="s">
        <v>265</v>
      </c>
      <c r="E3" s="159" t="s">
        <v>266</v>
      </c>
      <c r="F3" s="160" t="s">
        <v>267</v>
      </c>
      <c r="G3" s="160"/>
      <c r="H3" s="160"/>
      <c r="I3" s="160"/>
      <c r="J3" s="160"/>
      <c r="K3" s="160"/>
      <c r="L3" s="161" t="s">
        <v>102</v>
      </c>
    </row>
    <row r="4" s="163" customFormat="true" ht="49.5" hidden="false" customHeight="true" outlineLevel="0" collapsed="false">
      <c r="A4" s="157"/>
      <c r="B4" s="157"/>
      <c r="C4" s="158"/>
      <c r="D4" s="159"/>
      <c r="E4" s="159"/>
      <c r="F4" s="162" t="s">
        <v>210</v>
      </c>
      <c r="G4" s="162" t="s">
        <v>268</v>
      </c>
      <c r="H4" s="162" t="s">
        <v>269</v>
      </c>
      <c r="I4" s="162" t="s">
        <v>270</v>
      </c>
      <c r="J4" s="162" t="s">
        <v>271</v>
      </c>
      <c r="K4" s="162" t="s">
        <v>272</v>
      </c>
      <c r="L4" s="161"/>
    </row>
    <row r="5" s="154" customFormat="true" ht="31.5" hidden="false" customHeight="true" outlineLevel="0" collapsed="false">
      <c r="A5" s="164" t="s">
        <v>273</v>
      </c>
      <c r="B5" s="165" t="s">
        <v>170</v>
      </c>
      <c r="C5" s="166"/>
      <c r="D5" s="167" t="n">
        <v>0</v>
      </c>
      <c r="E5" s="167" t="n">
        <v>0</v>
      </c>
      <c r="F5" s="167"/>
      <c r="G5" s="167"/>
      <c r="H5" s="167" t="n">
        <v>0</v>
      </c>
      <c r="I5" s="167" t="n">
        <v>0</v>
      </c>
      <c r="J5" s="167" t="n">
        <v>0</v>
      </c>
      <c r="K5" s="167" t="n">
        <v>0</v>
      </c>
      <c r="L5" s="168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9" width="11.87"/>
    <col collapsed="false" customWidth="true" hidden="false" outlineLevel="0" max="2" min="2" style="169" width="15.99"/>
    <col collapsed="false" customWidth="true" hidden="false" outlineLevel="0" max="3" min="3" style="169" width="14.5"/>
    <col collapsed="false" customWidth="true" hidden="false" outlineLevel="0" max="4" min="4" style="169" width="25.99"/>
    <col collapsed="false" customWidth="true" hidden="false" outlineLevel="0" max="5" min="5" style="169" width="15.24"/>
    <col collapsed="false" customWidth="true" hidden="false" outlineLevel="0" max="6" min="6" style="169" width="12.12"/>
    <col collapsed="false" customWidth="true" hidden="false" outlineLevel="0" max="7" min="7" style="169" width="10.74"/>
    <col collapsed="false" customWidth="true" hidden="false" outlineLevel="0" max="8" min="8" style="169" width="9.36"/>
    <col collapsed="false" customWidth="true" hidden="false" outlineLevel="0" max="9" min="9" style="169" width="7.5"/>
    <col collapsed="false" customWidth="true" hidden="false" outlineLevel="0" max="10" min="10" style="169" width="15.62"/>
    <col collapsed="false" customWidth="true" hidden="false" outlineLevel="0" max="11" min="11" style="169" width="15.99"/>
    <col collapsed="false" customWidth="true" hidden="false" outlineLevel="0" max="12" min="12" style="169" width="19.99"/>
    <col collapsed="false" customWidth="true" hidden="false" outlineLevel="0" max="13" min="13" style="169" width="21.24"/>
    <col collapsed="false" customWidth="false" hidden="false" outlineLevel="0" max="257" min="14" style="169" width="6.99"/>
  </cols>
  <sheetData>
    <row r="1" customFormat="false" ht="11.25" hidden="false" customHeight="true" outlineLevel="0" collapsed="false">
      <c r="M1" s="170" t="s">
        <v>274</v>
      </c>
    </row>
    <row r="2" customFormat="false" ht="20.25" hidden="false" customHeight="true" outlineLevel="0" collapsed="false">
      <c r="B2" s="171" t="s">
        <v>275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2"/>
    </row>
    <row r="3" customFormat="false" ht="25.5" hidden="false" customHeight="true" outlineLevel="0" collapsed="false">
      <c r="A3" s="173" t="s">
        <v>276</v>
      </c>
      <c r="B3" s="174"/>
      <c r="C3" s="174"/>
      <c r="D3" s="175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23.25" hidden="false" customHeight="true" outlineLevel="0" collapsed="false">
      <c r="A4" s="177" t="s">
        <v>277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23.25" hidden="false" customHeight="true" outlineLevel="0" collapsed="false">
      <c r="A5" s="177" t="s">
        <v>278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</row>
    <row r="6" customFormat="false" ht="23.25" hidden="false" customHeight="true" outlineLevel="0" collapsed="false">
      <c r="A6" s="179" t="s">
        <v>279</v>
      </c>
      <c r="B6" s="180"/>
      <c r="C6" s="180"/>
      <c r="D6" s="180"/>
      <c r="E6" s="180"/>
      <c r="F6" s="180"/>
      <c r="G6" s="180"/>
      <c r="H6" s="180"/>
      <c r="I6" s="180"/>
      <c r="J6" s="180"/>
      <c r="L6" s="181" t="s">
        <v>280</v>
      </c>
      <c r="M6" s="181"/>
    </row>
    <row r="7" customFormat="false" ht="24" hidden="false" customHeight="true" outlineLevel="0" collapsed="false">
      <c r="A7" s="182" t="s">
        <v>262</v>
      </c>
      <c r="B7" s="183" t="s">
        <v>263</v>
      </c>
      <c r="C7" s="183" t="s">
        <v>281</v>
      </c>
      <c r="D7" s="183" t="s">
        <v>12</v>
      </c>
      <c r="E7" s="183" t="s">
        <v>282</v>
      </c>
      <c r="F7" s="183" t="s">
        <v>283</v>
      </c>
      <c r="G7" s="183" t="s">
        <v>284</v>
      </c>
      <c r="H7" s="183" t="s">
        <v>285</v>
      </c>
      <c r="I7" s="183" t="s">
        <v>286</v>
      </c>
      <c r="J7" s="183" t="s">
        <v>287</v>
      </c>
      <c r="K7" s="183" t="s">
        <v>288</v>
      </c>
      <c r="L7" s="184" t="s">
        <v>289</v>
      </c>
      <c r="M7" s="184" t="s">
        <v>290</v>
      </c>
    </row>
    <row r="8" customFormat="false" ht="27" hidden="false" customHeight="true" outlineLevel="0" collapsed="false">
      <c r="A8" s="185" t="s">
        <v>120</v>
      </c>
      <c r="B8" s="186" t="s">
        <v>120</v>
      </c>
      <c r="C8" s="186" t="s">
        <v>120</v>
      </c>
      <c r="D8" s="186" t="s">
        <v>120</v>
      </c>
      <c r="E8" s="186" t="s">
        <v>120</v>
      </c>
      <c r="F8" s="186" t="s">
        <v>120</v>
      </c>
      <c r="G8" s="186" t="s">
        <v>120</v>
      </c>
      <c r="H8" s="186" t="s">
        <v>120</v>
      </c>
      <c r="I8" s="186" t="s">
        <v>120</v>
      </c>
      <c r="J8" s="186" t="s">
        <v>120</v>
      </c>
      <c r="K8" s="183" t="n">
        <v>1</v>
      </c>
      <c r="L8" s="186" t="s">
        <v>120</v>
      </c>
      <c r="M8" s="186" t="s">
        <v>120</v>
      </c>
    </row>
    <row r="9" s="192" customFormat="true" ht="12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I9" s="188"/>
      <c r="J9" s="189" t="s">
        <v>142</v>
      </c>
      <c r="K9" s="190" t="n">
        <f aca="false">SUM(K10:K13)</f>
        <v>9</v>
      </c>
      <c r="L9" s="191"/>
      <c r="M9" s="187"/>
    </row>
    <row r="10" s="195" customFormat="true" ht="72" hidden="false" customHeight="false" outlineLevel="0" collapsed="false">
      <c r="A10" s="187" t="s">
        <v>273</v>
      </c>
      <c r="B10" s="193" t="s">
        <v>170</v>
      </c>
      <c r="C10" s="187" t="s">
        <v>291</v>
      </c>
      <c r="D10" s="193" t="s">
        <v>292</v>
      </c>
      <c r="E10" s="187" t="s">
        <v>293</v>
      </c>
      <c r="F10" s="193" t="s">
        <v>294</v>
      </c>
      <c r="G10" s="187" t="s">
        <v>293</v>
      </c>
      <c r="H10" s="187" t="s">
        <v>295</v>
      </c>
      <c r="I10" s="188"/>
      <c r="J10" s="188" t="s">
        <v>296</v>
      </c>
      <c r="K10" s="190" t="n">
        <v>3</v>
      </c>
      <c r="L10" s="194" t="s">
        <v>297</v>
      </c>
      <c r="M10" s="193"/>
    </row>
    <row r="11" s="195" customFormat="true" ht="60" hidden="false" customHeight="false" outlineLevel="0" collapsed="false">
      <c r="A11" s="187" t="s">
        <v>273</v>
      </c>
      <c r="B11" s="193" t="s">
        <v>170</v>
      </c>
      <c r="C11" s="187" t="s">
        <v>291</v>
      </c>
      <c r="D11" s="193" t="s">
        <v>298</v>
      </c>
      <c r="E11" s="187" t="s">
        <v>293</v>
      </c>
      <c r="F11" s="193" t="s">
        <v>299</v>
      </c>
      <c r="G11" s="187" t="s">
        <v>293</v>
      </c>
      <c r="H11" s="187" t="s">
        <v>295</v>
      </c>
      <c r="I11" s="188"/>
      <c r="J11" s="188" t="s">
        <v>296</v>
      </c>
      <c r="K11" s="190" t="n">
        <v>2</v>
      </c>
      <c r="L11" s="194" t="s">
        <v>297</v>
      </c>
      <c r="M11" s="193"/>
    </row>
    <row r="12" s="195" customFormat="true" ht="60" hidden="false" customHeight="false" outlineLevel="0" collapsed="false">
      <c r="A12" s="187" t="s">
        <v>273</v>
      </c>
      <c r="B12" s="193" t="s">
        <v>170</v>
      </c>
      <c r="C12" s="187" t="s">
        <v>291</v>
      </c>
      <c r="D12" s="193" t="s">
        <v>300</v>
      </c>
      <c r="E12" s="187" t="s">
        <v>293</v>
      </c>
      <c r="F12" s="193" t="s">
        <v>301</v>
      </c>
      <c r="G12" s="187" t="s">
        <v>293</v>
      </c>
      <c r="H12" s="187" t="s">
        <v>295</v>
      </c>
      <c r="I12" s="188"/>
      <c r="J12" s="188" t="s">
        <v>296</v>
      </c>
      <c r="K12" s="190" t="n">
        <v>2</v>
      </c>
      <c r="L12" s="194" t="s">
        <v>297</v>
      </c>
      <c r="M12" s="193"/>
    </row>
    <row r="13" s="195" customFormat="true" ht="48" hidden="false" customHeight="false" outlineLevel="0" collapsed="false">
      <c r="A13" s="187" t="s">
        <v>273</v>
      </c>
      <c r="B13" s="193" t="s">
        <v>170</v>
      </c>
      <c r="C13" s="187" t="s">
        <v>291</v>
      </c>
      <c r="D13" s="193" t="s">
        <v>302</v>
      </c>
      <c r="E13" s="187" t="s">
        <v>293</v>
      </c>
      <c r="F13" s="193" t="s">
        <v>303</v>
      </c>
      <c r="G13" s="187" t="s">
        <v>293</v>
      </c>
      <c r="H13" s="187" t="s">
        <v>295</v>
      </c>
      <c r="I13" s="189" t="s">
        <v>304</v>
      </c>
      <c r="J13" s="188" t="s">
        <v>296</v>
      </c>
      <c r="K13" s="190" t="n">
        <v>2</v>
      </c>
      <c r="L13" s="194" t="s">
        <v>297</v>
      </c>
      <c r="M13" s="193"/>
    </row>
    <row r="14" s="195" customFormat="true" ht="24.75" hidden="false" customHeight="true" outlineLevel="0" collapsed="false"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</row>
    <row r="15" s="195" customFormat="true" ht="24.75" hidden="false" customHeight="true" outlineLevel="0" collapsed="false"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</row>
    <row r="16" s="195" customFormat="true" ht="24.75" hidden="false" customHeight="true" outlineLevel="0" collapsed="false"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</row>
    <row r="17" s="195" customFormat="true" ht="24.75" hidden="false" customHeight="true" outlineLevel="0" collapsed="false"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</row>
    <row r="18" s="195" customFormat="true" ht="24.75" hidden="false" customHeight="true" outlineLevel="0" collapsed="false"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</row>
    <row r="19" s="195" customFormat="true" ht="24.75" hidden="false" customHeight="true" outlineLevel="0" collapsed="false"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</row>
    <row r="20" s="195" customFormat="true" ht="24.75" hidden="false" customHeight="true" outlineLevel="0" collapsed="false"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s="195" customFormat="true" ht="24.75" hidden="false" customHeight="true" outlineLevel="0" collapsed="false"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s="195" customFormat="true" ht="24.75" hidden="false" customHeight="true" outlineLevel="0" collapsed="false"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s="195" customFormat="true" ht="24.75" hidden="false" customHeight="true" outlineLevel="0" collapsed="false"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s="195" customFormat="true" ht="24.75" hidden="false" customHeight="true" outlineLevel="0" collapsed="false"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s="195" customFormat="true" ht="24.75" hidden="false" customHeight="true" outlineLevel="0" collapsed="false"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25" hidden="false" customHeight="false" outlineLevel="0" collapsed="false">
      <c r="F26" s="197"/>
    </row>
  </sheetData>
  <mergeCells count="2">
    <mergeCell ref="B2:M2"/>
    <mergeCell ref="L6:M6"/>
  </mergeCells>
  <dataValidations count="2">
    <dataValidation allowBlank="true" errorStyle="stop" operator="between" showDropDown="false" showErrorMessage="true" showInputMessage="false" sqref="M9" type="none">
      <formula1>"1.其他项目"</formula1>
      <formula2>0</formula2>
    </dataValidation>
    <dataValidation allowBlank="true" errorStyle="stop" operator="between" showDropDown="false" showErrorMessage="true" showInputMessage="false" sqref="L2:L3 L26:L1013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8" width="11.74"/>
    <col collapsed="false" customWidth="true" hidden="false" outlineLevel="0" max="2" min="2" style="198" width="24.87"/>
    <col collapsed="false" customWidth="true" hidden="false" outlineLevel="0" max="3" min="3" style="198" width="14.5"/>
    <col collapsed="false" customWidth="true" hidden="false" outlineLevel="0" max="4" min="4" style="198" width="14.99"/>
    <col collapsed="false" customWidth="true" hidden="false" outlineLevel="0" max="5" min="5" style="198" width="14.5"/>
    <col collapsed="false" customWidth="true" hidden="false" outlineLevel="0" max="7" min="6" style="198" width="14.12"/>
    <col collapsed="false" customWidth="true" hidden="false" outlineLevel="0" max="8" min="8" style="198" width="15.12"/>
    <col collapsed="false" customWidth="true" hidden="false" outlineLevel="0" max="10" min="9" style="198" width="14.12"/>
    <col collapsed="false" customWidth="true" hidden="false" outlineLevel="0" max="11" min="11" style="198" width="15.24"/>
    <col collapsed="false" customWidth="false" hidden="false" outlineLevel="0" max="257" min="12" style="198" width="8.74"/>
  </cols>
  <sheetData>
    <row r="1" customFormat="false" ht="11.25" hidden="false" customHeight="true" outlineLevel="0" collapsed="false">
      <c r="K1" s="199" t="s">
        <v>305</v>
      </c>
    </row>
    <row r="2" customFormat="false" ht="20.25" hidden="false" customHeight="true" outlineLevel="0" collapsed="false">
      <c r="A2" s="200" t="s">
        <v>30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21.75" hidden="false" customHeight="true" outlineLevel="0" collapsed="false">
      <c r="A3" s="201" t="s">
        <v>276</v>
      </c>
      <c r="B3" s="201"/>
      <c r="C3" s="202"/>
      <c r="D3" s="202"/>
      <c r="E3" s="202"/>
      <c r="F3" s="202"/>
      <c r="G3" s="202"/>
      <c r="H3" s="202"/>
      <c r="I3" s="202"/>
      <c r="J3" s="203" t="s">
        <v>307</v>
      </c>
      <c r="K3" s="203"/>
    </row>
    <row r="4" customFormat="false" ht="19.5" hidden="false" customHeight="true" outlineLevel="0" collapsed="false">
      <c r="A4" s="204" t="s">
        <v>281</v>
      </c>
      <c r="B4" s="204" t="s">
        <v>12</v>
      </c>
      <c r="C4" s="205" t="s">
        <v>308</v>
      </c>
      <c r="D4" s="205"/>
      <c r="E4" s="205"/>
      <c r="F4" s="205" t="s">
        <v>309</v>
      </c>
      <c r="G4" s="205"/>
      <c r="H4" s="205"/>
      <c r="I4" s="205" t="s">
        <v>310</v>
      </c>
      <c r="J4" s="205"/>
      <c r="K4" s="205"/>
      <c r="L4" s="206" t="s">
        <v>102</v>
      </c>
    </row>
    <row r="5" customFormat="false" ht="19.5" hidden="false" customHeight="true" outlineLevel="0" collapsed="false">
      <c r="A5" s="204"/>
      <c r="B5" s="204"/>
      <c r="C5" s="204" t="s">
        <v>311</v>
      </c>
      <c r="D5" s="204" t="s">
        <v>312</v>
      </c>
      <c r="E5" s="204" t="s">
        <v>313</v>
      </c>
      <c r="F5" s="204" t="s">
        <v>311</v>
      </c>
      <c r="G5" s="204" t="s">
        <v>312</v>
      </c>
      <c r="H5" s="204" t="s">
        <v>313</v>
      </c>
      <c r="I5" s="204" t="s">
        <v>311</v>
      </c>
      <c r="J5" s="204" t="s">
        <v>312</v>
      </c>
      <c r="K5" s="204" t="s">
        <v>313</v>
      </c>
      <c r="L5" s="206"/>
    </row>
    <row r="6" s="210" customFormat="true" ht="12" hidden="false" customHeight="false" outlineLevel="0" collapsed="false">
      <c r="A6" s="207"/>
      <c r="B6" s="208" t="s">
        <v>142</v>
      </c>
      <c r="C6" s="208"/>
      <c r="D6" s="208"/>
      <c r="E6" s="209" t="n">
        <f aca="false">E7</f>
        <v>9</v>
      </c>
      <c r="F6" s="208"/>
      <c r="G6" s="208"/>
      <c r="H6" s="209" t="n">
        <f aca="false">H7</f>
        <v>0</v>
      </c>
      <c r="I6" s="208"/>
      <c r="J6" s="208"/>
      <c r="K6" s="209" t="n">
        <f aca="false">K7</f>
        <v>0</v>
      </c>
      <c r="L6" s="208"/>
    </row>
    <row r="7" customFormat="false" ht="24" hidden="false" customHeight="true" outlineLevel="0" collapsed="false">
      <c r="A7" s="207" t="s">
        <v>291</v>
      </c>
      <c r="B7" s="208" t="s">
        <v>258</v>
      </c>
      <c r="C7" s="207" t="s">
        <v>314</v>
      </c>
      <c r="D7" s="208" t="s">
        <v>257</v>
      </c>
      <c r="E7" s="209" t="n">
        <v>9</v>
      </c>
      <c r="F7" s="208"/>
      <c r="G7" s="208"/>
      <c r="H7" s="209" t="n">
        <v>0</v>
      </c>
      <c r="I7" s="208"/>
      <c r="J7" s="208"/>
      <c r="K7" s="209" t="n">
        <v>0</v>
      </c>
      <c r="L7" s="208" t="s">
        <v>315</v>
      </c>
    </row>
    <row r="8" customFormat="false" ht="23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</row>
    <row r="9" customFormat="false" ht="23.2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</row>
    <row r="10" customFormat="false" ht="23.2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23.2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</row>
    <row r="12" customFormat="false" ht="23.2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</row>
    <row r="13" customFormat="false" ht="23.25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</row>
    <row r="14" customFormat="false" ht="23.2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</row>
    <row r="15" customFormat="false" ht="23.2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</row>
    <row r="16" customFormat="false" ht="23.2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</row>
    <row r="17" customFormat="false" ht="23.2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</row>
    <row r="18" customFormat="false" ht="23.2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</row>
    <row r="19" customFormat="false" ht="23.25" hidden="false" customHeight="tru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1"/>
      <c r="K19" s="211"/>
    </row>
    <row r="20" customFormat="false" ht="23.2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</row>
    <row r="21" customFormat="false" ht="23.2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</row>
    <row r="22" customFormat="false" ht="23.2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</row>
    <row r="23" customFormat="false" ht="23.25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211"/>
    </row>
    <row r="24" customFormat="false" ht="23.2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3.25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3.25" hidden="false" customHeight="tru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3.25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3.25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3.2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Administrator</cp:lastModifiedBy>
  <dcterms:modified xsi:type="dcterms:W3CDTF">2018-02-02T05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2090</vt:r8>
  </property>
  <property fmtid="{D5CDD505-2E9C-101B-9397-08002B2CF9AE}" pid="3" name="KSOProductBuildVer">
    <vt:lpwstr>2052-10.1.0.7106</vt:lpwstr>
  </property>
</Properties>
</file>