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4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13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27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20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5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1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10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58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广播电视站</t>
  </si>
  <si>
    <t xml:space="preserve">             单位性质：事业一类</t>
  </si>
  <si>
    <t xml:space="preserve">编制日期：   年    月    日</t>
  </si>
  <si>
    <t xml:space="preserve">　　机关负责人签章：姚志勇      财务负责人签章：姚志勇       制表人签章：杨俊胜             </t>
  </si>
  <si>
    <r>
      <rPr>
        <sz val="14"/>
        <rFont val="Noto Sans"/>
        <family val="2"/>
      </rPr>
      <t xml:space="preserve">　　联系电话：　</t>
    </r>
    <r>
      <rPr>
        <sz val="14"/>
        <rFont val="宋体"/>
        <family val="0"/>
        <charset val="134"/>
      </rPr>
      <t xml:space="preserve">3353904</t>
    </r>
    <r>
      <rPr>
        <sz val="14"/>
        <rFont val="Noto Sans"/>
        <family val="2"/>
      </rPr>
      <t xml:space="preserve">　　　　　　　　　　单位编码：</t>
    </r>
    <r>
      <rPr>
        <sz val="14"/>
        <rFont val="宋体"/>
        <family val="0"/>
        <charset val="134"/>
      </rPr>
      <t xml:space="preserve">552001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广播电视站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广播电视站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7</t>
  </si>
  <si>
    <t xml:space="preserve">文化体育与传媒支出</t>
  </si>
  <si>
    <t xml:space="preserve">04</t>
  </si>
  <si>
    <t xml:space="preserve">  新闻出版广播影视</t>
  </si>
  <si>
    <t xml:space="preserve">  207</t>
  </si>
  <si>
    <t xml:space="preserve">  04</t>
  </si>
  <si>
    <t xml:space="preserve">01</t>
  </si>
  <si>
    <t xml:space="preserve">    行政运行（广播影视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t xml:space="preserve">汕尾市城区广播电视站</t>
  </si>
  <si>
    <t xml:space="preserve">  文化体育与传媒支出</t>
  </si>
  <si>
    <t xml:space="preserve">    新闻出版广播影视</t>
  </si>
  <si>
    <t xml:space="preserve">99</t>
  </si>
  <si>
    <t xml:space="preserve">      其他新闻出版广播影视支出</t>
  </si>
  <si>
    <t xml:space="preserve">  99</t>
  </si>
  <si>
    <t xml:space="preserve">        “村村响、村村通、户户村、渔船通”专项工程日常维护经费</t>
  </si>
  <si>
    <r>
      <rPr>
        <sz val="10"/>
        <rFont val="Noto Sans"/>
        <family val="2"/>
      </rPr>
      <t xml:space="preserve">“村村响、村村通、户户村、渔船通”专项工程日常维护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39</t>
  </si>
  <si>
    <t xml:space="preserve">    其他交通费用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项目支出</t>
  </si>
  <si>
    <t xml:space="preserve">399</t>
  </si>
  <si>
    <t xml:space="preserve">  其他支出</t>
  </si>
  <si>
    <t xml:space="preserve">  39999</t>
  </si>
  <si>
    <t xml:space="preserve">    其他支出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新闻出版广播影视</t>
  </si>
  <si>
    <t xml:space="preserve">行政运行（广播影视）</t>
  </si>
  <si>
    <t xml:space="preserve">其他新闻出版广播影视支出</t>
  </si>
  <si>
    <t xml:space="preserve">“村村响、村村通、户户村、渔船通”专项工程日常维护经费</t>
  </si>
  <si>
    <r>
      <rPr>
        <sz val="9"/>
        <rFont val="Noto Sans"/>
        <family val="2"/>
      </rPr>
      <t xml:space="preserve">“村村响、村村通、户户村、渔船通”专项工程日常维护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行政事业单位离退休</t>
  </si>
  <si>
    <t xml:space="preserve">事业单位离退休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t xml:space="preserve">552001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广播电视站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t xml:space="preserve">2018-552001-004</t>
  </si>
  <si>
    <t xml:space="preserve">村村通</t>
  </si>
  <si>
    <t xml:space="preserve">2018</t>
  </si>
  <si>
    <t xml:space="preserve">是</t>
  </si>
  <si>
    <r>
      <rPr>
        <sz val="9"/>
        <rFont val="宋体"/>
        <family val="0"/>
        <charset val="134"/>
      </rPr>
      <t xml:space="preserve">04.</t>
    </r>
    <r>
      <rPr>
        <sz val="9"/>
        <rFont val="Noto Sans"/>
        <family val="2"/>
      </rPr>
      <t xml:space="preserve">民生类项目</t>
    </r>
  </si>
  <si>
    <t xml:space="preserve">行政文教股</t>
  </si>
  <si>
    <t xml:space="preserve">2018-552001-003</t>
  </si>
  <si>
    <t xml:space="preserve">渔船通</t>
  </si>
  <si>
    <t xml:space="preserve">2018-552001-002</t>
  </si>
  <si>
    <t xml:space="preserve">村村响</t>
  </si>
  <si>
    <t xml:space="preserve">2018-552001-01</t>
  </si>
  <si>
    <t xml:space="preserve">农村公益电影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t xml:space="preserve">207-04-04</t>
  </si>
  <si>
    <t xml:space="preserve">广播</t>
  </si>
  <si>
    <t xml:space="preserve">207-04-05</t>
  </si>
  <si>
    <t xml:space="preserve">电视</t>
  </si>
  <si>
    <t xml:space="preserve">2018-552001-001</t>
  </si>
  <si>
    <t xml:space="preserve">207-04-06</t>
  </si>
  <si>
    <t xml:space="preserve">电影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广播电视站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正股级机构</t>
  </si>
  <si>
    <t xml:space="preserve">单位职能</t>
  </si>
  <si>
    <t xml:space="preserve">坚持贯彻党的路线、方针、政策，运用无线有线广播形式，接受中央、省、市广播电台节目，发挥宣传舆论作用。</t>
  </si>
  <si>
    <t xml:space="preserve">年度主要工作任务</t>
  </si>
  <si>
    <t xml:space="preserve">村村通、村村响、渔船通等各项维护安装工作，及农村电影的放映工作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11" width="7.24"/>
    <col collapsed="false" customWidth="true" hidden="false" outlineLevel="0" max="2" min="2" style="211" width="10.49"/>
    <col collapsed="false" customWidth="true" hidden="false" outlineLevel="0" max="3" min="3" style="211" width="5.87"/>
    <col collapsed="false" customWidth="true" hidden="false" outlineLevel="0" max="4" min="4" style="211" width="6.12"/>
    <col collapsed="false" customWidth="true" hidden="false" outlineLevel="0" max="5" min="5" style="211" width="6.36"/>
    <col collapsed="false" customWidth="true" hidden="false" outlineLevel="0" max="6" min="6" style="211" width="6.24"/>
    <col collapsed="false" customWidth="true" hidden="false" outlineLevel="0" max="7" min="7" style="211" width="5.87"/>
    <col collapsed="false" customWidth="true" hidden="false" outlineLevel="0" max="8" min="8" style="211" width="6.12"/>
    <col collapsed="false" customWidth="true" hidden="false" outlineLevel="0" max="9" min="9" style="211" width="5.87"/>
    <col collapsed="false" customWidth="true" hidden="false" outlineLevel="0" max="10" min="10" style="211" width="5.5"/>
    <col collapsed="false" customWidth="true" hidden="false" outlineLevel="0" max="11" min="11" style="211" width="5.24"/>
    <col collapsed="false" customWidth="true" hidden="false" outlineLevel="0" max="12" min="12" style="211" width="5.62"/>
    <col collapsed="false" customWidth="true" hidden="false" outlineLevel="0" max="13" min="13" style="211" width="5.5"/>
    <col collapsed="false" customWidth="true" hidden="false" outlineLevel="0" max="14" min="14" style="211" width="5.74"/>
    <col collapsed="false" customWidth="true" hidden="false" outlineLevel="0" max="15" min="15" style="211" width="5.5"/>
    <col collapsed="false" customWidth="true" hidden="false" outlineLevel="0" max="16" min="16" style="211" width="5.11"/>
    <col collapsed="false" customWidth="true" hidden="false" outlineLevel="0" max="17" min="17" style="211" width="5.74"/>
    <col collapsed="false" customWidth="true" hidden="false" outlineLevel="0" max="18" min="18" style="211" width="6.5"/>
    <col collapsed="false" customWidth="true" hidden="false" outlineLevel="0" max="19" min="19" style="211" width="6.36"/>
    <col collapsed="false" customWidth="true" hidden="false" outlineLevel="0" max="20" min="20" style="211" width="6.12"/>
    <col collapsed="false" customWidth="true" hidden="false" outlineLevel="0" max="21" min="21" style="211" width="5.87"/>
    <col collapsed="false" customWidth="true" hidden="false" outlineLevel="0" max="23" min="22" style="211" width="5.99"/>
    <col collapsed="false" customWidth="true" hidden="false" outlineLevel="0" max="24" min="24" style="211" width="6.12"/>
    <col collapsed="false" customWidth="true" hidden="false" outlineLevel="0" max="26" min="25" style="211" width="5.24"/>
    <col collapsed="false" customWidth="true" hidden="false" outlineLevel="0" max="27" min="27" style="211" width="5.5"/>
    <col collapsed="false" customWidth="true" hidden="false" outlineLevel="0" max="28" min="28" style="211" width="5.24"/>
    <col collapsed="false" customWidth="true" hidden="false" outlineLevel="0" max="29" min="29" style="211" width="6.36"/>
    <col collapsed="false" customWidth="true" hidden="false" outlineLevel="0" max="30" min="30" style="211" width="5.5"/>
    <col collapsed="false" customWidth="true" hidden="false" outlineLevel="0" max="31" min="31" style="211" width="5.36"/>
    <col collapsed="false" customWidth="true" hidden="false" outlineLevel="0" max="32" min="32" style="211" width="5.5"/>
    <col collapsed="false" customWidth="false" hidden="false" outlineLevel="0" max="255" min="33" style="211" width="6.87"/>
    <col collapsed="false" customWidth="false" hidden="false" outlineLevel="0" max="256" min="256" style="212" width="6.87"/>
  </cols>
  <sheetData>
    <row r="1" customFormat="false" ht="45" hidden="false" customHeight="true" outlineLevel="0" collapsed="false">
      <c r="A1" s="213" t="s">
        <v>34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4" t="s">
        <v>34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15" t="s">
        <v>299</v>
      </c>
      <c r="B2" s="212"/>
      <c r="C2" s="212"/>
      <c r="D2" s="212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7" t="s">
        <v>344</v>
      </c>
      <c r="AE2" s="217"/>
      <c r="AF2" s="21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0" customFormat="true" ht="18.75" hidden="false" customHeight="true" outlineLevel="0" collapsed="false">
      <c r="A3" s="218" t="s">
        <v>345</v>
      </c>
      <c r="B3" s="218" t="s">
        <v>346</v>
      </c>
      <c r="C3" s="219" t="s">
        <v>347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 t="s">
        <v>348</v>
      </c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20" customFormat="true" ht="18.75" hidden="false" customHeight="true" outlineLevel="0" collapsed="false">
      <c r="A4" s="218"/>
      <c r="B4" s="218"/>
      <c r="C4" s="219" t="s">
        <v>349</v>
      </c>
      <c r="D4" s="218" t="s">
        <v>350</v>
      </c>
      <c r="E4" s="218"/>
      <c r="F4" s="218"/>
      <c r="G4" s="218"/>
      <c r="H4" s="218"/>
      <c r="I4" s="218" t="s">
        <v>351</v>
      </c>
      <c r="J4" s="218"/>
      <c r="K4" s="218"/>
      <c r="L4" s="218"/>
      <c r="M4" s="218"/>
      <c r="N4" s="218" t="s">
        <v>352</v>
      </c>
      <c r="O4" s="218"/>
      <c r="P4" s="218"/>
      <c r="Q4" s="218"/>
      <c r="R4" s="219" t="s">
        <v>353</v>
      </c>
      <c r="S4" s="218" t="s">
        <v>350</v>
      </c>
      <c r="T4" s="218"/>
      <c r="U4" s="218"/>
      <c r="V4" s="218"/>
      <c r="W4" s="218"/>
      <c r="X4" s="218" t="s">
        <v>351</v>
      </c>
      <c r="Y4" s="218"/>
      <c r="Z4" s="218"/>
      <c r="AA4" s="218"/>
      <c r="AB4" s="218"/>
      <c r="AC4" s="218" t="s">
        <v>352</v>
      </c>
      <c r="AD4" s="218"/>
      <c r="AE4" s="218"/>
      <c r="AF4" s="218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20" customFormat="true" ht="51" hidden="false" customHeight="true" outlineLevel="0" collapsed="false">
      <c r="A5" s="218"/>
      <c r="B5" s="218"/>
      <c r="C5" s="219"/>
      <c r="D5" s="218" t="s">
        <v>354</v>
      </c>
      <c r="E5" s="218" t="s">
        <v>355</v>
      </c>
      <c r="F5" s="218" t="s">
        <v>356</v>
      </c>
      <c r="G5" s="218" t="s">
        <v>357</v>
      </c>
      <c r="H5" s="218" t="s">
        <v>358</v>
      </c>
      <c r="I5" s="218" t="s">
        <v>359</v>
      </c>
      <c r="J5" s="218" t="s">
        <v>355</v>
      </c>
      <c r="K5" s="218" t="s">
        <v>356</v>
      </c>
      <c r="L5" s="218" t="s">
        <v>357</v>
      </c>
      <c r="M5" s="218" t="s">
        <v>358</v>
      </c>
      <c r="N5" s="218" t="s">
        <v>360</v>
      </c>
      <c r="O5" s="218" t="s">
        <v>355</v>
      </c>
      <c r="P5" s="218" t="s">
        <v>356</v>
      </c>
      <c r="Q5" s="218" t="s">
        <v>357</v>
      </c>
      <c r="R5" s="219"/>
      <c r="S5" s="218" t="s">
        <v>354</v>
      </c>
      <c r="T5" s="218" t="s">
        <v>355</v>
      </c>
      <c r="U5" s="218" t="s">
        <v>356</v>
      </c>
      <c r="V5" s="218" t="s">
        <v>357</v>
      </c>
      <c r="W5" s="218" t="s">
        <v>358</v>
      </c>
      <c r="X5" s="218" t="s">
        <v>359</v>
      </c>
      <c r="Y5" s="218" t="s">
        <v>355</v>
      </c>
      <c r="Z5" s="218" t="s">
        <v>356</v>
      </c>
      <c r="AA5" s="218" t="s">
        <v>357</v>
      </c>
      <c r="AB5" s="218" t="s">
        <v>358</v>
      </c>
      <c r="AC5" s="218" t="s">
        <v>360</v>
      </c>
      <c r="AD5" s="218" t="s">
        <v>355</v>
      </c>
      <c r="AE5" s="218" t="s">
        <v>356</v>
      </c>
      <c r="AF5" s="218" t="s">
        <v>357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22" customFormat="true" ht="18.75" hidden="false" customHeight="true" outlineLevel="0" collapsed="false">
      <c r="A6" s="221" t="s">
        <v>120</v>
      </c>
      <c r="B6" s="221" t="s">
        <v>120</v>
      </c>
      <c r="C6" s="221" t="s">
        <v>121</v>
      </c>
      <c r="D6" s="221" t="s">
        <v>122</v>
      </c>
      <c r="E6" s="221" t="s">
        <v>123</v>
      </c>
      <c r="F6" s="221" t="s">
        <v>124</v>
      </c>
      <c r="G6" s="221" t="s">
        <v>125</v>
      </c>
      <c r="H6" s="221" t="s">
        <v>126</v>
      </c>
      <c r="I6" s="221" t="s">
        <v>127</v>
      </c>
      <c r="J6" s="221" t="s">
        <v>128</v>
      </c>
      <c r="K6" s="221" t="s">
        <v>129</v>
      </c>
      <c r="L6" s="221" t="s">
        <v>130</v>
      </c>
      <c r="M6" s="221" t="s">
        <v>131</v>
      </c>
      <c r="N6" s="221" t="s">
        <v>132</v>
      </c>
      <c r="O6" s="221" t="s">
        <v>133</v>
      </c>
      <c r="P6" s="221" t="s">
        <v>134</v>
      </c>
      <c r="Q6" s="221" t="s">
        <v>135</v>
      </c>
      <c r="R6" s="221" t="s">
        <v>136</v>
      </c>
      <c r="S6" s="221" t="s">
        <v>137</v>
      </c>
      <c r="T6" s="221" t="s">
        <v>138</v>
      </c>
      <c r="U6" s="221" t="s">
        <v>139</v>
      </c>
      <c r="V6" s="221" t="s">
        <v>140</v>
      </c>
      <c r="W6" s="221" t="s">
        <v>141</v>
      </c>
      <c r="X6" s="221" t="s">
        <v>176</v>
      </c>
      <c r="Y6" s="221" t="s">
        <v>258</v>
      </c>
      <c r="Z6" s="221" t="s">
        <v>259</v>
      </c>
      <c r="AA6" s="221" t="s">
        <v>260</v>
      </c>
      <c r="AB6" s="221" t="s">
        <v>261</v>
      </c>
      <c r="AC6" s="221" t="s">
        <v>262</v>
      </c>
      <c r="AD6" s="221" t="s">
        <v>263</v>
      </c>
      <c r="AE6" s="221" t="s">
        <v>264</v>
      </c>
      <c r="AF6" s="221" t="s">
        <v>265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7" customFormat="true" ht="18.75" hidden="false" customHeight="true" outlineLevel="0" collapsed="false">
      <c r="A7" s="223"/>
      <c r="B7" s="224"/>
      <c r="C7" s="225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</row>
    <row r="8" customFormat="false" ht="18.75" hidden="false" customHeight="true" outlineLevel="0" collapsed="false"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9" width="2.99"/>
    <col collapsed="false" customWidth="true" hidden="false" outlineLevel="0" max="3" min="2" style="229" width="3.36"/>
    <col collapsed="false" customWidth="true" hidden="false" outlineLevel="0" max="4" min="4" style="229" width="10.62"/>
    <col collapsed="false" customWidth="true" hidden="false" outlineLevel="0" max="5" min="5" style="230" width="9.12"/>
    <col collapsed="false" customWidth="true" hidden="false" outlineLevel="0" max="6" min="6" style="230" width="3.62"/>
    <col collapsed="false" customWidth="true" hidden="false" outlineLevel="0" max="7" min="7" style="230" width="6.99"/>
    <col collapsed="false" customWidth="true" hidden="false" outlineLevel="0" max="8" min="8" style="230" width="7.5"/>
    <col collapsed="false" customWidth="true" hidden="false" outlineLevel="0" max="9" min="9" style="230" width="4.75"/>
    <col collapsed="false" customWidth="true" hidden="false" outlineLevel="0" max="10" min="10" style="230" width="4.5"/>
    <col collapsed="false" customWidth="true" hidden="false" outlineLevel="0" max="11" min="11" style="230" width="6.12"/>
    <col collapsed="false" customWidth="true" hidden="false" outlineLevel="0" max="13" min="12" style="230" width="6.24"/>
    <col collapsed="false" customWidth="true" hidden="false" outlineLevel="0" max="14" min="14" style="230" width="5.5"/>
    <col collapsed="false" customWidth="true" hidden="false" outlineLevel="0" max="15" min="15" style="230" width="5.24"/>
    <col collapsed="false" customWidth="true" hidden="false" outlineLevel="0" max="16" min="16" style="230" width="5.11"/>
    <col collapsed="false" customWidth="true" hidden="false" outlineLevel="0" max="17" min="17" style="230" width="5.5"/>
    <col collapsed="false" customWidth="true" hidden="false" outlineLevel="0" max="19" min="18" style="230" width="5.24"/>
    <col collapsed="false" customWidth="true" hidden="false" outlineLevel="0" max="20" min="20" style="230" width="4.37"/>
    <col collapsed="false" customWidth="true" hidden="false" outlineLevel="0" max="21" min="21" style="230" width="4.99"/>
    <col collapsed="false" customWidth="true" hidden="false" outlineLevel="0" max="22" min="22" style="230" width="5.24"/>
    <col collapsed="false" customWidth="true" hidden="false" outlineLevel="0" max="24" min="23" style="230" width="5.99"/>
    <col collapsed="false" customWidth="true" hidden="false" outlineLevel="0" max="26" min="25" style="230" width="5.5"/>
    <col collapsed="false" customWidth="true" hidden="false" outlineLevel="0" max="27" min="27" style="230" width="5.36"/>
    <col collapsed="false" customWidth="true" hidden="false" outlineLevel="0" max="28" min="28" style="230" width="5.87"/>
    <col collapsed="false" customWidth="true" hidden="false" outlineLevel="0" max="29" min="29" style="230" width="7.12"/>
    <col collapsed="false" customWidth="true" hidden="false" outlineLevel="0" max="30" min="30" style="230" width="10.24"/>
    <col collapsed="false" customWidth="false" hidden="false" outlineLevel="0" max="257" min="31" style="231" width="6.87"/>
  </cols>
  <sheetData>
    <row r="1" customFormat="false" ht="14.25" hidden="false" customHeight="true" outlineLevel="0" collapsed="false">
      <c r="AD1" s="232" t="s">
        <v>361</v>
      </c>
    </row>
    <row r="2" customFormat="false" ht="30.75" hidden="false" customHeight="true" outlineLevel="0" collapsed="false">
      <c r="A2" s="233" t="s">
        <v>36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</row>
    <row r="3" customFormat="false" ht="16.5" hidden="false" customHeight="true" outlineLevel="0" collapsed="false">
      <c r="A3" s="234" t="s">
        <v>363</v>
      </c>
      <c r="B3" s="234"/>
      <c r="C3" s="234"/>
      <c r="D3" s="234"/>
      <c r="E3" s="234"/>
      <c r="AC3" s="235" t="s">
        <v>90</v>
      </c>
      <c r="AD3" s="235"/>
    </row>
    <row r="4" s="238" customFormat="true" ht="18.75" hidden="false" customHeight="true" outlineLevel="0" collapsed="false">
      <c r="A4" s="236" t="s">
        <v>345</v>
      </c>
      <c r="B4" s="236"/>
      <c r="C4" s="236"/>
      <c r="D4" s="237" t="s">
        <v>364</v>
      </c>
      <c r="E4" s="237" t="s">
        <v>365</v>
      </c>
      <c r="F4" s="237" t="s">
        <v>366</v>
      </c>
      <c r="G4" s="237" t="s">
        <v>367</v>
      </c>
      <c r="H4" s="237" t="s">
        <v>368</v>
      </c>
      <c r="I4" s="237" t="s">
        <v>369</v>
      </c>
      <c r="J4" s="237" t="s">
        <v>370</v>
      </c>
      <c r="K4" s="237" t="s">
        <v>371</v>
      </c>
      <c r="L4" s="237" t="s">
        <v>372</v>
      </c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 t="s">
        <v>373</v>
      </c>
      <c r="AD4" s="237" t="s">
        <v>313</v>
      </c>
    </row>
    <row r="5" s="238" customFormat="true" ht="18.7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7"/>
      <c r="L5" s="237" t="s">
        <v>94</v>
      </c>
      <c r="M5" s="237"/>
      <c r="N5" s="237"/>
      <c r="O5" s="237"/>
      <c r="P5" s="237"/>
      <c r="Q5" s="237" t="s">
        <v>95</v>
      </c>
      <c r="R5" s="237" t="s">
        <v>96</v>
      </c>
      <c r="S5" s="237" t="s">
        <v>97</v>
      </c>
      <c r="T5" s="237" t="s">
        <v>98</v>
      </c>
      <c r="U5" s="237" t="s">
        <v>99</v>
      </c>
      <c r="V5" s="237" t="s">
        <v>100</v>
      </c>
      <c r="W5" s="237" t="s">
        <v>374</v>
      </c>
      <c r="X5" s="237"/>
      <c r="Y5" s="237"/>
      <c r="Z5" s="237"/>
      <c r="AA5" s="237"/>
      <c r="AB5" s="237"/>
      <c r="AC5" s="237"/>
      <c r="AD5" s="237"/>
    </row>
    <row r="6" s="238" customFormat="true" ht="18.75" hidden="false" customHeight="true" outlineLevel="0" collapsed="false">
      <c r="A6" s="239" t="s">
        <v>114</v>
      </c>
      <c r="B6" s="236" t="s">
        <v>115</v>
      </c>
      <c r="C6" s="236" t="s">
        <v>116</v>
      </c>
      <c r="D6" s="237"/>
      <c r="E6" s="237"/>
      <c r="F6" s="237"/>
      <c r="G6" s="237"/>
      <c r="H6" s="237"/>
      <c r="I6" s="237"/>
      <c r="J6" s="237"/>
      <c r="K6" s="237"/>
      <c r="L6" s="237" t="s">
        <v>103</v>
      </c>
      <c r="M6" s="237" t="s">
        <v>104</v>
      </c>
      <c r="N6" s="237" t="s">
        <v>105</v>
      </c>
      <c r="O6" s="237" t="s">
        <v>106</v>
      </c>
      <c r="P6" s="237" t="s">
        <v>375</v>
      </c>
      <c r="Q6" s="237"/>
      <c r="R6" s="237"/>
      <c r="S6" s="237"/>
      <c r="T6" s="237"/>
      <c r="U6" s="237"/>
      <c r="V6" s="237"/>
      <c r="W6" s="237" t="s">
        <v>376</v>
      </c>
      <c r="X6" s="237" t="s">
        <v>109</v>
      </c>
      <c r="Y6" s="237" t="s">
        <v>110</v>
      </c>
      <c r="Z6" s="237" t="s">
        <v>111</v>
      </c>
      <c r="AA6" s="237" t="s">
        <v>112</v>
      </c>
      <c r="AB6" s="237" t="s">
        <v>113</v>
      </c>
      <c r="AC6" s="237"/>
      <c r="AD6" s="237"/>
    </row>
    <row r="7" s="238" customFormat="true" ht="45" hidden="false" customHeight="true" outlineLevel="0" collapsed="false">
      <c r="A7" s="239"/>
      <c r="B7" s="236"/>
      <c r="C7" s="236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</row>
    <row r="8" customFormat="false" ht="18.75" hidden="false" customHeight="true" outlineLevel="0" collapsed="false">
      <c r="A8" s="240" t="s">
        <v>120</v>
      </c>
      <c r="B8" s="240" t="s">
        <v>120</v>
      </c>
      <c r="C8" s="240" t="s">
        <v>120</v>
      </c>
      <c r="D8" s="240" t="s">
        <v>120</v>
      </c>
      <c r="E8" s="240" t="s">
        <v>120</v>
      </c>
      <c r="F8" s="240" t="s">
        <v>120</v>
      </c>
      <c r="G8" s="240" t="s">
        <v>120</v>
      </c>
      <c r="H8" s="241" t="s">
        <v>120</v>
      </c>
      <c r="I8" s="240" t="s">
        <v>120</v>
      </c>
      <c r="J8" s="241" t="s">
        <v>120</v>
      </c>
      <c r="K8" s="240" t="n">
        <v>1</v>
      </c>
      <c r="L8" s="240" t="n">
        <v>2</v>
      </c>
      <c r="M8" s="240" t="s">
        <v>123</v>
      </c>
      <c r="N8" s="240" t="s">
        <v>126</v>
      </c>
      <c r="O8" s="240" t="s">
        <v>127</v>
      </c>
      <c r="P8" s="240" t="s">
        <v>128</v>
      </c>
      <c r="Q8" s="240" t="s">
        <v>129</v>
      </c>
      <c r="R8" s="240" t="s">
        <v>130</v>
      </c>
      <c r="S8" s="240" t="s">
        <v>131</v>
      </c>
      <c r="T8" s="240" t="s">
        <v>132</v>
      </c>
      <c r="U8" s="240" t="s">
        <v>133</v>
      </c>
      <c r="V8" s="240" t="s">
        <v>134</v>
      </c>
      <c r="W8" s="240" t="s">
        <v>135</v>
      </c>
      <c r="X8" s="240" t="s">
        <v>136</v>
      </c>
      <c r="Y8" s="240" t="s">
        <v>137</v>
      </c>
      <c r="Z8" s="240" t="s">
        <v>138</v>
      </c>
      <c r="AA8" s="240" t="s">
        <v>139</v>
      </c>
      <c r="AB8" s="240" t="s">
        <v>140</v>
      </c>
      <c r="AC8" s="240" t="s">
        <v>141</v>
      </c>
      <c r="AD8" s="240" t="s">
        <v>176</v>
      </c>
    </row>
    <row r="9" s="246" customFormat="true" ht="18.75" hidden="false" customHeight="true" outlineLevel="0" collapsed="false">
      <c r="A9" s="242"/>
      <c r="B9" s="242"/>
      <c r="C9" s="242"/>
      <c r="D9" s="243"/>
      <c r="E9" s="242"/>
      <c r="F9" s="242"/>
      <c r="G9" s="242"/>
      <c r="H9" s="244"/>
      <c r="I9" s="242"/>
      <c r="J9" s="244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2"/>
      <c r="AD9" s="242"/>
    </row>
    <row r="10" customFormat="false" ht="18.75" hidden="false" customHeight="true" outlineLevel="0" collapsed="false">
      <c r="A10" s="242"/>
      <c r="B10" s="242"/>
      <c r="C10" s="242"/>
      <c r="D10" s="243"/>
      <c r="E10" s="242"/>
      <c r="F10" s="242"/>
      <c r="G10" s="242"/>
      <c r="H10" s="244"/>
      <c r="I10" s="242"/>
      <c r="J10" s="244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2"/>
      <c r="AD10" s="242"/>
    </row>
    <row r="11" customFormat="false" ht="18.75" hidden="false" customHeight="true" outlineLevel="0" collapsed="false">
      <c r="A11" s="242"/>
      <c r="B11" s="242"/>
      <c r="C11" s="242"/>
      <c r="D11" s="243"/>
      <c r="E11" s="242"/>
      <c r="F11" s="242"/>
      <c r="G11" s="242"/>
      <c r="H11" s="244"/>
      <c r="I11" s="242"/>
      <c r="J11" s="244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2"/>
      <c r="AD11" s="242"/>
    </row>
    <row r="12" customFormat="false" ht="18.75" hidden="false" customHeight="true" outlineLevel="0" collapsed="false">
      <c r="A12" s="242"/>
      <c r="B12" s="242"/>
      <c r="C12" s="242"/>
      <c r="D12" s="243"/>
      <c r="E12" s="242"/>
      <c r="F12" s="242"/>
      <c r="G12" s="242"/>
      <c r="H12" s="244"/>
      <c r="I12" s="242"/>
      <c r="J12" s="244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2"/>
      <c r="AD12" s="242"/>
    </row>
    <row r="13" customFormat="false" ht="18.75" hidden="false" customHeight="true" outlineLevel="0" collapsed="false">
      <c r="A13" s="242"/>
      <c r="B13" s="242"/>
      <c r="C13" s="242"/>
      <c r="D13" s="243"/>
      <c r="E13" s="242"/>
      <c r="F13" s="242"/>
      <c r="G13" s="242"/>
      <c r="H13" s="244"/>
      <c r="I13" s="242"/>
      <c r="J13" s="244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2"/>
      <c r="AD13" s="242"/>
    </row>
    <row r="14" customFormat="false" ht="18.75" hidden="false" customHeight="true" outlineLevel="0" collapsed="false">
      <c r="A14" s="242"/>
      <c r="B14" s="242"/>
      <c r="C14" s="242"/>
      <c r="D14" s="243"/>
      <c r="E14" s="242"/>
      <c r="F14" s="242"/>
      <c r="G14" s="242"/>
      <c r="H14" s="244"/>
      <c r="I14" s="242"/>
      <c r="J14" s="244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2"/>
      <c r="AD14" s="242"/>
    </row>
    <row r="15" customFormat="false" ht="18.75" hidden="false" customHeight="true" outlineLevel="0" collapsed="false">
      <c r="A15" s="242"/>
      <c r="B15" s="242"/>
      <c r="C15" s="242"/>
      <c r="D15" s="243"/>
      <c r="E15" s="242"/>
      <c r="F15" s="242"/>
      <c r="G15" s="242"/>
      <c r="H15" s="244"/>
      <c r="I15" s="242"/>
      <c r="J15" s="244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2"/>
      <c r="AD15" s="242"/>
    </row>
    <row r="16" customFormat="false" ht="18.75" hidden="false" customHeight="true" outlineLevel="0" collapsed="false">
      <c r="A16" s="242"/>
      <c r="B16" s="242"/>
      <c r="C16" s="242"/>
      <c r="D16" s="243"/>
      <c r="E16" s="242"/>
      <c r="F16" s="242"/>
      <c r="G16" s="242"/>
      <c r="H16" s="244"/>
      <c r="I16" s="242"/>
      <c r="J16" s="244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2"/>
      <c r="AD16" s="242"/>
    </row>
    <row r="17" customFormat="false" ht="18.75" hidden="false" customHeight="true" outlineLevel="0" collapsed="false">
      <c r="A17" s="242"/>
      <c r="B17" s="242"/>
      <c r="C17" s="242"/>
      <c r="D17" s="243"/>
      <c r="E17" s="242"/>
      <c r="F17" s="242"/>
      <c r="G17" s="242"/>
      <c r="H17" s="244"/>
      <c r="I17" s="242"/>
      <c r="J17" s="244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2"/>
      <c r="AD17" s="242"/>
    </row>
    <row r="18" customFormat="false" ht="18.75" hidden="false" customHeight="true" outlineLevel="0" collapsed="false">
      <c r="A18" s="242"/>
      <c r="B18" s="242"/>
      <c r="C18" s="242"/>
      <c r="D18" s="243"/>
      <c r="E18" s="242"/>
      <c r="F18" s="242"/>
      <c r="G18" s="242"/>
      <c r="H18" s="244"/>
      <c r="I18" s="242"/>
      <c r="J18" s="244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2"/>
      <c r="AD18" s="242"/>
    </row>
    <row r="19" customFormat="false" ht="18.75" hidden="false" customHeight="true" outlineLevel="0" collapsed="false">
      <c r="A19" s="242"/>
      <c r="B19" s="242"/>
      <c r="C19" s="242"/>
      <c r="D19" s="243"/>
      <c r="E19" s="242"/>
      <c r="F19" s="242"/>
      <c r="G19" s="242"/>
      <c r="H19" s="244"/>
      <c r="I19" s="242"/>
      <c r="J19" s="244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2"/>
      <c r="AD19" s="242"/>
    </row>
    <row r="20" customFormat="false" ht="18.75" hidden="false" customHeight="true" outlineLevel="0" collapsed="false">
      <c r="A20" s="242"/>
      <c r="B20" s="242"/>
      <c r="C20" s="242"/>
      <c r="D20" s="243"/>
      <c r="E20" s="242"/>
      <c r="F20" s="242"/>
      <c r="G20" s="242"/>
      <c r="H20" s="244"/>
      <c r="I20" s="242"/>
      <c r="J20" s="244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2"/>
      <c r="AD20" s="242"/>
    </row>
    <row r="21" customFormat="false" ht="18.75" hidden="false" customHeight="true" outlineLevel="0" collapsed="false">
      <c r="A21" s="242"/>
      <c r="B21" s="242"/>
      <c r="C21" s="242"/>
      <c r="D21" s="243"/>
      <c r="E21" s="242"/>
      <c r="F21" s="242"/>
      <c r="G21" s="242"/>
      <c r="H21" s="244"/>
      <c r="I21" s="242"/>
      <c r="J21" s="244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2"/>
      <c r="AD21" s="242"/>
    </row>
    <row r="22" customFormat="false" ht="18.75" hidden="false" customHeight="true" outlineLevel="0" collapsed="false">
      <c r="A22" s="242"/>
      <c r="B22" s="242"/>
      <c r="C22" s="242"/>
      <c r="D22" s="243"/>
      <c r="E22" s="242"/>
      <c r="F22" s="242"/>
      <c r="G22" s="242"/>
      <c r="H22" s="244"/>
      <c r="I22" s="242"/>
      <c r="J22" s="244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2"/>
      <c r="AD22" s="242"/>
    </row>
    <row r="23" customFormat="false" ht="18.75" hidden="false" customHeight="true" outlineLevel="0" collapsed="false">
      <c r="A23" s="242"/>
      <c r="B23" s="242"/>
      <c r="C23" s="242"/>
      <c r="D23" s="243"/>
      <c r="E23" s="242"/>
      <c r="F23" s="242"/>
      <c r="G23" s="242"/>
      <c r="H23" s="244"/>
      <c r="I23" s="242"/>
      <c r="J23" s="244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2"/>
      <c r="AD23" s="242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7" width="40.12"/>
    <col collapsed="false" customWidth="true" hidden="false" outlineLevel="0" max="2" min="2" style="247" width="17.5"/>
    <col collapsed="false" customWidth="true" hidden="false" outlineLevel="0" max="3" min="3" style="247" width="40.12"/>
    <col collapsed="false" customWidth="true" hidden="false" outlineLevel="0" max="4" min="4" style="247" width="19.12"/>
    <col collapsed="false" customWidth="false" hidden="false" outlineLevel="0" max="257" min="5" style="247" width="6.87"/>
  </cols>
  <sheetData>
    <row r="1" customFormat="false" ht="12.75" hidden="false" customHeight="true" outlineLevel="0" collapsed="false">
      <c r="D1" s="248" t="s">
        <v>377</v>
      </c>
    </row>
    <row r="2" customFormat="false" ht="33" hidden="false" customHeight="true" outlineLevel="0" collapsed="false">
      <c r="A2" s="249" t="s">
        <v>378</v>
      </c>
      <c r="B2" s="249"/>
      <c r="C2" s="249"/>
      <c r="D2" s="249"/>
    </row>
    <row r="3" customFormat="false" ht="19.5" hidden="false" customHeight="true" outlineLevel="0" collapsed="false">
      <c r="A3" s="250" t="s">
        <v>89</v>
      </c>
      <c r="B3" s="251"/>
      <c r="C3" s="251"/>
      <c r="D3" s="251"/>
    </row>
    <row r="4" s="253" customFormat="true" ht="15.75" hidden="false" customHeight="true" outlineLevel="0" collapsed="false">
      <c r="A4" s="252" t="s">
        <v>379</v>
      </c>
      <c r="B4" s="252" t="s">
        <v>380</v>
      </c>
      <c r="C4" s="252" t="s">
        <v>379</v>
      </c>
      <c r="D4" s="252" t="s">
        <v>380</v>
      </c>
    </row>
    <row r="5" s="253" customFormat="true" ht="15.75" hidden="false" customHeight="true" outlineLevel="0" collapsed="false">
      <c r="A5" s="254" t="s">
        <v>381</v>
      </c>
      <c r="B5" s="255"/>
      <c r="C5" s="256" t="s">
        <v>382</v>
      </c>
      <c r="D5" s="257"/>
    </row>
    <row r="6" s="261" customFormat="true" ht="15.75" hidden="false" customHeight="true" outlineLevel="0" collapsed="false">
      <c r="A6" s="258" t="s">
        <v>383</v>
      </c>
      <c r="B6" s="259" t="n">
        <v>13</v>
      </c>
      <c r="C6" s="258" t="s">
        <v>384</v>
      </c>
      <c r="D6" s="260"/>
    </row>
    <row r="7" s="261" customFormat="true" ht="15.75" hidden="false" customHeight="true" outlineLevel="0" collapsed="false">
      <c r="A7" s="262" t="s">
        <v>385</v>
      </c>
      <c r="B7" s="263" t="n">
        <v>0</v>
      </c>
      <c r="C7" s="262" t="s">
        <v>386</v>
      </c>
      <c r="D7" s="260" t="n">
        <v>196</v>
      </c>
    </row>
    <row r="8" s="261" customFormat="true" ht="15.75" hidden="false" customHeight="true" outlineLevel="0" collapsed="false">
      <c r="A8" s="262" t="s">
        <v>387</v>
      </c>
      <c r="B8" s="263" t="n">
        <v>13</v>
      </c>
      <c r="C8" s="262" t="s">
        <v>388</v>
      </c>
      <c r="D8" s="264" t="n">
        <v>196</v>
      </c>
    </row>
    <row r="9" s="261" customFormat="true" ht="15.75" hidden="false" customHeight="true" outlineLevel="0" collapsed="false">
      <c r="A9" s="262" t="s">
        <v>389</v>
      </c>
      <c r="B9" s="263" t="n">
        <v>0</v>
      </c>
      <c r="C9" s="262" t="s">
        <v>390</v>
      </c>
      <c r="D9" s="264" t="n">
        <v>0</v>
      </c>
    </row>
    <row r="10" s="261" customFormat="true" ht="15.75" hidden="false" customHeight="true" outlineLevel="0" collapsed="false">
      <c r="A10" s="258" t="s">
        <v>391</v>
      </c>
      <c r="B10" s="259" t="n">
        <v>21</v>
      </c>
      <c r="C10" s="262" t="s">
        <v>392</v>
      </c>
      <c r="D10" s="264" t="n">
        <v>0</v>
      </c>
    </row>
    <row r="11" s="261" customFormat="true" ht="15.75" hidden="false" customHeight="true" outlineLevel="0" collapsed="false">
      <c r="A11" s="262" t="s">
        <v>393</v>
      </c>
      <c r="B11" s="263" t="n">
        <v>0</v>
      </c>
      <c r="C11" s="265" t="s">
        <v>394</v>
      </c>
      <c r="D11" s="260" t="n">
        <v>0</v>
      </c>
    </row>
    <row r="12" s="261" customFormat="true" ht="15.75" hidden="false" customHeight="true" outlineLevel="0" collapsed="false">
      <c r="A12" s="262" t="s">
        <v>395</v>
      </c>
      <c r="B12" s="263" t="n">
        <v>13</v>
      </c>
      <c r="C12" s="262" t="s">
        <v>396</v>
      </c>
      <c r="D12" s="264" t="n">
        <v>0</v>
      </c>
    </row>
    <row r="13" s="261" customFormat="true" ht="15.75" hidden="false" customHeight="true" outlineLevel="0" collapsed="false">
      <c r="A13" s="262" t="s">
        <v>397</v>
      </c>
      <c r="B13" s="263" t="n">
        <v>0</v>
      </c>
      <c r="C13" s="262" t="s">
        <v>398</v>
      </c>
      <c r="D13" s="264" t="n">
        <v>0</v>
      </c>
    </row>
    <row r="14" s="261" customFormat="true" ht="15.75" hidden="false" customHeight="true" outlineLevel="0" collapsed="false">
      <c r="A14" s="262" t="s">
        <v>399</v>
      </c>
      <c r="B14" s="263" t="n">
        <v>0</v>
      </c>
      <c r="C14" s="262" t="s">
        <v>400</v>
      </c>
      <c r="D14" s="264" t="n">
        <v>0</v>
      </c>
    </row>
    <row r="15" s="261" customFormat="true" ht="15.75" hidden="false" customHeight="true" outlineLevel="0" collapsed="false">
      <c r="A15" s="262" t="s">
        <v>401</v>
      </c>
      <c r="B15" s="266" t="n">
        <v>8</v>
      </c>
      <c r="C15" s="262" t="s">
        <v>402</v>
      </c>
      <c r="D15" s="264" t="n">
        <v>0</v>
      </c>
    </row>
    <row r="16" s="261" customFormat="true" ht="15.75" hidden="false" customHeight="true" outlineLevel="0" collapsed="false">
      <c r="A16" s="262" t="s">
        <v>403</v>
      </c>
      <c r="B16" s="267" t="n">
        <v>0</v>
      </c>
      <c r="C16" s="265" t="s">
        <v>404</v>
      </c>
      <c r="D16" s="264" t="n">
        <v>0</v>
      </c>
    </row>
    <row r="17" s="261" customFormat="true" ht="15.75" hidden="false" customHeight="true" outlineLevel="0" collapsed="false">
      <c r="A17" s="258" t="s">
        <v>405</v>
      </c>
      <c r="B17" s="259" t="n">
        <v>21</v>
      </c>
      <c r="C17" s="262" t="s">
        <v>406</v>
      </c>
      <c r="D17" s="260" t="n">
        <v>0</v>
      </c>
    </row>
    <row r="18" s="261" customFormat="true" ht="15.75" hidden="false" customHeight="true" outlineLevel="0" collapsed="false">
      <c r="A18" s="268" t="s">
        <v>407</v>
      </c>
      <c r="B18" s="263" t="n">
        <v>0</v>
      </c>
      <c r="C18" s="262"/>
      <c r="D18" s="269"/>
    </row>
    <row r="19" s="261" customFormat="true" ht="15.75" hidden="false" customHeight="true" outlineLevel="0" collapsed="false">
      <c r="A19" s="268" t="s">
        <v>408</v>
      </c>
      <c r="B19" s="263" t="n">
        <v>13</v>
      </c>
      <c r="C19" s="258" t="s">
        <v>409</v>
      </c>
      <c r="D19" s="270"/>
    </row>
    <row r="20" s="261" customFormat="true" ht="15.75" hidden="false" customHeight="true" outlineLevel="0" collapsed="false">
      <c r="A20" s="268" t="s">
        <v>410</v>
      </c>
      <c r="B20" s="263" t="n">
        <v>0</v>
      </c>
      <c r="C20" s="262" t="s">
        <v>411</v>
      </c>
      <c r="D20" s="269" t="n">
        <v>1</v>
      </c>
    </row>
    <row r="21" s="261" customFormat="true" ht="15.75" hidden="false" customHeight="true" outlineLevel="0" collapsed="false">
      <c r="A21" s="268" t="s">
        <v>412</v>
      </c>
      <c r="B21" s="263" t="n">
        <v>0</v>
      </c>
      <c r="C21" s="262" t="s">
        <v>413</v>
      </c>
      <c r="D21" s="271" t="n">
        <v>1</v>
      </c>
    </row>
    <row r="22" s="261" customFormat="true" ht="15.75" hidden="false" customHeight="true" outlineLevel="0" collapsed="false">
      <c r="A22" s="268" t="s">
        <v>414</v>
      </c>
      <c r="B22" s="263" t="n">
        <v>8</v>
      </c>
      <c r="C22" s="262" t="s">
        <v>415</v>
      </c>
      <c r="D22" s="270" t="n">
        <v>1</v>
      </c>
    </row>
    <row r="23" s="261" customFormat="true" ht="15.75" hidden="false" customHeight="true" outlineLevel="0" collapsed="false">
      <c r="A23" s="268" t="s">
        <v>416</v>
      </c>
      <c r="B23" s="263"/>
      <c r="C23" s="262" t="s">
        <v>417</v>
      </c>
      <c r="D23" s="269" t="n">
        <v>0</v>
      </c>
    </row>
    <row r="24" s="261" customFormat="true" ht="15.75" hidden="false" customHeight="true" outlineLevel="0" collapsed="false">
      <c r="A24" s="258" t="s">
        <v>418</v>
      </c>
      <c r="B24" s="263" t="n">
        <v>0</v>
      </c>
      <c r="C24" s="258" t="s">
        <v>419</v>
      </c>
      <c r="D24" s="269" t="n">
        <v>2</v>
      </c>
    </row>
    <row r="25" s="261" customFormat="true" ht="15.75" hidden="false" customHeight="true" outlineLevel="0" collapsed="false">
      <c r="A25" s="258" t="s">
        <v>420</v>
      </c>
      <c r="B25" s="272" t="n">
        <v>0</v>
      </c>
      <c r="C25" s="262" t="s">
        <v>421</v>
      </c>
      <c r="D25" s="269" t="n">
        <v>2</v>
      </c>
    </row>
    <row r="26" s="261" customFormat="true" ht="15.75" hidden="false" customHeight="true" outlineLevel="0" collapsed="false">
      <c r="A26" s="262" t="s">
        <v>422</v>
      </c>
      <c r="B26" s="263" t="n">
        <v>0</v>
      </c>
      <c r="C26" s="262" t="s">
        <v>423</v>
      </c>
      <c r="D26" s="270" t="n">
        <v>0</v>
      </c>
    </row>
    <row r="27" s="261" customFormat="true" ht="15.75" hidden="false" customHeight="true" outlineLevel="0" collapsed="false">
      <c r="A27" s="262" t="s">
        <v>424</v>
      </c>
      <c r="B27" s="267" t="n">
        <v>0</v>
      </c>
      <c r="C27" s="262" t="s">
        <v>425</v>
      </c>
      <c r="D27" s="273" t="n">
        <v>0</v>
      </c>
    </row>
    <row r="28" s="261" customFormat="true" ht="15.75" hidden="false" customHeight="true" outlineLevel="0" collapsed="false">
      <c r="A28" s="262" t="s">
        <v>426</v>
      </c>
      <c r="B28" s="267" t="n">
        <v>0</v>
      </c>
      <c r="C28" s="262" t="s">
        <v>427</v>
      </c>
      <c r="D28" s="269" t="n">
        <v>0</v>
      </c>
    </row>
    <row r="29" s="261" customFormat="true" ht="15.75" hidden="false" customHeight="true" outlineLevel="0" collapsed="false">
      <c r="A29" s="262" t="s">
        <v>428</v>
      </c>
      <c r="B29" s="267" t="n">
        <v>0</v>
      </c>
      <c r="C29" s="258" t="s">
        <v>429</v>
      </c>
      <c r="D29" s="269" t="n">
        <v>3</v>
      </c>
    </row>
    <row r="30" s="261" customFormat="true" ht="15.75" hidden="false" customHeight="true" outlineLevel="0" collapsed="false">
      <c r="A30" s="262" t="s">
        <v>430</v>
      </c>
      <c r="B30" s="267" t="n">
        <v>0</v>
      </c>
      <c r="C30" s="262" t="s">
        <v>431</v>
      </c>
      <c r="D30" s="269" t="n">
        <v>3</v>
      </c>
    </row>
    <row r="31" s="261" customFormat="true" ht="15.75" hidden="false" customHeight="true" outlineLevel="0" collapsed="false">
      <c r="A31" s="258" t="s">
        <v>432</v>
      </c>
      <c r="B31" s="274" t="n">
        <v>0</v>
      </c>
      <c r="C31" s="262" t="s">
        <v>433</v>
      </c>
      <c r="D31" s="269" t="n">
        <v>0</v>
      </c>
    </row>
    <row r="32" s="261" customFormat="true" ht="15.75" hidden="false" customHeight="true" outlineLevel="0" collapsed="false">
      <c r="A32" s="258" t="s">
        <v>434</v>
      </c>
      <c r="B32" s="275" t="n">
        <v>0</v>
      </c>
      <c r="C32" s="262" t="s">
        <v>435</v>
      </c>
      <c r="D32" s="269" t="n">
        <v>0</v>
      </c>
    </row>
    <row r="33" s="261" customFormat="true" ht="15.75" hidden="false" customHeight="true" outlineLevel="0" collapsed="false">
      <c r="A33" s="262" t="s">
        <v>436</v>
      </c>
      <c r="B33" s="267" t="n">
        <v>0</v>
      </c>
      <c r="C33" s="258" t="s">
        <v>437</v>
      </c>
      <c r="D33" s="269" t="n">
        <v>1</v>
      </c>
    </row>
    <row r="34" s="261" customFormat="true" ht="15.75" hidden="false" customHeight="true" outlineLevel="0" collapsed="false">
      <c r="A34" s="262" t="s">
        <v>438</v>
      </c>
      <c r="B34" s="267" t="n">
        <v>0</v>
      </c>
      <c r="C34" s="258" t="s">
        <v>439</v>
      </c>
      <c r="D34" s="269" t="n">
        <v>1</v>
      </c>
    </row>
    <row r="35" s="276" customFormat="true" ht="12.75" hidden="false" customHeight="true" outlineLevel="0" collapsed="false">
      <c r="B35" s="277"/>
      <c r="C35" s="258" t="s">
        <v>440</v>
      </c>
      <c r="D35" s="269" t="n">
        <v>0</v>
      </c>
    </row>
    <row r="36" s="276" customFormat="true" ht="12.75" hidden="false" customHeight="true" outlineLevel="0" collapsed="false">
      <c r="A36" s="262"/>
      <c r="B36" s="277"/>
      <c r="C36" s="258" t="s">
        <v>441</v>
      </c>
      <c r="D36" s="269" t="n">
        <v>0</v>
      </c>
    </row>
    <row r="37" s="276" customFormat="true" ht="12.75" hidden="false" customHeight="true" outlineLevel="0" collapsed="false">
      <c r="A37" s="262"/>
      <c r="B37" s="277"/>
      <c r="C37" s="258" t="s">
        <v>442</v>
      </c>
      <c r="D37" s="269" t="n">
        <v>0</v>
      </c>
    </row>
    <row r="38" s="276" customFormat="true" ht="12.75" hidden="false" customHeight="true" outlineLevel="0" collapsed="false">
      <c r="A38" s="262"/>
      <c r="B38" s="267"/>
      <c r="C38" s="258" t="s">
        <v>443</v>
      </c>
      <c r="D38" s="269" t="n">
        <v>0</v>
      </c>
    </row>
    <row r="39" s="276" customFormat="true" ht="12.75" hidden="false" customHeight="true" outlineLevel="0" collapsed="false">
      <c r="A39" s="262"/>
      <c r="B39" s="267"/>
      <c r="C39" s="258" t="s">
        <v>444</v>
      </c>
      <c r="D39" s="278" t="n">
        <v>0</v>
      </c>
    </row>
    <row r="40" s="276" customFormat="true" ht="12.75" hidden="false" customHeight="true" outlineLevel="0" collapsed="false">
      <c r="A40" s="262"/>
      <c r="B40" s="267"/>
      <c r="C40" s="258" t="s">
        <v>445</v>
      </c>
      <c r="D40" s="278" t="n">
        <v>0</v>
      </c>
    </row>
    <row r="41" customFormat="false" ht="12.75" hidden="false" customHeight="true" outlineLevel="0" collapsed="false">
      <c r="A41" s="254"/>
      <c r="B41" s="267"/>
      <c r="C41" s="279"/>
      <c r="D41" s="280"/>
    </row>
    <row r="42" customFormat="false" ht="12.75" hidden="false" customHeight="true" outlineLevel="0" collapsed="false">
      <c r="A42" s="254"/>
      <c r="B42" s="267"/>
      <c r="C42" s="281"/>
      <c r="D42" s="280"/>
    </row>
    <row r="43" customFormat="false" ht="12.75" hidden="false" customHeight="true" outlineLevel="0" collapsed="false">
      <c r="A43" s="254"/>
      <c r="B43" s="267"/>
      <c r="C43" s="281"/>
      <c r="D43" s="280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82" width="19.37"/>
    <col collapsed="false" customWidth="true" hidden="false" outlineLevel="0" max="2" min="2" style="282" width="65.49"/>
    <col collapsed="false" customWidth="false" hidden="false" outlineLevel="0" max="257" min="3" style="282" width="6.99"/>
  </cols>
  <sheetData>
    <row r="1" customFormat="false" ht="23.25" hidden="false" customHeight="true" outlineLevel="0" collapsed="false">
      <c r="B1" s="283" t="s">
        <v>446</v>
      </c>
    </row>
    <row r="2" customFormat="false" ht="48.75" hidden="false" customHeight="true" outlineLevel="0" collapsed="false">
      <c r="A2" s="284" t="s">
        <v>447</v>
      </c>
      <c r="B2" s="284"/>
    </row>
    <row r="3" customFormat="false" ht="21.75" hidden="false" customHeight="true" outlineLevel="0" collapsed="false">
      <c r="A3" s="285" t="s">
        <v>163</v>
      </c>
      <c r="B3" s="285"/>
    </row>
    <row r="4" customFormat="false" ht="70.5" hidden="false" customHeight="true" outlineLevel="0" collapsed="false">
      <c r="A4" s="286" t="s">
        <v>448</v>
      </c>
      <c r="B4" s="287" t="s">
        <v>449</v>
      </c>
    </row>
    <row r="5" s="290" customFormat="true" ht="70.5" hidden="false" customHeight="true" outlineLevel="0" collapsed="false">
      <c r="A5" s="288" t="s">
        <v>450</v>
      </c>
      <c r="B5" s="289" t="s">
        <v>451</v>
      </c>
    </row>
    <row r="6" s="290" customFormat="true" ht="70.5" hidden="false" customHeight="true" outlineLevel="0" collapsed="false">
      <c r="A6" s="288" t="s">
        <v>452</v>
      </c>
      <c r="B6" s="289" t="s">
        <v>453</v>
      </c>
    </row>
    <row r="7" s="290" customFormat="true" ht="70.5" hidden="false" customHeight="true" outlineLevel="0" collapsed="false">
      <c r="A7" s="288" t="s">
        <v>454</v>
      </c>
      <c r="B7" s="289" t="s">
        <v>455</v>
      </c>
    </row>
    <row r="8" s="290" customFormat="true" ht="70.5" hidden="false" customHeight="true" outlineLevel="0" collapsed="false">
      <c r="A8" s="288" t="s">
        <v>456</v>
      </c>
      <c r="B8" s="289" t="s">
        <v>45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181.296934</v>
      </c>
      <c r="C5" s="17" t="s">
        <v>17</v>
      </c>
      <c r="D5" s="18" t="n">
        <v>173.296934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181.296934</v>
      </c>
      <c r="C6" s="22" t="s">
        <v>20</v>
      </c>
      <c r="D6" s="18" t="n">
        <v>133.481167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181.296934</v>
      </c>
      <c r="C7" s="22" t="s">
        <v>23</v>
      </c>
      <c r="D7" s="18" t="n">
        <v>14.04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25.77576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8</v>
      </c>
      <c r="E11" s="17" t="s">
        <v>34</v>
      </c>
      <c r="F11" s="23" t="n">
        <v>155.52116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25.77576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8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181.296934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181.296934</v>
      </c>
      <c r="E33" s="33" t="s">
        <v>81</v>
      </c>
      <c r="F33" s="31" t="n">
        <v>181.2969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181.296934</v>
      </c>
      <c r="C37" s="16" t="s">
        <v>86</v>
      </c>
      <c r="D37" s="18" t="n">
        <v>181.296934</v>
      </c>
      <c r="E37" s="33" t="s">
        <v>86</v>
      </c>
      <c r="F37" s="18" t="n">
        <v>181.29693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f aca="false">E9+E12</f>
        <v>173.296934</v>
      </c>
      <c r="F8" s="61" t="n">
        <f aca="false">F9+F12</f>
        <v>173.296934</v>
      </c>
      <c r="G8" s="61" t="n">
        <f aca="false">G9+G12</f>
        <v>173.296934</v>
      </c>
      <c r="H8" s="61" t="n">
        <f aca="false">H9+H12</f>
        <v>173.296934</v>
      </c>
      <c r="I8" s="61" t="n">
        <f aca="false">I9+I12</f>
        <v>0</v>
      </c>
      <c r="J8" s="61" t="n">
        <f aca="false">J9+J12</f>
        <v>0</v>
      </c>
      <c r="K8" s="62" t="n">
        <f aca="false">K9+K12</f>
        <v>0</v>
      </c>
      <c r="L8" s="63" t="n">
        <f aca="false">L9+L12</f>
        <v>0</v>
      </c>
      <c r="M8" s="61" t="n">
        <f aca="false">M9+M12</f>
        <v>0</v>
      </c>
      <c r="N8" s="61" t="n">
        <f aca="false">N9+N12</f>
        <v>0</v>
      </c>
      <c r="O8" s="61" t="n">
        <f aca="false">O9+O12</f>
        <v>0</v>
      </c>
      <c r="P8" s="61" t="n">
        <f aca="false">P9+P12</f>
        <v>0</v>
      </c>
      <c r="Q8" s="61" t="n">
        <f aca="false">Q9+Q12</f>
        <v>0</v>
      </c>
      <c r="R8" s="61" t="n">
        <f aca="false">R9+R12</f>
        <v>0</v>
      </c>
      <c r="S8" s="61" t="n">
        <f aca="false">S9+S12</f>
        <v>0</v>
      </c>
      <c r="T8" s="61" t="n">
        <f aca="false">T9+T12</f>
        <v>0</v>
      </c>
      <c r="U8" s="61" t="n">
        <f aca="false">U9+U12</f>
        <v>0</v>
      </c>
      <c r="V8" s="61" t="n">
        <f aca="false">V9+V12</f>
        <v>0</v>
      </c>
      <c r="W8" s="61" t="n">
        <f aca="false">W9+W12</f>
        <v>0</v>
      </c>
      <c r="X8" s="61" t="n">
        <f aca="false">X9+X12</f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f aca="false">E10</f>
        <v>147.521167</v>
      </c>
      <c r="F9" s="61" t="n">
        <f aca="false">F10</f>
        <v>147.521167</v>
      </c>
      <c r="G9" s="61" t="n">
        <f aca="false">G10</f>
        <v>147.521167</v>
      </c>
      <c r="H9" s="61" t="n">
        <f aca="false">H10</f>
        <v>147.521167</v>
      </c>
      <c r="I9" s="61" t="n">
        <f aca="false">I10</f>
        <v>0</v>
      </c>
      <c r="J9" s="61" t="n">
        <f aca="false">J10</f>
        <v>0</v>
      </c>
      <c r="K9" s="62" t="n">
        <f aca="false">K10</f>
        <v>0</v>
      </c>
      <c r="L9" s="63" t="n">
        <f aca="false">L10</f>
        <v>0</v>
      </c>
      <c r="M9" s="61" t="n">
        <f aca="false">M10</f>
        <v>0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  <c r="R9" s="61" t="n">
        <f aca="false">R10</f>
        <v>0</v>
      </c>
      <c r="S9" s="61" t="n">
        <f aca="false">S10</f>
        <v>0</v>
      </c>
      <c r="T9" s="61" t="n">
        <f aca="false">T10</f>
        <v>0</v>
      </c>
      <c r="U9" s="61" t="n">
        <f aca="false">U10</f>
        <v>0</v>
      </c>
      <c r="V9" s="61" t="n">
        <f aca="false">V10</f>
        <v>0</v>
      </c>
      <c r="W9" s="61" t="n">
        <f aca="false">W10</f>
        <v>0</v>
      </c>
      <c r="X9" s="61" t="n">
        <f aca="false">X10</f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f aca="false">E11</f>
        <v>147.521167</v>
      </c>
      <c r="F10" s="61" t="n">
        <f aca="false">F11</f>
        <v>147.521167</v>
      </c>
      <c r="G10" s="61" t="n">
        <f aca="false">G11</f>
        <v>147.521167</v>
      </c>
      <c r="H10" s="61" t="n">
        <f aca="false">H11</f>
        <v>147.521167</v>
      </c>
      <c r="I10" s="61" t="n">
        <f aca="false">I11</f>
        <v>0</v>
      </c>
      <c r="J10" s="61" t="n">
        <f aca="false">J11</f>
        <v>0</v>
      </c>
      <c r="K10" s="62" t="n">
        <f aca="false">K11</f>
        <v>0</v>
      </c>
      <c r="L10" s="63" t="n">
        <f aca="false">L11</f>
        <v>0</v>
      </c>
      <c r="M10" s="61" t="n">
        <f aca="false">M11</f>
        <v>0</v>
      </c>
      <c r="N10" s="61" t="n">
        <f aca="false">N11</f>
        <v>0</v>
      </c>
      <c r="O10" s="61" t="n">
        <f aca="false">O11</f>
        <v>0</v>
      </c>
      <c r="P10" s="61" t="n">
        <f aca="false">P11</f>
        <v>0</v>
      </c>
      <c r="Q10" s="61" t="n">
        <f aca="false">Q11</f>
        <v>0</v>
      </c>
      <c r="R10" s="61" t="n">
        <f aca="false">R11</f>
        <v>0</v>
      </c>
      <c r="S10" s="61" t="n">
        <f aca="false">S11</f>
        <v>0</v>
      </c>
      <c r="T10" s="61" t="n">
        <f aca="false">T11</f>
        <v>0</v>
      </c>
      <c r="U10" s="61" t="n">
        <f aca="false">U11</f>
        <v>0</v>
      </c>
      <c r="V10" s="61" t="n">
        <f aca="false">V11</f>
        <v>0</v>
      </c>
      <c r="W10" s="61" t="n">
        <f aca="false">W11</f>
        <v>0</v>
      </c>
      <c r="X10" s="61" t="n">
        <f aca="false">X11</f>
        <v>0</v>
      </c>
      <c r="Y10" s="64"/>
      <c r="Z10" s="65"/>
    </row>
    <row r="11" customFormat="false" ht="24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147.521167</v>
      </c>
      <c r="F11" s="61" t="n">
        <v>147.521167</v>
      </c>
      <c r="G11" s="61" t="n">
        <v>147.521167</v>
      </c>
      <c r="H11" s="61" t="n">
        <v>147.521167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4"/>
    </row>
    <row r="12" customFormat="false" ht="24" hidden="false" customHeight="false" outlineLevel="0" collapsed="false">
      <c r="A12" s="59" t="s">
        <v>151</v>
      </c>
      <c r="B12" s="59"/>
      <c r="C12" s="59"/>
      <c r="D12" s="60" t="s">
        <v>152</v>
      </c>
      <c r="E12" s="61" t="n">
        <f aca="false">E13</f>
        <v>25.775767</v>
      </c>
      <c r="F12" s="61" t="n">
        <f aca="false">F13</f>
        <v>25.775767</v>
      </c>
      <c r="G12" s="61" t="n">
        <f aca="false">G13</f>
        <v>25.775767</v>
      </c>
      <c r="H12" s="61" t="n">
        <f aca="false">H13</f>
        <v>25.775767</v>
      </c>
      <c r="I12" s="61" t="n">
        <f aca="false">I13</f>
        <v>0</v>
      </c>
      <c r="J12" s="61" t="n">
        <f aca="false">J13</f>
        <v>0</v>
      </c>
      <c r="K12" s="62" t="n">
        <f aca="false">K13</f>
        <v>0</v>
      </c>
      <c r="L12" s="63" t="n">
        <f aca="false">L13</f>
        <v>0</v>
      </c>
      <c r="M12" s="61" t="n">
        <f aca="false">M13</f>
        <v>0</v>
      </c>
      <c r="N12" s="61" t="n">
        <f aca="false">N13</f>
        <v>0</v>
      </c>
      <c r="O12" s="61" t="n">
        <f aca="false">O13</f>
        <v>0</v>
      </c>
      <c r="P12" s="61" t="n">
        <f aca="false">P13</f>
        <v>0</v>
      </c>
      <c r="Q12" s="61" t="n">
        <f aca="false">Q13</f>
        <v>0</v>
      </c>
      <c r="R12" s="61" t="n">
        <f aca="false">R13</f>
        <v>0</v>
      </c>
      <c r="S12" s="61" t="n">
        <f aca="false">S13</f>
        <v>0</v>
      </c>
      <c r="T12" s="61" t="n">
        <f aca="false">T13</f>
        <v>0</v>
      </c>
      <c r="U12" s="61" t="n">
        <f aca="false">U13</f>
        <v>0</v>
      </c>
      <c r="V12" s="61" t="n">
        <f aca="false">V13</f>
        <v>0</v>
      </c>
      <c r="W12" s="61" t="n">
        <f aca="false">W13</f>
        <v>0</v>
      </c>
      <c r="X12" s="61" t="n">
        <f aca="false">X13</f>
        <v>0</v>
      </c>
      <c r="Y12" s="64"/>
    </row>
    <row r="13" customFormat="false" ht="24" hidden="false" customHeight="false" outlineLevel="0" collapsed="false">
      <c r="A13" s="59"/>
      <c r="B13" s="59" t="s">
        <v>153</v>
      </c>
      <c r="C13" s="59"/>
      <c r="D13" s="60" t="s">
        <v>154</v>
      </c>
      <c r="E13" s="61" t="n">
        <f aca="false">E14</f>
        <v>25.775767</v>
      </c>
      <c r="F13" s="61" t="n">
        <f aca="false">F14</f>
        <v>25.775767</v>
      </c>
      <c r="G13" s="61" t="n">
        <f aca="false">G14</f>
        <v>25.775767</v>
      </c>
      <c r="H13" s="61" t="n">
        <f aca="false">H14</f>
        <v>25.775767</v>
      </c>
      <c r="I13" s="61" t="n">
        <f aca="false">I14</f>
        <v>0</v>
      </c>
      <c r="J13" s="61" t="n">
        <f aca="false">J14</f>
        <v>0</v>
      </c>
      <c r="K13" s="62" t="n">
        <f aca="false">K14</f>
        <v>0</v>
      </c>
      <c r="L13" s="63" t="n">
        <f aca="false">L14</f>
        <v>0</v>
      </c>
      <c r="M13" s="61" t="n">
        <f aca="false">M14</f>
        <v>0</v>
      </c>
      <c r="N13" s="61" t="n">
        <f aca="false">N14</f>
        <v>0</v>
      </c>
      <c r="O13" s="61" t="n">
        <f aca="false">O14</f>
        <v>0</v>
      </c>
      <c r="P13" s="61" t="n">
        <f aca="false">P14</f>
        <v>0</v>
      </c>
      <c r="Q13" s="61" t="n">
        <f aca="false">Q14</f>
        <v>0</v>
      </c>
      <c r="R13" s="61" t="n">
        <f aca="false">R14</f>
        <v>0</v>
      </c>
      <c r="S13" s="61" t="n">
        <f aca="false">S14</f>
        <v>0</v>
      </c>
      <c r="T13" s="61" t="n">
        <f aca="false">T14</f>
        <v>0</v>
      </c>
      <c r="U13" s="61" t="n">
        <f aca="false">U14</f>
        <v>0</v>
      </c>
      <c r="V13" s="61" t="n">
        <f aca="false">V14</f>
        <v>0</v>
      </c>
      <c r="W13" s="61" t="n">
        <f aca="false">W14</f>
        <v>0</v>
      </c>
      <c r="X13" s="61" t="n">
        <f aca="false">X14</f>
        <v>0</v>
      </c>
      <c r="Y13" s="64"/>
    </row>
    <row r="14" customFormat="false" ht="24" hidden="false" customHeight="false" outlineLevel="0" collapsed="false">
      <c r="A14" s="59" t="s">
        <v>155</v>
      </c>
      <c r="B14" s="59" t="s">
        <v>156</v>
      </c>
      <c r="C14" s="59" t="s">
        <v>157</v>
      </c>
      <c r="D14" s="60" t="s">
        <v>158</v>
      </c>
      <c r="E14" s="61" t="n">
        <v>25.775767</v>
      </c>
      <c r="F14" s="61" t="n">
        <v>25.775767</v>
      </c>
      <c r="G14" s="61" t="n">
        <v>25.775767</v>
      </c>
      <c r="H14" s="61" t="n">
        <v>25.775767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4"/>
    </row>
    <row r="15" customFormat="false" ht="12.75" hidden="false" customHeight="true" outlineLevel="0" collapsed="false">
      <c r="D15" s="65"/>
      <c r="H15" s="65"/>
      <c r="K15" s="65"/>
      <c r="M15" s="65"/>
      <c r="N15" s="65"/>
      <c r="W15" s="65"/>
      <c r="X15" s="65"/>
    </row>
    <row r="16" customFormat="false" ht="12.75" hidden="false" customHeight="true" outlineLevel="0" collapsed="false">
      <c r="D16" s="65"/>
      <c r="E16" s="65"/>
      <c r="H16" s="65"/>
      <c r="J16" s="65"/>
      <c r="N16" s="65"/>
      <c r="X16" s="65"/>
    </row>
    <row r="17" customFormat="false" ht="12.75" hidden="false" customHeight="true" outlineLevel="0" collapsed="false">
      <c r="E17" s="65"/>
      <c r="F17" s="65"/>
      <c r="G17" s="65"/>
      <c r="J17" s="65"/>
      <c r="K17" s="65"/>
      <c r="X17" s="65"/>
    </row>
    <row r="18" customFormat="false" ht="12.75" hidden="false" customHeight="true" outlineLevel="0" collapsed="false">
      <c r="H18" s="65"/>
      <c r="K18" s="65"/>
    </row>
    <row r="19" customFormat="false" ht="12.75" hidden="false" customHeight="true" outlineLevel="0" collapsed="false">
      <c r="E19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6" width="5.74"/>
    <col collapsed="false" customWidth="true" hidden="false" outlineLevel="0" max="2" min="2" style="66" width="3.36"/>
    <col collapsed="false" customWidth="true" hidden="false" outlineLevel="0" max="3" min="3" style="66" width="3.24"/>
    <col collapsed="false" customWidth="true" hidden="false" outlineLevel="0" max="4" min="4" style="66" width="14.62"/>
    <col collapsed="false" customWidth="true" hidden="false" outlineLevel="0" max="5" min="5" style="66" width="9.24"/>
    <col collapsed="false" customWidth="true" hidden="false" outlineLevel="0" max="6" min="6" style="66" width="7.87"/>
    <col collapsed="false" customWidth="true" hidden="false" outlineLevel="0" max="8" min="7" style="66" width="7.37"/>
    <col collapsed="false" customWidth="true" hidden="false" outlineLevel="0" max="9" min="9" style="66" width="6.5"/>
    <col collapsed="false" customWidth="true" hidden="false" outlineLevel="0" max="10" min="10" style="66" width="6.36"/>
    <col collapsed="false" customWidth="true" hidden="false" outlineLevel="0" max="11" min="11" style="66" width="6.62"/>
    <col collapsed="false" customWidth="true" hidden="false" outlineLevel="0" max="12" min="12" style="66" width="5.5"/>
    <col collapsed="false" customWidth="true" hidden="false" outlineLevel="0" max="13" min="13" style="66" width="4.87"/>
    <col collapsed="false" customWidth="true" hidden="false" outlineLevel="0" max="15" min="14" style="66" width="5.24"/>
    <col collapsed="false" customWidth="true" hidden="false" outlineLevel="0" max="16" min="16" style="66" width="4.37"/>
    <col collapsed="false" customWidth="true" hidden="false" outlineLevel="0" max="17" min="17" style="66" width="4.24"/>
    <col collapsed="false" customWidth="true" hidden="false" outlineLevel="0" max="18" min="18" style="66" width="4.62"/>
    <col collapsed="false" customWidth="true" hidden="false" outlineLevel="0" max="19" min="19" style="66" width="4.99"/>
    <col collapsed="false" customWidth="true" hidden="false" outlineLevel="0" max="20" min="20" style="66" width="5.24"/>
    <col collapsed="false" customWidth="true" hidden="false" outlineLevel="0" max="21" min="21" style="66" width="4.5"/>
    <col collapsed="false" customWidth="true" hidden="false" outlineLevel="0" max="22" min="22" style="66" width="4.87"/>
    <col collapsed="false" customWidth="true" hidden="false" outlineLevel="0" max="23" min="23" style="66" width="4.62"/>
    <col collapsed="false" customWidth="true" hidden="false" outlineLevel="0" max="24" min="24" style="66" width="4.5"/>
    <col collapsed="false" customWidth="true" hidden="false" outlineLevel="0" max="25" min="25" style="66" width="29.99"/>
    <col collapsed="false" customWidth="false" hidden="false" outlineLevel="0" max="257" min="26" style="66" width="6.87"/>
  </cols>
  <sheetData>
    <row r="1" customFormat="false" ht="12.75" hidden="false" customHeight="true" outlineLevel="0" collapsed="false">
      <c r="Y1" s="67" t="s">
        <v>159</v>
      </c>
    </row>
    <row r="2" customFormat="false" ht="29.25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customFormat="false" ht="19.5" hidden="false" customHeight="true" outlineLevel="0" collapsed="false">
      <c r="A3" s="69" t="s">
        <v>89</v>
      </c>
      <c r="B3" s="69"/>
      <c r="C3" s="69"/>
      <c r="D3" s="70"/>
      <c r="E3" s="71"/>
      <c r="F3" s="71"/>
      <c r="G3" s="71"/>
      <c r="H3" s="71"/>
      <c r="I3" s="71"/>
      <c r="J3" s="71"/>
      <c r="K3" s="72"/>
      <c r="L3" s="72"/>
      <c r="M3" s="72"/>
      <c r="N3" s="73"/>
      <c r="O3" s="72"/>
      <c r="P3" s="72"/>
      <c r="Q3" s="72"/>
      <c r="R3" s="72"/>
      <c r="S3" s="72"/>
      <c r="T3" s="72"/>
      <c r="U3" s="72"/>
      <c r="V3" s="72"/>
      <c r="W3" s="72"/>
      <c r="X3" s="72"/>
      <c r="Y3" s="74" t="s">
        <v>90</v>
      </c>
      <c r="Z3" s="75"/>
    </row>
    <row r="4" customFormat="false" ht="18.75" hidden="false" customHeight="true" outlineLevel="0" collapsed="false">
      <c r="A4" s="76" t="s">
        <v>91</v>
      </c>
      <c r="B4" s="76"/>
      <c r="C4" s="76"/>
      <c r="D4" s="77" t="s">
        <v>161</v>
      </c>
      <c r="E4" s="78" t="s">
        <v>93</v>
      </c>
      <c r="F4" s="79" t="s">
        <v>94</v>
      </c>
      <c r="G4" s="79"/>
      <c r="H4" s="79"/>
      <c r="I4" s="79"/>
      <c r="J4" s="79"/>
      <c r="K4" s="79"/>
      <c r="L4" s="79"/>
      <c r="M4" s="79" t="s">
        <v>95</v>
      </c>
      <c r="N4" s="79" t="s">
        <v>96</v>
      </c>
      <c r="O4" s="79" t="s">
        <v>97</v>
      </c>
      <c r="P4" s="79" t="s">
        <v>98</v>
      </c>
      <c r="Q4" s="79" t="s">
        <v>99</v>
      </c>
      <c r="R4" s="79" t="s">
        <v>100</v>
      </c>
      <c r="S4" s="79" t="s">
        <v>101</v>
      </c>
      <c r="T4" s="79"/>
      <c r="U4" s="79"/>
      <c r="V4" s="79"/>
      <c r="W4" s="79"/>
      <c r="X4" s="79"/>
      <c r="Y4" s="79" t="s">
        <v>102</v>
      </c>
    </row>
    <row r="5" customFormat="false" ht="16.5" hidden="false" customHeight="true" outlineLevel="0" collapsed="false">
      <c r="A5" s="76"/>
      <c r="B5" s="76"/>
      <c r="C5" s="76"/>
      <c r="D5" s="77"/>
      <c r="E5" s="78"/>
      <c r="F5" s="78" t="s">
        <v>103</v>
      </c>
      <c r="G5" s="79" t="s">
        <v>104</v>
      </c>
      <c r="H5" s="79"/>
      <c r="I5" s="79"/>
      <c r="J5" s="79" t="s">
        <v>105</v>
      </c>
      <c r="K5" s="80" t="s">
        <v>106</v>
      </c>
      <c r="L5" s="81" t="s">
        <v>107</v>
      </c>
      <c r="M5" s="79"/>
      <c r="N5" s="79"/>
      <c r="O5" s="79"/>
      <c r="P5" s="79"/>
      <c r="Q5" s="79"/>
      <c r="R5" s="79"/>
      <c r="S5" s="79" t="s">
        <v>108</v>
      </c>
      <c r="T5" s="82" t="s">
        <v>109</v>
      </c>
      <c r="U5" s="78" t="s">
        <v>110</v>
      </c>
      <c r="V5" s="78" t="s">
        <v>111</v>
      </c>
      <c r="W5" s="78" t="s">
        <v>112</v>
      </c>
      <c r="X5" s="79" t="s">
        <v>113</v>
      </c>
      <c r="Y5" s="79"/>
    </row>
    <row r="6" customFormat="false" ht="57" hidden="false" customHeight="true" outlineLevel="0" collapsed="false">
      <c r="A6" s="76" t="s">
        <v>114</v>
      </c>
      <c r="B6" s="83" t="s">
        <v>115</v>
      </c>
      <c r="C6" s="83" t="s">
        <v>116</v>
      </c>
      <c r="D6" s="77"/>
      <c r="E6" s="78"/>
      <c r="F6" s="78"/>
      <c r="G6" s="78" t="s">
        <v>117</v>
      </c>
      <c r="H6" s="78" t="s">
        <v>118</v>
      </c>
      <c r="I6" s="78" t="s">
        <v>162</v>
      </c>
      <c r="J6" s="79"/>
      <c r="K6" s="80"/>
      <c r="L6" s="81"/>
      <c r="M6" s="79"/>
      <c r="N6" s="79"/>
      <c r="O6" s="79"/>
      <c r="P6" s="79"/>
      <c r="Q6" s="79"/>
      <c r="R6" s="79"/>
      <c r="S6" s="79"/>
      <c r="T6" s="82"/>
      <c r="U6" s="78"/>
      <c r="V6" s="78"/>
      <c r="W6" s="78"/>
      <c r="X6" s="79"/>
      <c r="Y6" s="79"/>
    </row>
    <row r="7" customFormat="false" ht="18.75" hidden="false" customHeight="true" outlineLevel="0" collapsed="false">
      <c r="A7" s="84" t="s">
        <v>120</v>
      </c>
      <c r="B7" s="84" t="s">
        <v>120</v>
      </c>
      <c r="C7" s="84" t="s">
        <v>120</v>
      </c>
      <c r="D7" s="85" t="s">
        <v>120</v>
      </c>
      <c r="E7" s="86" t="s">
        <v>121</v>
      </c>
      <c r="F7" s="86" t="s">
        <v>122</v>
      </c>
      <c r="G7" s="86" t="s">
        <v>123</v>
      </c>
      <c r="H7" s="86" t="s">
        <v>124</v>
      </c>
      <c r="I7" s="86" t="s">
        <v>125</v>
      </c>
      <c r="J7" s="86" t="s">
        <v>126</v>
      </c>
      <c r="K7" s="86" t="s">
        <v>127</v>
      </c>
      <c r="L7" s="86" t="s">
        <v>128</v>
      </c>
      <c r="M7" s="86" t="s">
        <v>129</v>
      </c>
      <c r="N7" s="86" t="s">
        <v>130</v>
      </c>
      <c r="O7" s="86" t="s">
        <v>131</v>
      </c>
      <c r="P7" s="86" t="s">
        <v>132</v>
      </c>
      <c r="Q7" s="86" t="s">
        <v>133</v>
      </c>
      <c r="R7" s="86" t="s">
        <v>134</v>
      </c>
      <c r="S7" s="86" t="s">
        <v>135</v>
      </c>
      <c r="T7" s="86" t="s">
        <v>136</v>
      </c>
      <c r="U7" s="86" t="s">
        <v>137</v>
      </c>
      <c r="V7" s="86" t="s">
        <v>138</v>
      </c>
      <c r="W7" s="86" t="s">
        <v>139</v>
      </c>
      <c r="X7" s="87" t="s">
        <v>140</v>
      </c>
      <c r="Y7" s="87" t="s">
        <v>141</v>
      </c>
    </row>
    <row r="8" s="94" customFormat="true" ht="12" hidden="false" customHeight="false" outlineLevel="0" collapsed="false">
      <c r="A8" s="88"/>
      <c r="B8" s="88"/>
      <c r="C8" s="88"/>
      <c r="D8" s="89"/>
      <c r="E8" s="90" t="n">
        <f aca="false">E9</f>
        <v>8</v>
      </c>
      <c r="F8" s="90" t="n">
        <f aca="false">F9</f>
        <v>8</v>
      </c>
      <c r="G8" s="90" t="n">
        <f aca="false">G9</f>
        <v>8</v>
      </c>
      <c r="H8" s="90" t="n">
        <f aca="false">H9</f>
        <v>8</v>
      </c>
      <c r="I8" s="90" t="n">
        <f aca="false">I9</f>
        <v>0</v>
      </c>
      <c r="J8" s="90" t="n">
        <f aca="false">J9</f>
        <v>0</v>
      </c>
      <c r="K8" s="91" t="n">
        <f aca="false">K9</f>
        <v>0</v>
      </c>
      <c r="L8" s="92" t="n">
        <f aca="false">L9</f>
        <v>0</v>
      </c>
      <c r="M8" s="90" t="n">
        <f aca="false">M9</f>
        <v>0</v>
      </c>
      <c r="N8" s="90" t="n">
        <f aca="false">N9</f>
        <v>0</v>
      </c>
      <c r="O8" s="90" t="n">
        <f aca="false">O9</f>
        <v>0</v>
      </c>
      <c r="P8" s="90" t="n">
        <f aca="false">P9</f>
        <v>0</v>
      </c>
      <c r="Q8" s="90" t="n">
        <f aca="false">Q9</f>
        <v>0</v>
      </c>
      <c r="R8" s="90" t="n">
        <f aca="false">R9</f>
        <v>0</v>
      </c>
      <c r="S8" s="90" t="n">
        <f aca="false">S9</f>
        <v>0</v>
      </c>
      <c r="T8" s="90" t="n">
        <f aca="false">T9</f>
        <v>0</v>
      </c>
      <c r="U8" s="90" t="n">
        <f aca="false">U9</f>
        <v>0</v>
      </c>
      <c r="V8" s="90" t="n">
        <f aca="false">V9</f>
        <v>0</v>
      </c>
      <c r="W8" s="90" t="n">
        <f aca="false">W9</f>
        <v>0</v>
      </c>
      <c r="X8" s="90" t="n">
        <f aca="false">X9</f>
        <v>0</v>
      </c>
      <c r="Y8" s="93"/>
    </row>
    <row r="9" customFormat="false" ht="24" hidden="false" customHeight="false" outlineLevel="0" collapsed="false">
      <c r="A9" s="88"/>
      <c r="B9" s="88"/>
      <c r="C9" s="88"/>
      <c r="D9" s="95" t="s">
        <v>163</v>
      </c>
      <c r="E9" s="90" t="n">
        <f aca="false">E10</f>
        <v>8</v>
      </c>
      <c r="F9" s="90" t="n">
        <f aca="false">F10</f>
        <v>8</v>
      </c>
      <c r="G9" s="90" t="n">
        <f aca="false">G10</f>
        <v>8</v>
      </c>
      <c r="H9" s="90" t="n">
        <f aca="false">H10</f>
        <v>8</v>
      </c>
      <c r="I9" s="90" t="n">
        <f aca="false">I10</f>
        <v>0</v>
      </c>
      <c r="J9" s="90" t="n">
        <f aca="false">J10</f>
        <v>0</v>
      </c>
      <c r="K9" s="91" t="n">
        <f aca="false">K10</f>
        <v>0</v>
      </c>
      <c r="L9" s="92" t="n">
        <f aca="false">L10</f>
        <v>0</v>
      </c>
      <c r="M9" s="90" t="n">
        <f aca="false">M10</f>
        <v>0</v>
      </c>
      <c r="N9" s="90" t="n">
        <f aca="false">N10</f>
        <v>0</v>
      </c>
      <c r="O9" s="90" t="n">
        <f aca="false">O10</f>
        <v>0</v>
      </c>
      <c r="P9" s="90" t="n">
        <f aca="false">P10</f>
        <v>0</v>
      </c>
      <c r="Q9" s="90" t="n">
        <f aca="false">Q10</f>
        <v>0</v>
      </c>
      <c r="R9" s="90" t="n">
        <f aca="false">R10</f>
        <v>0</v>
      </c>
      <c r="S9" s="90" t="n">
        <f aca="false">S10</f>
        <v>0</v>
      </c>
      <c r="T9" s="90" t="n">
        <f aca="false">T10</f>
        <v>0</v>
      </c>
      <c r="U9" s="90" t="n">
        <f aca="false">U10</f>
        <v>0</v>
      </c>
      <c r="V9" s="90" t="n">
        <f aca="false">V10</f>
        <v>0</v>
      </c>
      <c r="W9" s="90" t="n">
        <f aca="false">W10</f>
        <v>0</v>
      </c>
      <c r="X9" s="90" t="n">
        <f aca="false">X10</f>
        <v>0</v>
      </c>
      <c r="Y9" s="93"/>
      <c r="Z9" s="94"/>
    </row>
    <row r="10" customFormat="false" ht="24" hidden="false" customHeight="false" outlineLevel="0" collapsed="false">
      <c r="A10" s="88" t="s">
        <v>143</v>
      </c>
      <c r="B10" s="88"/>
      <c r="C10" s="88"/>
      <c r="D10" s="95" t="s">
        <v>164</v>
      </c>
      <c r="E10" s="90" t="n">
        <f aca="false">E11</f>
        <v>8</v>
      </c>
      <c r="F10" s="90" t="n">
        <f aca="false">F11</f>
        <v>8</v>
      </c>
      <c r="G10" s="90" t="n">
        <f aca="false">G11</f>
        <v>8</v>
      </c>
      <c r="H10" s="90" t="n">
        <f aca="false">H11</f>
        <v>8</v>
      </c>
      <c r="I10" s="90" t="n">
        <f aca="false">I11</f>
        <v>0</v>
      </c>
      <c r="J10" s="90" t="n">
        <f aca="false">J11</f>
        <v>0</v>
      </c>
      <c r="K10" s="91" t="n">
        <f aca="false">K11</f>
        <v>0</v>
      </c>
      <c r="L10" s="92" t="n">
        <f aca="false">L11</f>
        <v>0</v>
      </c>
      <c r="M10" s="90" t="n">
        <f aca="false">M11</f>
        <v>0</v>
      </c>
      <c r="N10" s="90" t="n">
        <f aca="false">N11</f>
        <v>0</v>
      </c>
      <c r="O10" s="90" t="n">
        <f aca="false">O11</f>
        <v>0</v>
      </c>
      <c r="P10" s="90" t="n">
        <f aca="false">P11</f>
        <v>0</v>
      </c>
      <c r="Q10" s="90" t="n">
        <f aca="false">Q11</f>
        <v>0</v>
      </c>
      <c r="R10" s="90" t="n">
        <f aca="false">R11</f>
        <v>0</v>
      </c>
      <c r="S10" s="90" t="n">
        <f aca="false">S11</f>
        <v>0</v>
      </c>
      <c r="T10" s="90" t="n">
        <f aca="false">T11</f>
        <v>0</v>
      </c>
      <c r="U10" s="90" t="n">
        <f aca="false">U11</f>
        <v>0</v>
      </c>
      <c r="V10" s="90" t="n">
        <f aca="false">V11</f>
        <v>0</v>
      </c>
      <c r="W10" s="90" t="n">
        <f aca="false">W11</f>
        <v>0</v>
      </c>
      <c r="X10" s="90" t="n">
        <f aca="false">X11</f>
        <v>0</v>
      </c>
      <c r="Y10" s="93"/>
      <c r="Z10" s="94"/>
    </row>
    <row r="11" customFormat="false" ht="24" hidden="false" customHeight="false" outlineLevel="0" collapsed="false">
      <c r="A11" s="88"/>
      <c r="B11" s="88" t="s">
        <v>145</v>
      </c>
      <c r="C11" s="88"/>
      <c r="D11" s="95" t="s">
        <v>165</v>
      </c>
      <c r="E11" s="90" t="n">
        <f aca="false">E12</f>
        <v>8</v>
      </c>
      <c r="F11" s="90" t="n">
        <f aca="false">F12</f>
        <v>8</v>
      </c>
      <c r="G11" s="90" t="n">
        <f aca="false">G12</f>
        <v>8</v>
      </c>
      <c r="H11" s="90" t="n">
        <f aca="false">H12</f>
        <v>8</v>
      </c>
      <c r="I11" s="90" t="n">
        <f aca="false">I12</f>
        <v>0</v>
      </c>
      <c r="J11" s="90" t="n">
        <f aca="false">J12</f>
        <v>0</v>
      </c>
      <c r="K11" s="91" t="n">
        <f aca="false">K12</f>
        <v>0</v>
      </c>
      <c r="L11" s="92" t="n">
        <f aca="false">L12</f>
        <v>0</v>
      </c>
      <c r="M11" s="90" t="n">
        <f aca="false">M12</f>
        <v>0</v>
      </c>
      <c r="N11" s="90" t="n">
        <f aca="false">N12</f>
        <v>0</v>
      </c>
      <c r="O11" s="90" t="n">
        <f aca="false">O12</f>
        <v>0</v>
      </c>
      <c r="P11" s="90" t="n">
        <f aca="false">P12</f>
        <v>0</v>
      </c>
      <c r="Q11" s="90" t="n">
        <f aca="false">Q12</f>
        <v>0</v>
      </c>
      <c r="R11" s="90" t="n">
        <f aca="false">R12</f>
        <v>0</v>
      </c>
      <c r="S11" s="90" t="n">
        <f aca="false">S12</f>
        <v>0</v>
      </c>
      <c r="T11" s="90" t="n">
        <f aca="false">T12</f>
        <v>0</v>
      </c>
      <c r="U11" s="90" t="n">
        <f aca="false">U12</f>
        <v>0</v>
      </c>
      <c r="V11" s="90" t="n">
        <f aca="false">V12</f>
        <v>0</v>
      </c>
      <c r="W11" s="90" t="n">
        <f aca="false">W12</f>
        <v>0</v>
      </c>
      <c r="X11" s="90" t="n">
        <f aca="false">X12</f>
        <v>0</v>
      </c>
      <c r="Y11" s="93"/>
    </row>
    <row r="12" customFormat="false" ht="24" hidden="false" customHeight="false" outlineLevel="0" collapsed="false">
      <c r="A12" s="88"/>
      <c r="B12" s="88"/>
      <c r="C12" s="88" t="s">
        <v>166</v>
      </c>
      <c r="D12" s="95" t="s">
        <v>167</v>
      </c>
      <c r="E12" s="90" t="n">
        <f aca="false">E13</f>
        <v>8</v>
      </c>
      <c r="F12" s="90" t="n">
        <f aca="false">F13</f>
        <v>8</v>
      </c>
      <c r="G12" s="90" t="n">
        <f aca="false">G13</f>
        <v>8</v>
      </c>
      <c r="H12" s="90" t="n">
        <f aca="false">H13</f>
        <v>8</v>
      </c>
      <c r="I12" s="90" t="n">
        <f aca="false">I13</f>
        <v>0</v>
      </c>
      <c r="J12" s="90" t="n">
        <f aca="false">J13</f>
        <v>0</v>
      </c>
      <c r="K12" s="91" t="n">
        <f aca="false">K13</f>
        <v>0</v>
      </c>
      <c r="L12" s="92" t="n">
        <f aca="false">L13</f>
        <v>0</v>
      </c>
      <c r="M12" s="90" t="n">
        <f aca="false">M13</f>
        <v>0</v>
      </c>
      <c r="N12" s="90" t="n">
        <f aca="false">N13</f>
        <v>0</v>
      </c>
      <c r="O12" s="90" t="n">
        <f aca="false">O13</f>
        <v>0</v>
      </c>
      <c r="P12" s="90" t="n">
        <f aca="false">P13</f>
        <v>0</v>
      </c>
      <c r="Q12" s="90" t="n">
        <f aca="false">Q13</f>
        <v>0</v>
      </c>
      <c r="R12" s="90" t="n">
        <f aca="false">R13</f>
        <v>0</v>
      </c>
      <c r="S12" s="90" t="n">
        <f aca="false">S13</f>
        <v>0</v>
      </c>
      <c r="T12" s="90" t="n">
        <f aca="false">T13</f>
        <v>0</v>
      </c>
      <c r="U12" s="90" t="n">
        <f aca="false">U13</f>
        <v>0</v>
      </c>
      <c r="V12" s="90" t="n">
        <f aca="false">V13</f>
        <v>0</v>
      </c>
      <c r="W12" s="90" t="n">
        <f aca="false">W13</f>
        <v>0</v>
      </c>
      <c r="X12" s="90" t="n">
        <f aca="false">X13</f>
        <v>0</v>
      </c>
      <c r="Y12" s="93"/>
    </row>
    <row r="13" customFormat="false" ht="48" hidden="false" customHeight="false" outlineLevel="0" collapsed="false">
      <c r="A13" s="88" t="s">
        <v>147</v>
      </c>
      <c r="B13" s="88" t="s">
        <v>148</v>
      </c>
      <c r="C13" s="88" t="s">
        <v>168</v>
      </c>
      <c r="D13" s="95" t="s">
        <v>169</v>
      </c>
      <c r="E13" s="90" t="n">
        <v>8</v>
      </c>
      <c r="F13" s="90" t="n">
        <v>8</v>
      </c>
      <c r="G13" s="90" t="n">
        <v>8</v>
      </c>
      <c r="H13" s="90" t="n">
        <v>8</v>
      </c>
      <c r="I13" s="90" t="n">
        <v>0</v>
      </c>
      <c r="J13" s="90" t="n">
        <v>0</v>
      </c>
      <c r="K13" s="91" t="n">
        <v>0</v>
      </c>
      <c r="L13" s="92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6" t="s">
        <v>170</v>
      </c>
    </row>
    <row r="14" customFormat="false" ht="12.75" hidden="false" customHeight="true" outlineLevel="0" collapsed="false">
      <c r="D14" s="94"/>
      <c r="F14" s="94"/>
      <c r="G14" s="94"/>
      <c r="H14" s="94"/>
      <c r="I14" s="94"/>
      <c r="L14" s="94"/>
      <c r="M14" s="94"/>
      <c r="N14" s="94"/>
      <c r="Q14" s="94"/>
      <c r="R14" s="94"/>
      <c r="V14" s="94"/>
      <c r="W14" s="94"/>
      <c r="X14" s="94"/>
    </row>
    <row r="15" customFormat="false" ht="12.75" hidden="false" customHeight="true" outlineLevel="0" collapsed="false">
      <c r="D15" s="94"/>
      <c r="H15" s="94"/>
      <c r="K15" s="94"/>
      <c r="M15" s="94"/>
      <c r="N15" s="94"/>
      <c r="W15" s="94"/>
      <c r="X15" s="94"/>
    </row>
    <row r="16" customFormat="false" ht="12.75" hidden="false" customHeight="true" outlineLevel="0" collapsed="false">
      <c r="D16" s="94"/>
      <c r="E16" s="94"/>
      <c r="H16" s="94"/>
      <c r="J16" s="94"/>
      <c r="N16" s="94"/>
      <c r="X16" s="94"/>
    </row>
    <row r="17" customFormat="false" ht="12.75" hidden="false" customHeight="true" outlineLevel="0" collapsed="false">
      <c r="E17" s="94"/>
      <c r="F17" s="94"/>
      <c r="G17" s="94"/>
      <c r="J17" s="94"/>
      <c r="K17" s="94"/>
      <c r="X17" s="94"/>
    </row>
    <row r="18" customFormat="false" ht="12.75" hidden="false" customHeight="true" outlineLevel="0" collapsed="false">
      <c r="H18" s="94"/>
      <c r="K18" s="94"/>
    </row>
    <row r="19" customFormat="false" ht="12.75" hidden="false" customHeight="true" outlineLevel="0" collapsed="false">
      <c r="E19" s="94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13.37"/>
    <col collapsed="false" customWidth="true" hidden="false" outlineLevel="0" max="5" min="3" style="97" width="7.12"/>
    <col collapsed="false" customWidth="true" hidden="false" outlineLevel="0" max="6" min="6" style="97" width="6.5"/>
    <col collapsed="false" customWidth="true" hidden="false" outlineLevel="0" max="7" min="7" style="97" width="6.12"/>
    <col collapsed="false" customWidth="true" hidden="false" outlineLevel="0" max="8" min="8" style="97" width="5.36"/>
    <col collapsed="false" customWidth="true" hidden="false" outlineLevel="0" max="9" min="9" style="97" width="5.11"/>
    <col collapsed="false" customWidth="true" hidden="false" outlineLevel="0" max="11" min="10" style="97" width="5.36"/>
    <col collapsed="false" customWidth="true" hidden="false" outlineLevel="0" max="12" min="12" style="97" width="5.24"/>
    <col collapsed="false" customWidth="true" hidden="false" outlineLevel="0" max="13" min="13" style="97" width="5.11"/>
    <col collapsed="false" customWidth="true" hidden="false" outlineLevel="0" max="14" min="14" style="97" width="5.36"/>
    <col collapsed="false" customWidth="true" hidden="false" outlineLevel="0" max="15" min="15" style="97" width="5.11"/>
    <col collapsed="false" customWidth="true" hidden="false" outlineLevel="0" max="16" min="16" style="97" width="4.87"/>
    <col collapsed="false" customWidth="true" hidden="false" outlineLevel="0" max="17" min="17" style="97" width="6.24"/>
    <col collapsed="false" customWidth="true" hidden="false" outlineLevel="0" max="18" min="18" style="97" width="6.36"/>
    <col collapsed="false" customWidth="true" hidden="false" outlineLevel="0" max="19" min="19" style="97" width="6.12"/>
    <col collapsed="false" customWidth="true" hidden="false" outlineLevel="0" max="20" min="20" style="97" width="5.11"/>
    <col collapsed="false" customWidth="true" hidden="false" outlineLevel="0" max="21" min="21" style="97" width="5.5"/>
    <col collapsed="false" customWidth="true" hidden="false" outlineLevel="0" max="22" min="22" style="97" width="5.36"/>
    <col collapsed="false" customWidth="true" hidden="false" outlineLevel="0" max="23" min="23" style="97" width="8.99"/>
    <col collapsed="false" customWidth="true" hidden="false" outlineLevel="0" max="24" min="24" style="97" width="33.99"/>
    <col collapsed="false" customWidth="false" hidden="false" outlineLevel="0" max="257" min="25" style="97" width="6.87"/>
  </cols>
  <sheetData>
    <row r="1" customFormat="false" ht="12.75" hidden="false" customHeight="true" outlineLevel="0" collapsed="false">
      <c r="A1" s="98"/>
      <c r="X1" s="67" t="s">
        <v>171</v>
      </c>
    </row>
    <row r="2" customFormat="false" ht="29.25" hidden="false" customHeight="true" outlineLevel="0" collapsed="false">
      <c r="A2" s="99" t="s">
        <v>1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9.5" hidden="false" customHeight="true" outlineLevel="0" collapsed="false">
      <c r="A3" s="100" t="s">
        <v>89</v>
      </c>
      <c r="B3" s="101"/>
      <c r="C3" s="102"/>
      <c r="D3" s="102"/>
      <c r="E3" s="102"/>
      <c r="F3" s="102"/>
      <c r="G3" s="102"/>
      <c r="H3" s="102"/>
      <c r="I3" s="103"/>
      <c r="J3" s="103"/>
      <c r="K3" s="103"/>
      <c r="L3" s="104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5" t="s">
        <v>90</v>
      </c>
    </row>
    <row r="4" customFormat="false" ht="18.75" hidden="false" customHeight="true" outlineLevel="0" collapsed="false">
      <c r="A4" s="106" t="s">
        <v>173</v>
      </c>
      <c r="B4" s="107" t="s">
        <v>174</v>
      </c>
      <c r="C4" s="108" t="s">
        <v>93</v>
      </c>
      <c r="D4" s="109" t="s">
        <v>94</v>
      </c>
      <c r="E4" s="109"/>
      <c r="F4" s="109"/>
      <c r="G4" s="109"/>
      <c r="H4" s="109"/>
      <c r="I4" s="109"/>
      <c r="J4" s="109"/>
      <c r="K4" s="109" t="s">
        <v>95</v>
      </c>
      <c r="L4" s="109" t="s">
        <v>96</v>
      </c>
      <c r="M4" s="109" t="s">
        <v>97</v>
      </c>
      <c r="N4" s="109" t="s">
        <v>98</v>
      </c>
      <c r="O4" s="109" t="s">
        <v>99</v>
      </c>
      <c r="P4" s="109" t="s">
        <v>100</v>
      </c>
      <c r="Q4" s="109" t="s">
        <v>101</v>
      </c>
      <c r="R4" s="109"/>
      <c r="S4" s="109"/>
      <c r="T4" s="109"/>
      <c r="U4" s="109"/>
      <c r="V4" s="109"/>
      <c r="W4" s="108" t="s">
        <v>175</v>
      </c>
      <c r="X4" s="109" t="s">
        <v>102</v>
      </c>
    </row>
    <row r="5" customFormat="false" ht="16.5" hidden="false" customHeight="true" outlineLevel="0" collapsed="false">
      <c r="A5" s="106"/>
      <c r="B5" s="107"/>
      <c r="C5" s="108"/>
      <c r="D5" s="108" t="s">
        <v>103</v>
      </c>
      <c r="E5" s="109" t="s">
        <v>104</v>
      </c>
      <c r="F5" s="109"/>
      <c r="G5" s="109"/>
      <c r="H5" s="109" t="s">
        <v>105</v>
      </c>
      <c r="I5" s="110" t="s">
        <v>106</v>
      </c>
      <c r="J5" s="111" t="s">
        <v>107</v>
      </c>
      <c r="K5" s="109"/>
      <c r="L5" s="109"/>
      <c r="M5" s="109"/>
      <c r="N5" s="109"/>
      <c r="O5" s="109"/>
      <c r="P5" s="109"/>
      <c r="Q5" s="109" t="s">
        <v>108</v>
      </c>
      <c r="R5" s="112" t="s">
        <v>109</v>
      </c>
      <c r="S5" s="108" t="s">
        <v>110</v>
      </c>
      <c r="T5" s="108" t="s">
        <v>111</v>
      </c>
      <c r="U5" s="108" t="s">
        <v>112</v>
      </c>
      <c r="V5" s="109" t="s">
        <v>113</v>
      </c>
      <c r="W5" s="108"/>
      <c r="X5" s="109"/>
    </row>
    <row r="6" customFormat="false" ht="54" hidden="false" customHeight="true" outlineLevel="0" collapsed="false">
      <c r="A6" s="106"/>
      <c r="B6" s="107"/>
      <c r="C6" s="108"/>
      <c r="D6" s="108"/>
      <c r="E6" s="108" t="s">
        <v>117</v>
      </c>
      <c r="F6" s="108" t="s">
        <v>118</v>
      </c>
      <c r="G6" s="108" t="s">
        <v>162</v>
      </c>
      <c r="H6" s="109"/>
      <c r="I6" s="110"/>
      <c r="J6" s="111"/>
      <c r="K6" s="109"/>
      <c r="L6" s="109"/>
      <c r="M6" s="109"/>
      <c r="N6" s="109"/>
      <c r="O6" s="109"/>
      <c r="P6" s="109"/>
      <c r="Q6" s="109"/>
      <c r="R6" s="112"/>
      <c r="S6" s="108"/>
      <c r="T6" s="108"/>
      <c r="U6" s="108"/>
      <c r="V6" s="109"/>
      <c r="W6" s="108"/>
      <c r="X6" s="109"/>
    </row>
    <row r="7" customFormat="false" ht="18.75" hidden="false" customHeight="true" outlineLevel="0" collapsed="false">
      <c r="A7" s="113" t="s">
        <v>120</v>
      </c>
      <c r="B7" s="114" t="s">
        <v>120</v>
      </c>
      <c r="C7" s="115" t="s">
        <v>121</v>
      </c>
      <c r="D7" s="115" t="s">
        <v>122</v>
      </c>
      <c r="E7" s="115" t="s">
        <v>123</v>
      </c>
      <c r="F7" s="115" t="s">
        <v>124</v>
      </c>
      <c r="G7" s="115" t="s">
        <v>125</v>
      </c>
      <c r="H7" s="115" t="s">
        <v>126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5" t="s">
        <v>131</v>
      </c>
      <c r="N7" s="115" t="s">
        <v>132</v>
      </c>
      <c r="O7" s="115" t="s">
        <v>133</v>
      </c>
      <c r="P7" s="115" t="s">
        <v>134</v>
      </c>
      <c r="Q7" s="115" t="s">
        <v>135</v>
      </c>
      <c r="R7" s="115" t="s">
        <v>136</v>
      </c>
      <c r="S7" s="115" t="s">
        <v>137</v>
      </c>
      <c r="T7" s="115" t="s">
        <v>138</v>
      </c>
      <c r="U7" s="115" t="s">
        <v>139</v>
      </c>
      <c r="V7" s="116" t="s">
        <v>140</v>
      </c>
      <c r="W7" s="115" t="s">
        <v>141</v>
      </c>
      <c r="X7" s="117" t="s">
        <v>176</v>
      </c>
    </row>
    <row r="8" s="98" customFormat="true" ht="12" hidden="false" customHeight="false" outlineLevel="0" collapsed="false">
      <c r="A8" s="118"/>
      <c r="B8" s="119" t="s">
        <v>142</v>
      </c>
      <c r="C8" s="120" t="n">
        <f aca="false">C9+C25</f>
        <v>181.296934</v>
      </c>
      <c r="D8" s="120" t="n">
        <f aca="false">D9+D25</f>
        <v>181.296934</v>
      </c>
      <c r="E8" s="120" t="n">
        <f aca="false">E9+E25</f>
        <v>181.296934</v>
      </c>
      <c r="F8" s="120" t="n">
        <f aca="false">F9+F25</f>
        <v>181.296934</v>
      </c>
      <c r="G8" s="120" t="n">
        <f aca="false">G9+G25</f>
        <v>0</v>
      </c>
      <c r="H8" s="120" t="n">
        <f aca="false">H9+H25</f>
        <v>0</v>
      </c>
      <c r="I8" s="121" t="n">
        <f aca="false">I9+I25</f>
        <v>0</v>
      </c>
      <c r="J8" s="122" t="n">
        <f aca="false">J9+J25</f>
        <v>0</v>
      </c>
      <c r="K8" s="120" t="n">
        <f aca="false">K9+K25</f>
        <v>0</v>
      </c>
      <c r="L8" s="120" t="n">
        <f aca="false">L9+L25</f>
        <v>0</v>
      </c>
      <c r="M8" s="120" t="n">
        <f aca="false">M9+M25</f>
        <v>0</v>
      </c>
      <c r="N8" s="120" t="n">
        <f aca="false">N9+N25</f>
        <v>0</v>
      </c>
      <c r="O8" s="120" t="n">
        <f aca="false">O9+O25</f>
        <v>0</v>
      </c>
      <c r="P8" s="120" t="n">
        <f aca="false">P9+P25</f>
        <v>0</v>
      </c>
      <c r="Q8" s="120" t="n">
        <f aca="false">Q9+Q25</f>
        <v>0</v>
      </c>
      <c r="R8" s="120" t="n">
        <f aca="false">R9+R25</f>
        <v>0</v>
      </c>
      <c r="S8" s="120" t="n">
        <f aca="false">S9+S25</f>
        <v>0</v>
      </c>
      <c r="T8" s="120" t="n">
        <f aca="false">T9+T25</f>
        <v>0</v>
      </c>
      <c r="U8" s="120" t="n">
        <f aca="false">U9+U25</f>
        <v>0</v>
      </c>
      <c r="V8" s="120" t="n">
        <f aca="false">V9+V25</f>
        <v>0</v>
      </c>
      <c r="W8" s="120" t="n">
        <f aca="false">W9+W25</f>
        <v>0</v>
      </c>
      <c r="X8" s="123"/>
    </row>
    <row r="9" customFormat="false" ht="12" hidden="false" customHeight="false" outlineLevel="0" collapsed="false">
      <c r="A9" s="118"/>
      <c r="B9" s="119" t="s">
        <v>177</v>
      </c>
      <c r="C9" s="120" t="n">
        <f aca="false">C10+C20+C23</f>
        <v>173.296934</v>
      </c>
      <c r="D9" s="120" t="n">
        <f aca="false">D10+D20+D23</f>
        <v>173.296934</v>
      </c>
      <c r="E9" s="120" t="n">
        <f aca="false">E10+E20+E23</f>
        <v>173.296934</v>
      </c>
      <c r="F9" s="120" t="n">
        <f aca="false">F10+F20+F23</f>
        <v>173.296934</v>
      </c>
      <c r="G9" s="120" t="n">
        <f aca="false">G10+G20+G23</f>
        <v>0</v>
      </c>
      <c r="H9" s="120" t="n">
        <f aca="false">H10+H20+H23</f>
        <v>0</v>
      </c>
      <c r="I9" s="121" t="n">
        <f aca="false">I10+I20+I23</f>
        <v>0</v>
      </c>
      <c r="J9" s="122" t="n">
        <f aca="false">J10+J20+J23</f>
        <v>0</v>
      </c>
      <c r="K9" s="120" t="n">
        <f aca="false">K10+K20+K23</f>
        <v>0</v>
      </c>
      <c r="L9" s="120" t="n">
        <f aca="false">L10+L20+L23</f>
        <v>0</v>
      </c>
      <c r="M9" s="120" t="n">
        <f aca="false">M10+M20+M23</f>
        <v>0</v>
      </c>
      <c r="N9" s="120" t="n">
        <f aca="false">N10+N20+N23</f>
        <v>0</v>
      </c>
      <c r="O9" s="120" t="n">
        <f aca="false">O10+O20+O23</f>
        <v>0</v>
      </c>
      <c r="P9" s="120" t="n">
        <f aca="false">P10+P20+P23</f>
        <v>0</v>
      </c>
      <c r="Q9" s="120" t="n">
        <f aca="false">Q10+Q20+Q23</f>
        <v>0</v>
      </c>
      <c r="R9" s="120" t="n">
        <f aca="false">R10+R20+R23</f>
        <v>0</v>
      </c>
      <c r="S9" s="120" t="n">
        <f aca="false">S10+S20+S23</f>
        <v>0</v>
      </c>
      <c r="T9" s="120" t="n">
        <f aca="false">T10+T20+T23</f>
        <v>0</v>
      </c>
      <c r="U9" s="120" t="n">
        <f aca="false">U10+U20+U23</f>
        <v>0</v>
      </c>
      <c r="V9" s="120" t="n">
        <f aca="false">V10+V20+V23</f>
        <v>0</v>
      </c>
      <c r="W9" s="120" t="n">
        <f aca="false">W10+W20+W23</f>
        <v>0</v>
      </c>
      <c r="X9" s="123"/>
    </row>
    <row r="10" customFormat="false" ht="12" hidden="false" customHeight="false" outlineLevel="0" collapsed="false">
      <c r="A10" s="118" t="s">
        <v>178</v>
      </c>
      <c r="B10" s="119" t="s">
        <v>179</v>
      </c>
      <c r="C10" s="120" t="n">
        <f aca="false">SUM(C11:C19)</f>
        <v>133.481167</v>
      </c>
      <c r="D10" s="120" t="n">
        <f aca="false">SUM(D11:D19)</f>
        <v>133.481167</v>
      </c>
      <c r="E10" s="120" t="n">
        <f aca="false">SUM(E11:E19)</f>
        <v>133.481167</v>
      </c>
      <c r="F10" s="120" t="n">
        <f aca="false">SUM(F11:F19)</f>
        <v>133.481167</v>
      </c>
      <c r="G10" s="120" t="n">
        <f aca="false">SUM(G11:G19)</f>
        <v>0</v>
      </c>
      <c r="H10" s="120" t="n">
        <f aca="false">SUM(H11:H19)</f>
        <v>0</v>
      </c>
      <c r="I10" s="121" t="n">
        <f aca="false">SUM(I11:I19)</f>
        <v>0</v>
      </c>
      <c r="J10" s="122" t="n">
        <f aca="false">SUM(J11:J19)</f>
        <v>0</v>
      </c>
      <c r="K10" s="120" t="n">
        <f aca="false">SUM(K11:K19)</f>
        <v>0</v>
      </c>
      <c r="L10" s="120" t="n">
        <f aca="false">SUM(L11:L19)</f>
        <v>0</v>
      </c>
      <c r="M10" s="120" t="n">
        <f aca="false">SUM(M11:M19)</f>
        <v>0</v>
      </c>
      <c r="N10" s="120" t="n">
        <f aca="false">SUM(N11:N19)</f>
        <v>0</v>
      </c>
      <c r="O10" s="120" t="n">
        <f aca="false">SUM(O11:O19)</f>
        <v>0</v>
      </c>
      <c r="P10" s="120" t="n">
        <f aca="false">SUM(P11:P19)</f>
        <v>0</v>
      </c>
      <c r="Q10" s="120" t="n">
        <f aca="false">SUM(Q11:Q19)</f>
        <v>0</v>
      </c>
      <c r="R10" s="120" t="n">
        <f aca="false">SUM(R11:R19)</f>
        <v>0</v>
      </c>
      <c r="S10" s="120" t="n">
        <f aca="false">SUM(S11:S19)</f>
        <v>0</v>
      </c>
      <c r="T10" s="120" t="n">
        <f aca="false">SUM(T11:T19)</f>
        <v>0</v>
      </c>
      <c r="U10" s="120" t="n">
        <f aca="false">SUM(U11:U19)</f>
        <v>0</v>
      </c>
      <c r="V10" s="120" t="n">
        <f aca="false">SUM(V11:V19)</f>
        <v>0</v>
      </c>
      <c r="W10" s="120" t="n">
        <f aca="false">SUM(W11:W19)</f>
        <v>0</v>
      </c>
      <c r="X10" s="123"/>
    </row>
    <row r="11" customFormat="false" ht="12" hidden="false" customHeight="false" outlineLevel="0" collapsed="false">
      <c r="A11" s="118" t="s">
        <v>180</v>
      </c>
      <c r="B11" s="119" t="s">
        <v>181</v>
      </c>
      <c r="C11" s="120" t="n">
        <v>39.426</v>
      </c>
      <c r="D11" s="120" t="n">
        <v>39.426</v>
      </c>
      <c r="E11" s="120" t="n">
        <v>39.426</v>
      </c>
      <c r="F11" s="120" t="n">
        <v>39.426</v>
      </c>
      <c r="G11" s="120" t="n">
        <v>0</v>
      </c>
      <c r="H11" s="120" t="n">
        <v>0</v>
      </c>
      <c r="I11" s="121" t="n">
        <v>0</v>
      </c>
      <c r="J11" s="122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3"/>
    </row>
    <row r="12" customFormat="false" ht="12" hidden="false" customHeight="false" outlineLevel="0" collapsed="false">
      <c r="A12" s="118" t="s">
        <v>182</v>
      </c>
      <c r="B12" s="119" t="s">
        <v>183</v>
      </c>
      <c r="C12" s="120" t="n">
        <v>32.976</v>
      </c>
      <c r="D12" s="120" t="n">
        <v>32.976</v>
      </c>
      <c r="E12" s="120" t="n">
        <v>32.976</v>
      </c>
      <c r="F12" s="120" t="n">
        <v>32.976</v>
      </c>
      <c r="G12" s="120" t="n">
        <v>0</v>
      </c>
      <c r="H12" s="120" t="n">
        <v>0</v>
      </c>
      <c r="I12" s="121" t="n">
        <v>0</v>
      </c>
      <c r="J12" s="122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3"/>
    </row>
    <row r="13" customFormat="false" ht="12" hidden="false" customHeight="false" outlineLevel="0" collapsed="false">
      <c r="A13" s="118" t="s">
        <v>184</v>
      </c>
      <c r="B13" s="119" t="s">
        <v>185</v>
      </c>
      <c r="C13" s="120" t="n">
        <v>12.3855</v>
      </c>
      <c r="D13" s="120" t="n">
        <v>12.3855</v>
      </c>
      <c r="E13" s="120" t="n">
        <v>12.3855</v>
      </c>
      <c r="F13" s="120" t="n">
        <v>12.3855</v>
      </c>
      <c r="G13" s="120" t="n">
        <v>0</v>
      </c>
      <c r="H13" s="120" t="n">
        <v>0</v>
      </c>
      <c r="I13" s="121" t="n">
        <v>0</v>
      </c>
      <c r="J13" s="122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3"/>
    </row>
    <row r="14" customFormat="false" ht="36" hidden="false" customHeight="false" outlineLevel="0" collapsed="false">
      <c r="A14" s="118" t="s">
        <v>186</v>
      </c>
      <c r="B14" s="119" t="s">
        <v>187</v>
      </c>
      <c r="C14" s="120" t="n">
        <v>15.1375</v>
      </c>
      <c r="D14" s="120" t="n">
        <v>15.1375</v>
      </c>
      <c r="E14" s="120" t="n">
        <v>15.1375</v>
      </c>
      <c r="F14" s="120" t="n">
        <v>15.1375</v>
      </c>
      <c r="G14" s="120" t="n">
        <v>0</v>
      </c>
      <c r="H14" s="120" t="n">
        <v>0</v>
      </c>
      <c r="I14" s="121" t="n">
        <v>0</v>
      </c>
      <c r="J14" s="122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3"/>
    </row>
    <row r="15" customFormat="false" ht="24" hidden="false" customHeight="false" outlineLevel="0" collapsed="false">
      <c r="A15" s="118" t="s">
        <v>188</v>
      </c>
      <c r="B15" s="119" t="s">
        <v>189</v>
      </c>
      <c r="C15" s="120" t="n">
        <v>6.055</v>
      </c>
      <c r="D15" s="120" t="n">
        <v>6.055</v>
      </c>
      <c r="E15" s="120" t="n">
        <v>6.055</v>
      </c>
      <c r="F15" s="120" t="n">
        <v>6.055</v>
      </c>
      <c r="G15" s="120" t="n">
        <v>0</v>
      </c>
      <c r="H15" s="120" t="n">
        <v>0</v>
      </c>
      <c r="I15" s="121" t="n">
        <v>0</v>
      </c>
      <c r="J15" s="122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3"/>
    </row>
    <row r="16" customFormat="false" ht="24" hidden="false" customHeight="false" outlineLevel="0" collapsed="false">
      <c r="A16" s="118" t="s">
        <v>190</v>
      </c>
      <c r="B16" s="119" t="s">
        <v>191</v>
      </c>
      <c r="C16" s="120" t="n">
        <v>2.546856</v>
      </c>
      <c r="D16" s="120" t="n">
        <v>2.546856</v>
      </c>
      <c r="E16" s="120" t="n">
        <v>2.546856</v>
      </c>
      <c r="F16" s="120" t="n">
        <v>2.546856</v>
      </c>
      <c r="G16" s="120" t="n">
        <v>0</v>
      </c>
      <c r="H16" s="120" t="n">
        <v>0</v>
      </c>
      <c r="I16" s="121" t="n">
        <v>0</v>
      </c>
      <c r="J16" s="122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3"/>
    </row>
    <row r="17" customFormat="false" ht="24" hidden="false" customHeight="false" outlineLevel="0" collapsed="false">
      <c r="A17" s="118" t="s">
        <v>192</v>
      </c>
      <c r="B17" s="119" t="s">
        <v>193</v>
      </c>
      <c r="C17" s="120" t="n">
        <v>7.216092</v>
      </c>
      <c r="D17" s="120" t="n">
        <v>7.216092</v>
      </c>
      <c r="E17" s="120" t="n">
        <v>7.216092</v>
      </c>
      <c r="F17" s="120" t="n">
        <v>7.216092</v>
      </c>
      <c r="G17" s="120" t="n">
        <v>0</v>
      </c>
      <c r="H17" s="120" t="n">
        <v>0</v>
      </c>
      <c r="I17" s="121" t="n">
        <v>0</v>
      </c>
      <c r="J17" s="122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3"/>
    </row>
    <row r="18" customFormat="false" ht="12" hidden="false" customHeight="false" outlineLevel="0" collapsed="false">
      <c r="A18" s="118" t="s">
        <v>194</v>
      </c>
      <c r="B18" s="119" t="s">
        <v>195</v>
      </c>
      <c r="C18" s="120" t="n">
        <v>8.94675</v>
      </c>
      <c r="D18" s="120" t="n">
        <v>8.94675</v>
      </c>
      <c r="E18" s="120" t="n">
        <v>8.94675</v>
      </c>
      <c r="F18" s="120" t="n">
        <v>8.94675</v>
      </c>
      <c r="G18" s="120" t="n">
        <v>0</v>
      </c>
      <c r="H18" s="120" t="n">
        <v>0</v>
      </c>
      <c r="I18" s="121" t="n">
        <v>0</v>
      </c>
      <c r="J18" s="122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3"/>
    </row>
    <row r="19" customFormat="false" ht="24" hidden="false" customHeight="false" outlineLevel="0" collapsed="false">
      <c r="A19" s="118" t="s">
        <v>196</v>
      </c>
      <c r="B19" s="119" t="s">
        <v>197</v>
      </c>
      <c r="C19" s="120" t="n">
        <v>8.791469</v>
      </c>
      <c r="D19" s="120" t="n">
        <v>8.791469</v>
      </c>
      <c r="E19" s="120" t="n">
        <v>8.791469</v>
      </c>
      <c r="F19" s="120" t="n">
        <v>8.791469</v>
      </c>
      <c r="G19" s="120" t="n">
        <v>0</v>
      </c>
      <c r="H19" s="120" t="n">
        <v>0</v>
      </c>
      <c r="I19" s="121" t="n">
        <v>0</v>
      </c>
      <c r="J19" s="122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3"/>
    </row>
    <row r="20" customFormat="false" ht="24" hidden="false" customHeight="false" outlineLevel="0" collapsed="false">
      <c r="A20" s="118" t="s">
        <v>198</v>
      </c>
      <c r="B20" s="119" t="s">
        <v>199</v>
      </c>
      <c r="C20" s="120" t="n">
        <f aca="false">SUM(C21:C22)</f>
        <v>14.04</v>
      </c>
      <c r="D20" s="120" t="n">
        <f aca="false">SUM(D21:D22)</f>
        <v>14.04</v>
      </c>
      <c r="E20" s="120" t="n">
        <f aca="false">SUM(E21:E22)</f>
        <v>14.04</v>
      </c>
      <c r="F20" s="120" t="n">
        <f aca="false">SUM(F21:F22)</f>
        <v>14.04</v>
      </c>
      <c r="G20" s="120" t="n">
        <f aca="false">SUM(G21:G22)</f>
        <v>0</v>
      </c>
      <c r="H20" s="120" t="n">
        <f aca="false">SUM(H21:H22)</f>
        <v>0</v>
      </c>
      <c r="I20" s="121" t="n">
        <f aca="false">SUM(I21:I22)</f>
        <v>0</v>
      </c>
      <c r="J20" s="122" t="n">
        <f aca="false">SUM(J21:J22)</f>
        <v>0</v>
      </c>
      <c r="K20" s="120" t="n">
        <f aca="false">SUM(K21:K22)</f>
        <v>0</v>
      </c>
      <c r="L20" s="120" t="n">
        <f aca="false">SUM(L21:L22)</f>
        <v>0</v>
      </c>
      <c r="M20" s="120" t="n">
        <f aca="false">SUM(M21:M22)</f>
        <v>0</v>
      </c>
      <c r="N20" s="120" t="n">
        <f aca="false">SUM(N21:N22)</f>
        <v>0</v>
      </c>
      <c r="O20" s="120" t="n">
        <f aca="false">SUM(O21:O22)</f>
        <v>0</v>
      </c>
      <c r="P20" s="120" t="n">
        <f aca="false">SUM(P21:P22)</f>
        <v>0</v>
      </c>
      <c r="Q20" s="120" t="n">
        <f aca="false">SUM(Q21:Q22)</f>
        <v>0</v>
      </c>
      <c r="R20" s="120" t="n">
        <f aca="false">SUM(R21:R22)</f>
        <v>0</v>
      </c>
      <c r="S20" s="120" t="n">
        <f aca="false">SUM(S21:S22)</f>
        <v>0</v>
      </c>
      <c r="T20" s="120" t="n">
        <f aca="false">SUM(T21:T22)</f>
        <v>0</v>
      </c>
      <c r="U20" s="120" t="n">
        <f aca="false">SUM(U21:U22)</f>
        <v>0</v>
      </c>
      <c r="V20" s="120" t="n">
        <f aca="false">SUM(V21:V22)</f>
        <v>0</v>
      </c>
      <c r="W20" s="120" t="n">
        <f aca="false">SUM(W21:W22)</f>
        <v>0</v>
      </c>
      <c r="X20" s="123"/>
    </row>
    <row r="21" customFormat="false" ht="12" hidden="false" customHeight="false" outlineLevel="0" collapsed="false">
      <c r="A21" s="118" t="s">
        <v>200</v>
      </c>
      <c r="B21" s="119" t="s">
        <v>201</v>
      </c>
      <c r="C21" s="120" t="n">
        <v>9.36</v>
      </c>
      <c r="D21" s="120" t="n">
        <v>9.36</v>
      </c>
      <c r="E21" s="120" t="n">
        <v>9.36</v>
      </c>
      <c r="F21" s="120" t="n">
        <v>9.36</v>
      </c>
      <c r="G21" s="120" t="n">
        <v>0</v>
      </c>
      <c r="H21" s="120" t="n">
        <v>0</v>
      </c>
      <c r="I21" s="121" t="n">
        <v>0</v>
      </c>
      <c r="J21" s="122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3"/>
    </row>
    <row r="22" customFormat="false" ht="24" hidden="false" customHeight="false" outlineLevel="0" collapsed="false">
      <c r="A22" s="118" t="s">
        <v>202</v>
      </c>
      <c r="B22" s="119" t="s">
        <v>203</v>
      </c>
      <c r="C22" s="120" t="n">
        <v>4.68</v>
      </c>
      <c r="D22" s="120" t="n">
        <v>4.68</v>
      </c>
      <c r="E22" s="120" t="n">
        <v>4.68</v>
      </c>
      <c r="F22" s="120" t="n">
        <v>4.68</v>
      </c>
      <c r="G22" s="120" t="n">
        <v>0</v>
      </c>
      <c r="H22" s="120" t="n">
        <v>0</v>
      </c>
      <c r="I22" s="121" t="n">
        <v>0</v>
      </c>
      <c r="J22" s="122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3"/>
    </row>
    <row r="23" customFormat="false" ht="24" hidden="false" customHeight="false" outlineLevel="0" collapsed="false">
      <c r="A23" s="118" t="s">
        <v>204</v>
      </c>
      <c r="B23" s="119" t="s">
        <v>205</v>
      </c>
      <c r="C23" s="120" t="n">
        <f aca="false">C24</f>
        <v>25.775767</v>
      </c>
      <c r="D23" s="120" t="n">
        <f aca="false">D24</f>
        <v>25.775767</v>
      </c>
      <c r="E23" s="120" t="n">
        <f aca="false">E24</f>
        <v>25.775767</v>
      </c>
      <c r="F23" s="120" t="n">
        <f aca="false">F24</f>
        <v>25.775767</v>
      </c>
      <c r="G23" s="120" t="n">
        <f aca="false">G24</f>
        <v>0</v>
      </c>
      <c r="H23" s="120" t="n">
        <f aca="false">H24</f>
        <v>0</v>
      </c>
      <c r="I23" s="121" t="n">
        <f aca="false">I24</f>
        <v>0</v>
      </c>
      <c r="J23" s="122" t="n">
        <f aca="false">J24</f>
        <v>0</v>
      </c>
      <c r="K23" s="120" t="n">
        <f aca="false">K24</f>
        <v>0</v>
      </c>
      <c r="L23" s="120" t="n">
        <f aca="false">L24</f>
        <v>0</v>
      </c>
      <c r="M23" s="120" t="n">
        <f aca="false">M24</f>
        <v>0</v>
      </c>
      <c r="N23" s="120" t="n">
        <f aca="false">N24</f>
        <v>0</v>
      </c>
      <c r="O23" s="120" t="n">
        <f aca="false">O24</f>
        <v>0</v>
      </c>
      <c r="P23" s="120" t="n">
        <f aca="false">P24</f>
        <v>0</v>
      </c>
      <c r="Q23" s="120" t="n">
        <f aca="false">Q24</f>
        <v>0</v>
      </c>
      <c r="R23" s="120" t="n">
        <f aca="false">R24</f>
        <v>0</v>
      </c>
      <c r="S23" s="120" t="n">
        <f aca="false">S24</f>
        <v>0</v>
      </c>
      <c r="T23" s="120" t="n">
        <f aca="false">T24</f>
        <v>0</v>
      </c>
      <c r="U23" s="120" t="n">
        <f aca="false">U24</f>
        <v>0</v>
      </c>
      <c r="V23" s="120" t="n">
        <f aca="false">V24</f>
        <v>0</v>
      </c>
      <c r="W23" s="120" t="n">
        <f aca="false">W24</f>
        <v>0</v>
      </c>
      <c r="X23" s="123"/>
    </row>
    <row r="24" customFormat="false" ht="12" hidden="false" customHeight="false" outlineLevel="0" collapsed="false">
      <c r="A24" s="118" t="s">
        <v>206</v>
      </c>
      <c r="B24" s="119" t="s">
        <v>207</v>
      </c>
      <c r="C24" s="120" t="n">
        <v>25.775767</v>
      </c>
      <c r="D24" s="120" t="n">
        <v>25.775767</v>
      </c>
      <c r="E24" s="120" t="n">
        <v>25.775767</v>
      </c>
      <c r="F24" s="120" t="n">
        <v>25.775767</v>
      </c>
      <c r="G24" s="120" t="n">
        <v>0</v>
      </c>
      <c r="H24" s="120" t="n">
        <v>0</v>
      </c>
      <c r="I24" s="121" t="n">
        <v>0</v>
      </c>
      <c r="J24" s="122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3"/>
    </row>
    <row r="25" customFormat="false" ht="12" hidden="false" customHeight="false" outlineLevel="0" collapsed="false">
      <c r="A25" s="118"/>
      <c r="B25" s="119" t="s">
        <v>208</v>
      </c>
      <c r="C25" s="120" t="n">
        <f aca="false">C26</f>
        <v>8</v>
      </c>
      <c r="D25" s="120" t="n">
        <f aca="false">D26</f>
        <v>8</v>
      </c>
      <c r="E25" s="120" t="n">
        <f aca="false">E26</f>
        <v>8</v>
      </c>
      <c r="F25" s="120" t="n">
        <f aca="false">F26</f>
        <v>8</v>
      </c>
      <c r="G25" s="120" t="n">
        <f aca="false">G26</f>
        <v>0</v>
      </c>
      <c r="H25" s="120" t="n">
        <f aca="false">H26</f>
        <v>0</v>
      </c>
      <c r="I25" s="121" t="n">
        <f aca="false">I26</f>
        <v>0</v>
      </c>
      <c r="J25" s="122" t="n">
        <f aca="false">J26</f>
        <v>0</v>
      </c>
      <c r="K25" s="120" t="n">
        <f aca="false">K26</f>
        <v>0</v>
      </c>
      <c r="L25" s="120" t="n">
        <f aca="false">L26</f>
        <v>0</v>
      </c>
      <c r="M25" s="120" t="n">
        <f aca="false">M26</f>
        <v>0</v>
      </c>
      <c r="N25" s="120" t="n">
        <f aca="false">N26</f>
        <v>0</v>
      </c>
      <c r="O25" s="120" t="n">
        <f aca="false">O26</f>
        <v>0</v>
      </c>
      <c r="P25" s="120" t="n">
        <f aca="false">P26</f>
        <v>0</v>
      </c>
      <c r="Q25" s="120" t="n">
        <f aca="false">Q26</f>
        <v>0</v>
      </c>
      <c r="R25" s="120" t="n">
        <f aca="false">R26</f>
        <v>0</v>
      </c>
      <c r="S25" s="120" t="n">
        <f aca="false">S26</f>
        <v>0</v>
      </c>
      <c r="T25" s="120" t="n">
        <f aca="false">T26</f>
        <v>0</v>
      </c>
      <c r="U25" s="120" t="n">
        <f aca="false">U26</f>
        <v>0</v>
      </c>
      <c r="V25" s="120" t="n">
        <f aca="false">V26</f>
        <v>0</v>
      </c>
      <c r="W25" s="120" t="n">
        <f aca="false">W26</f>
        <v>0</v>
      </c>
      <c r="X25" s="123"/>
    </row>
    <row r="26" customFormat="false" ht="12" hidden="false" customHeight="false" outlineLevel="0" collapsed="false">
      <c r="A26" s="118" t="s">
        <v>209</v>
      </c>
      <c r="B26" s="119" t="s">
        <v>210</v>
      </c>
      <c r="C26" s="120" t="n">
        <f aca="false">C27</f>
        <v>8</v>
      </c>
      <c r="D26" s="120" t="n">
        <f aca="false">D27</f>
        <v>8</v>
      </c>
      <c r="E26" s="120" t="n">
        <f aca="false">E27</f>
        <v>8</v>
      </c>
      <c r="F26" s="120" t="n">
        <f aca="false">F27</f>
        <v>8</v>
      </c>
      <c r="G26" s="120" t="n">
        <f aca="false">G27</f>
        <v>0</v>
      </c>
      <c r="H26" s="120" t="n">
        <f aca="false">H27</f>
        <v>0</v>
      </c>
      <c r="I26" s="121" t="n">
        <f aca="false">I27</f>
        <v>0</v>
      </c>
      <c r="J26" s="122" t="n">
        <f aca="false">J27</f>
        <v>0</v>
      </c>
      <c r="K26" s="120" t="n">
        <f aca="false">K27</f>
        <v>0</v>
      </c>
      <c r="L26" s="120" t="n">
        <f aca="false">L27</f>
        <v>0</v>
      </c>
      <c r="M26" s="120" t="n">
        <f aca="false">M27</f>
        <v>0</v>
      </c>
      <c r="N26" s="120" t="n">
        <f aca="false">N27</f>
        <v>0</v>
      </c>
      <c r="O26" s="120" t="n">
        <f aca="false">O27</f>
        <v>0</v>
      </c>
      <c r="P26" s="120" t="n">
        <f aca="false">P27</f>
        <v>0</v>
      </c>
      <c r="Q26" s="120" t="n">
        <f aca="false">Q27</f>
        <v>0</v>
      </c>
      <c r="R26" s="120" t="n">
        <f aca="false">R27</f>
        <v>0</v>
      </c>
      <c r="S26" s="120" t="n">
        <f aca="false">S27</f>
        <v>0</v>
      </c>
      <c r="T26" s="120" t="n">
        <f aca="false">T27</f>
        <v>0</v>
      </c>
      <c r="U26" s="120" t="n">
        <f aca="false">U27</f>
        <v>0</v>
      </c>
      <c r="V26" s="120" t="n">
        <f aca="false">V27</f>
        <v>0</v>
      </c>
      <c r="W26" s="120" t="n">
        <f aca="false">W27</f>
        <v>0</v>
      </c>
      <c r="X26" s="123"/>
    </row>
    <row r="27" customFormat="false" ht="12" hidden="false" customHeight="false" outlineLevel="0" collapsed="false">
      <c r="A27" s="118" t="s">
        <v>211</v>
      </c>
      <c r="B27" s="119" t="s">
        <v>212</v>
      </c>
      <c r="C27" s="120" t="n">
        <v>8</v>
      </c>
      <c r="D27" s="120" t="n">
        <v>8</v>
      </c>
      <c r="E27" s="120" t="n">
        <v>8</v>
      </c>
      <c r="F27" s="120" t="n">
        <v>8</v>
      </c>
      <c r="G27" s="120" t="n">
        <v>0</v>
      </c>
      <c r="H27" s="120" t="n">
        <v>0</v>
      </c>
      <c r="I27" s="121" t="n">
        <v>0</v>
      </c>
      <c r="J27" s="122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3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4" width="4.75"/>
    <col collapsed="false" customWidth="true" hidden="false" outlineLevel="0" max="4" min="4" style="124" width="16.49"/>
    <col collapsed="false" customWidth="true" hidden="false" outlineLevel="0" max="5" min="5" style="124" width="5.36"/>
    <col collapsed="false" customWidth="true" hidden="false" outlineLevel="0" max="6" min="6" style="124" width="3.99"/>
    <col collapsed="false" customWidth="true" hidden="false" outlineLevel="0" max="7" min="7" style="124" width="3.75"/>
    <col collapsed="false" customWidth="true" hidden="false" outlineLevel="0" max="8" min="8" style="124" width="3.36"/>
    <col collapsed="false" customWidth="true" hidden="false" outlineLevel="0" max="9" min="9" style="124" width="3.12"/>
    <col collapsed="false" customWidth="true" hidden="false" outlineLevel="0" max="10" min="10" style="124" width="4.37"/>
    <col collapsed="false" customWidth="true" hidden="false" outlineLevel="0" max="11" min="11" style="124" width="3.62"/>
    <col collapsed="false" customWidth="true" hidden="false" outlineLevel="0" max="12" min="12" style="124" width="4.12"/>
    <col collapsed="false" customWidth="true" hidden="false" outlineLevel="0" max="13" min="13" style="124" width="10.24"/>
    <col collapsed="false" customWidth="true" hidden="false" outlineLevel="0" max="14" min="14" style="124" width="10.37"/>
    <col collapsed="false" customWidth="true" hidden="false" outlineLevel="0" max="18" min="15" style="124" width="11.74"/>
    <col collapsed="false" customWidth="true" hidden="false" outlineLevel="0" max="19" min="19" style="124" width="9.87"/>
    <col collapsed="false" customWidth="true" hidden="false" outlineLevel="0" max="22" min="20" style="124" width="11.74"/>
    <col collapsed="false" customWidth="true" hidden="false" outlineLevel="0" max="23" min="23" style="124" width="11.36"/>
    <col collapsed="false" customWidth="true" hidden="false" outlineLevel="0" max="25" min="24" style="124" width="11.74"/>
    <col collapsed="false" customWidth="true" hidden="false" outlineLevel="0" max="26" min="26" style="124" width="9.12"/>
    <col collapsed="false" customWidth="true" hidden="false" outlineLevel="0" max="33" min="27" style="124" width="11.74"/>
    <col collapsed="false" customWidth="true" hidden="false" outlineLevel="0" max="34" min="34" style="124" width="10.24"/>
    <col collapsed="false" customWidth="true" hidden="false" outlineLevel="0" max="37" min="35" style="124" width="11.74"/>
    <col collapsed="false" customWidth="true" hidden="false" outlineLevel="0" max="38" min="38" style="124" width="10.24"/>
    <col collapsed="false" customWidth="true" hidden="false" outlineLevel="0" max="41" min="39" style="124" width="11.74"/>
    <col collapsed="false" customWidth="true" hidden="false" outlineLevel="0" max="43" min="42" style="124" width="9.87"/>
    <col collapsed="false" customWidth="true" hidden="false" outlineLevel="0" max="44" min="44" style="124" width="17.24"/>
    <col collapsed="false" customWidth="false" hidden="false" outlineLevel="0" max="257" min="45" style="124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5" t="s">
        <v>2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6"/>
      <c r="AO2" s="126"/>
      <c r="AP2" s="126"/>
      <c r="AQ2" s="126"/>
      <c r="AR2" s="127" t="s">
        <v>214</v>
      </c>
    </row>
    <row r="3" customFormat="false" ht="11.25" hidden="false" customHeight="true" outlineLevel="0" collapsed="false">
      <c r="A3" s="128" t="s">
        <v>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30"/>
      <c r="AR3" s="131" t="s">
        <v>215</v>
      </c>
    </row>
    <row r="4" s="134" customFormat="true" ht="18" hidden="false" customHeight="true" outlineLevel="0" collapsed="false">
      <c r="A4" s="132" t="s">
        <v>216</v>
      </c>
      <c r="B4" s="132"/>
      <c r="C4" s="132"/>
      <c r="D4" s="132"/>
      <c r="E4" s="132" t="s">
        <v>217</v>
      </c>
      <c r="F4" s="132"/>
      <c r="G4" s="132"/>
      <c r="H4" s="132"/>
      <c r="I4" s="132"/>
      <c r="J4" s="132"/>
      <c r="K4" s="132"/>
      <c r="L4" s="132" t="s">
        <v>218</v>
      </c>
      <c r="M4" s="132" t="s">
        <v>219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3" t="s">
        <v>220</v>
      </c>
    </row>
    <row r="5" s="134" customFormat="true" ht="17.25" hidden="false" customHeight="true" outlineLevel="0" collapsed="false">
      <c r="A5" s="132" t="s">
        <v>221</v>
      </c>
      <c r="B5" s="132"/>
      <c r="C5" s="132"/>
      <c r="D5" s="132" t="s">
        <v>222</v>
      </c>
      <c r="E5" s="132" t="s">
        <v>142</v>
      </c>
      <c r="F5" s="132" t="s">
        <v>223</v>
      </c>
      <c r="G5" s="132" t="s">
        <v>224</v>
      </c>
      <c r="H5" s="132" t="s">
        <v>225</v>
      </c>
      <c r="I5" s="132" t="s">
        <v>226</v>
      </c>
      <c r="J5" s="132" t="s">
        <v>227</v>
      </c>
      <c r="K5" s="132" t="s">
        <v>228</v>
      </c>
      <c r="L5" s="132"/>
      <c r="M5" s="132" t="s">
        <v>229</v>
      </c>
      <c r="N5" s="132" t="s">
        <v>142</v>
      </c>
      <c r="O5" s="132" t="s">
        <v>177</v>
      </c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 t="s">
        <v>208</v>
      </c>
      <c r="AQ5" s="132" t="s">
        <v>162</v>
      </c>
      <c r="AR5" s="133"/>
    </row>
    <row r="6" s="134" customFormat="true" ht="17.25" hidden="false" customHeight="true" outlineLevel="0" collapsed="false">
      <c r="A6" s="132" t="s">
        <v>114</v>
      </c>
      <c r="B6" s="132" t="s">
        <v>115</v>
      </c>
      <c r="C6" s="132" t="s">
        <v>116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5"/>
      <c r="P6" s="136" t="s">
        <v>230</v>
      </c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2" t="s">
        <v>231</v>
      </c>
      <c r="AB6" s="132"/>
      <c r="AC6" s="132"/>
      <c r="AD6" s="132"/>
      <c r="AE6" s="132"/>
      <c r="AF6" s="132"/>
      <c r="AG6" s="132"/>
      <c r="AH6" s="132"/>
      <c r="AI6" s="132" t="s">
        <v>232</v>
      </c>
      <c r="AJ6" s="132"/>
      <c r="AK6" s="132"/>
      <c r="AL6" s="132"/>
      <c r="AM6" s="132"/>
      <c r="AN6" s="132"/>
      <c r="AO6" s="132"/>
      <c r="AP6" s="132"/>
      <c r="AQ6" s="132"/>
      <c r="AR6" s="133"/>
    </row>
    <row r="7" s="134" customFormat="true" ht="33.7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 t="s">
        <v>233</v>
      </c>
      <c r="P7" s="132" t="s">
        <v>234</v>
      </c>
      <c r="Q7" s="132" t="s">
        <v>235</v>
      </c>
      <c r="R7" s="132" t="s">
        <v>236</v>
      </c>
      <c r="S7" s="132" t="s">
        <v>237</v>
      </c>
      <c r="T7" s="132" t="s">
        <v>238</v>
      </c>
      <c r="U7" s="132" t="s">
        <v>239</v>
      </c>
      <c r="V7" s="132" t="s">
        <v>240</v>
      </c>
      <c r="W7" s="132" t="s">
        <v>241</v>
      </c>
      <c r="X7" s="132" t="s">
        <v>242</v>
      </c>
      <c r="Y7" s="132" t="s">
        <v>243</v>
      </c>
      <c r="Z7" s="132" t="s">
        <v>244</v>
      </c>
      <c r="AA7" s="132" t="s">
        <v>233</v>
      </c>
      <c r="AB7" s="132" t="s">
        <v>245</v>
      </c>
      <c r="AC7" s="132" t="s">
        <v>246</v>
      </c>
      <c r="AD7" s="132" t="s">
        <v>247</v>
      </c>
      <c r="AE7" s="132" t="s">
        <v>248</v>
      </c>
      <c r="AF7" s="132" t="s">
        <v>249</v>
      </c>
      <c r="AG7" s="132" t="s">
        <v>250</v>
      </c>
      <c r="AH7" s="132" t="s">
        <v>251</v>
      </c>
      <c r="AI7" s="132" t="s">
        <v>233</v>
      </c>
      <c r="AJ7" s="132" t="s">
        <v>252</v>
      </c>
      <c r="AK7" s="132" t="s">
        <v>253</v>
      </c>
      <c r="AL7" s="132" t="s">
        <v>254</v>
      </c>
      <c r="AM7" s="132" t="s">
        <v>255</v>
      </c>
      <c r="AN7" s="132" t="s">
        <v>256</v>
      </c>
      <c r="AO7" s="132" t="s">
        <v>257</v>
      </c>
      <c r="AP7" s="132"/>
      <c r="AQ7" s="132"/>
      <c r="AR7" s="133"/>
    </row>
    <row r="8" s="138" customFormat="true" ht="11.25" hidden="false" customHeight="true" outlineLevel="0" collapsed="false">
      <c r="A8" s="137" t="s">
        <v>120</v>
      </c>
      <c r="B8" s="137" t="s">
        <v>120</v>
      </c>
      <c r="C8" s="137" t="s">
        <v>120</v>
      </c>
      <c r="D8" s="137" t="s">
        <v>120</v>
      </c>
      <c r="E8" s="137" t="s">
        <v>121</v>
      </c>
      <c r="F8" s="137" t="s">
        <v>122</v>
      </c>
      <c r="G8" s="137" t="s">
        <v>123</v>
      </c>
      <c r="H8" s="137" t="s">
        <v>124</v>
      </c>
      <c r="I8" s="137" t="s">
        <v>125</v>
      </c>
      <c r="J8" s="137" t="s">
        <v>126</v>
      </c>
      <c r="K8" s="137" t="s">
        <v>127</v>
      </c>
      <c r="L8" s="137" t="s">
        <v>128</v>
      </c>
      <c r="M8" s="137" t="s">
        <v>129</v>
      </c>
      <c r="N8" s="137" t="s">
        <v>130</v>
      </c>
      <c r="O8" s="137" t="s">
        <v>131</v>
      </c>
      <c r="P8" s="137" t="s">
        <v>132</v>
      </c>
      <c r="Q8" s="137" t="s">
        <v>133</v>
      </c>
      <c r="R8" s="137" t="s">
        <v>134</v>
      </c>
      <c r="S8" s="137" t="s">
        <v>135</v>
      </c>
      <c r="T8" s="137" t="s">
        <v>136</v>
      </c>
      <c r="U8" s="137" t="s">
        <v>137</v>
      </c>
      <c r="V8" s="137" t="s">
        <v>138</v>
      </c>
      <c r="W8" s="137" t="s">
        <v>139</v>
      </c>
      <c r="X8" s="137" t="s">
        <v>140</v>
      </c>
      <c r="Y8" s="137" t="s">
        <v>141</v>
      </c>
      <c r="Z8" s="137" t="s">
        <v>176</v>
      </c>
      <c r="AA8" s="137" t="s">
        <v>258</v>
      </c>
      <c r="AB8" s="137" t="s">
        <v>259</v>
      </c>
      <c r="AC8" s="137" t="s">
        <v>260</v>
      </c>
      <c r="AD8" s="137" t="s">
        <v>261</v>
      </c>
      <c r="AE8" s="137" t="s">
        <v>262</v>
      </c>
      <c r="AF8" s="137" t="s">
        <v>263</v>
      </c>
      <c r="AG8" s="137" t="s">
        <v>264</v>
      </c>
      <c r="AH8" s="137" t="s">
        <v>265</v>
      </c>
      <c r="AI8" s="137" t="s">
        <v>266</v>
      </c>
      <c r="AJ8" s="137" t="s">
        <v>267</v>
      </c>
      <c r="AK8" s="137" t="s">
        <v>268</v>
      </c>
      <c r="AL8" s="137" t="s">
        <v>269</v>
      </c>
      <c r="AM8" s="137" t="s">
        <v>270</v>
      </c>
      <c r="AN8" s="137" t="s">
        <v>271</v>
      </c>
      <c r="AO8" s="137" t="s">
        <v>272</v>
      </c>
      <c r="AP8" s="137" t="s">
        <v>273</v>
      </c>
      <c r="AQ8" s="137" t="s">
        <v>274</v>
      </c>
      <c r="AR8" s="137" t="s">
        <v>275</v>
      </c>
    </row>
    <row r="9" s="148" customFormat="true" ht="14.25" hidden="false" customHeight="false" outlineLevel="0" collapsed="false">
      <c r="A9" s="139"/>
      <c r="B9" s="139"/>
      <c r="C9" s="139"/>
      <c r="D9" s="140" t="s">
        <v>142</v>
      </c>
      <c r="E9" s="141" t="n">
        <f aca="false">E10</f>
        <v>21</v>
      </c>
      <c r="F9" s="141" t="n">
        <f aca="false">F10</f>
        <v>13</v>
      </c>
      <c r="G9" s="141" t="n">
        <f aca="false">G10</f>
        <v>0</v>
      </c>
      <c r="H9" s="141" t="n">
        <f aca="false">H10</f>
        <v>0</v>
      </c>
      <c r="I9" s="141" t="n">
        <f aca="false">I10</f>
        <v>0</v>
      </c>
      <c r="J9" s="141" t="n">
        <f aca="false">J10</f>
        <v>8</v>
      </c>
      <c r="K9" s="141" t="n">
        <f aca="false">K10</f>
        <v>0</v>
      </c>
      <c r="L9" s="141" t="n">
        <f aca="false">L10</f>
        <v>0</v>
      </c>
      <c r="M9" s="142" t="n">
        <f aca="false">M10</f>
        <v>181.296934</v>
      </c>
      <c r="N9" s="142" t="n">
        <f aca="false">N10</f>
        <v>173.296934</v>
      </c>
      <c r="O9" s="143" t="n">
        <f aca="false">O10</f>
        <v>133.481167</v>
      </c>
      <c r="P9" s="142" t="n">
        <f aca="false">P10</f>
        <v>39.426</v>
      </c>
      <c r="Q9" s="142" t="n">
        <f aca="false">Q10</f>
        <v>32.976</v>
      </c>
      <c r="R9" s="142" t="n">
        <f aca="false">R10</f>
        <v>12.3855</v>
      </c>
      <c r="S9" s="144" t="n">
        <f aca="false">S10</f>
        <v>7.216092</v>
      </c>
      <c r="T9" s="142" t="n">
        <f aca="false">T10</f>
        <v>0</v>
      </c>
      <c r="U9" s="144" t="n">
        <f aca="false">U10</f>
        <v>15.1375</v>
      </c>
      <c r="V9" s="144" t="n">
        <f aca="false">V10</f>
        <v>6.055</v>
      </c>
      <c r="W9" s="145" t="n">
        <f aca="false">W10</f>
        <v>2.546856</v>
      </c>
      <c r="X9" s="145" t="n">
        <f aca="false">X10</f>
        <v>0</v>
      </c>
      <c r="Y9" s="144" t="n">
        <f aca="false">Y10</f>
        <v>8.94675</v>
      </c>
      <c r="Z9" s="142" t="n">
        <f aca="false">Z10</f>
        <v>8.791469</v>
      </c>
      <c r="AA9" s="143" t="n">
        <f aca="false">AA10</f>
        <v>14.04</v>
      </c>
      <c r="AB9" s="142" t="n">
        <f aca="false">AB10</f>
        <v>0</v>
      </c>
      <c r="AC9" s="142" t="n">
        <f aca="false">AC10</f>
        <v>0</v>
      </c>
      <c r="AD9" s="142" t="n">
        <f aca="false">AD10</f>
        <v>0</v>
      </c>
      <c r="AE9" s="142" t="n">
        <f aca="false">AE10</f>
        <v>0</v>
      </c>
      <c r="AF9" s="142" t="n">
        <f aca="false">AF10</f>
        <v>9.36</v>
      </c>
      <c r="AG9" s="144" t="n">
        <f aca="false">AG10</f>
        <v>4.68</v>
      </c>
      <c r="AH9" s="142" t="n">
        <f aca="false">AH10</f>
        <v>0</v>
      </c>
      <c r="AI9" s="143" t="n">
        <f aca="false">AI10</f>
        <v>25.775767</v>
      </c>
      <c r="AJ9" s="142" t="n">
        <f aca="false">AJ10</f>
        <v>0</v>
      </c>
      <c r="AK9" s="142" t="n">
        <f aca="false">AK10</f>
        <v>25.775767</v>
      </c>
      <c r="AL9" s="142" t="n">
        <f aca="false">AL10</f>
        <v>0</v>
      </c>
      <c r="AM9" s="142" t="n">
        <f aca="false">AM10</f>
        <v>0</v>
      </c>
      <c r="AN9" s="144" t="n">
        <f aca="false">AN10</f>
        <v>0</v>
      </c>
      <c r="AO9" s="142" t="n">
        <f aca="false">AO10</f>
        <v>0</v>
      </c>
      <c r="AP9" s="142" t="n">
        <f aca="false">AP10</f>
        <v>8</v>
      </c>
      <c r="AQ9" s="142" t="n">
        <f aca="false">AQ10</f>
        <v>0</v>
      </c>
      <c r="AR9" s="146"/>
      <c r="AS9" s="147"/>
    </row>
    <row r="10" customFormat="false" ht="11.25" hidden="false" customHeight="false" outlineLevel="0" collapsed="false">
      <c r="A10" s="139"/>
      <c r="B10" s="139"/>
      <c r="C10" s="139"/>
      <c r="D10" s="140" t="s">
        <v>163</v>
      </c>
      <c r="E10" s="141" t="n">
        <f aca="false">E11+E17</f>
        <v>21</v>
      </c>
      <c r="F10" s="141" t="n">
        <f aca="false">F11+F17</f>
        <v>13</v>
      </c>
      <c r="G10" s="141" t="n">
        <f aca="false">G11+G17</f>
        <v>0</v>
      </c>
      <c r="H10" s="141" t="n">
        <f aca="false">H11+H17</f>
        <v>0</v>
      </c>
      <c r="I10" s="141" t="n">
        <f aca="false">I11+I17</f>
        <v>0</v>
      </c>
      <c r="J10" s="141" t="n">
        <f aca="false">J11+J17</f>
        <v>8</v>
      </c>
      <c r="K10" s="141" t="n">
        <f aca="false">K11+K17</f>
        <v>0</v>
      </c>
      <c r="L10" s="141" t="n">
        <f aca="false">L11+L17</f>
        <v>0</v>
      </c>
      <c r="M10" s="142" t="n">
        <f aca="false">M11+M17</f>
        <v>181.296934</v>
      </c>
      <c r="N10" s="142" t="n">
        <f aca="false">N11+N17</f>
        <v>173.296934</v>
      </c>
      <c r="O10" s="143" t="n">
        <f aca="false">O11+O17</f>
        <v>133.481167</v>
      </c>
      <c r="P10" s="142" t="n">
        <f aca="false">P11+P17</f>
        <v>39.426</v>
      </c>
      <c r="Q10" s="142" t="n">
        <f aca="false">Q11+Q17</f>
        <v>32.976</v>
      </c>
      <c r="R10" s="142" t="n">
        <f aca="false">R11+R17</f>
        <v>12.3855</v>
      </c>
      <c r="S10" s="144" t="n">
        <f aca="false">S11+S17</f>
        <v>7.216092</v>
      </c>
      <c r="T10" s="142" t="n">
        <f aca="false">T11+T17</f>
        <v>0</v>
      </c>
      <c r="U10" s="144" t="n">
        <f aca="false">U11+U17</f>
        <v>15.1375</v>
      </c>
      <c r="V10" s="144" t="n">
        <f aca="false">V11+V17</f>
        <v>6.055</v>
      </c>
      <c r="W10" s="145" t="n">
        <f aca="false">W11+W17</f>
        <v>2.546856</v>
      </c>
      <c r="X10" s="145" t="n">
        <f aca="false">X11+X17</f>
        <v>0</v>
      </c>
      <c r="Y10" s="144" t="n">
        <f aca="false">Y11+Y17</f>
        <v>8.94675</v>
      </c>
      <c r="Z10" s="142" t="n">
        <f aca="false">Z11+Z17</f>
        <v>8.791469</v>
      </c>
      <c r="AA10" s="143" t="n">
        <f aca="false">AA11+AA17</f>
        <v>14.04</v>
      </c>
      <c r="AB10" s="142" t="n">
        <f aca="false">AB11+AB17</f>
        <v>0</v>
      </c>
      <c r="AC10" s="142" t="n">
        <f aca="false">AC11+AC17</f>
        <v>0</v>
      </c>
      <c r="AD10" s="142" t="n">
        <f aca="false">AD11+AD17</f>
        <v>0</v>
      </c>
      <c r="AE10" s="142" t="n">
        <f aca="false">AE11+AE17</f>
        <v>0</v>
      </c>
      <c r="AF10" s="142" t="n">
        <f aca="false">AF11+AF17</f>
        <v>9.36</v>
      </c>
      <c r="AG10" s="144" t="n">
        <f aca="false">AG11+AG17</f>
        <v>4.68</v>
      </c>
      <c r="AH10" s="142" t="n">
        <f aca="false">AH11+AH17</f>
        <v>0</v>
      </c>
      <c r="AI10" s="143" t="n">
        <f aca="false">AI11+AI17</f>
        <v>25.775767</v>
      </c>
      <c r="AJ10" s="142" t="n">
        <f aca="false">AJ11+AJ17</f>
        <v>0</v>
      </c>
      <c r="AK10" s="142" t="n">
        <f aca="false">AK11+AK17</f>
        <v>25.775767</v>
      </c>
      <c r="AL10" s="142" t="n">
        <f aca="false">AL11+AL17</f>
        <v>0</v>
      </c>
      <c r="AM10" s="142" t="n">
        <f aca="false">AM11+AM17</f>
        <v>0</v>
      </c>
      <c r="AN10" s="144" t="n">
        <f aca="false">AN11+AN17</f>
        <v>0</v>
      </c>
      <c r="AO10" s="142" t="n">
        <f aca="false">AO11+AO17</f>
        <v>0</v>
      </c>
      <c r="AP10" s="142" t="n">
        <f aca="false">AP11+AP17</f>
        <v>8</v>
      </c>
      <c r="AQ10" s="142" t="n">
        <f aca="false">AQ11+AQ17</f>
        <v>0</v>
      </c>
      <c r="AR10" s="146"/>
    </row>
    <row r="11" customFormat="false" ht="11.25" hidden="false" customHeight="false" outlineLevel="0" collapsed="false">
      <c r="A11" s="139" t="s">
        <v>143</v>
      </c>
      <c r="B11" s="139"/>
      <c r="C11" s="139"/>
      <c r="D11" s="140" t="s">
        <v>144</v>
      </c>
      <c r="E11" s="141" t="n">
        <f aca="false">E12</f>
        <v>13</v>
      </c>
      <c r="F11" s="141" t="n">
        <f aca="false">F12</f>
        <v>13</v>
      </c>
      <c r="G11" s="141" t="n">
        <f aca="false">G12</f>
        <v>0</v>
      </c>
      <c r="H11" s="141" t="n">
        <f aca="false">H12</f>
        <v>0</v>
      </c>
      <c r="I11" s="141" t="n">
        <f aca="false">I12</f>
        <v>0</v>
      </c>
      <c r="J11" s="141" t="n">
        <f aca="false">J12</f>
        <v>0</v>
      </c>
      <c r="K11" s="141" t="n">
        <f aca="false">K12</f>
        <v>0</v>
      </c>
      <c r="L11" s="141" t="n">
        <f aca="false">L12</f>
        <v>0</v>
      </c>
      <c r="M11" s="142" t="n">
        <f aca="false">M12</f>
        <v>155.521167</v>
      </c>
      <c r="N11" s="142" t="n">
        <f aca="false">N12</f>
        <v>147.521167</v>
      </c>
      <c r="O11" s="143" t="n">
        <f aca="false">O12</f>
        <v>133.481167</v>
      </c>
      <c r="P11" s="142" t="n">
        <f aca="false">P12</f>
        <v>39.426</v>
      </c>
      <c r="Q11" s="142" t="n">
        <f aca="false">Q12</f>
        <v>32.976</v>
      </c>
      <c r="R11" s="142" t="n">
        <f aca="false">R12</f>
        <v>12.3855</v>
      </c>
      <c r="S11" s="144" t="n">
        <f aca="false">S12</f>
        <v>7.216092</v>
      </c>
      <c r="T11" s="142" t="n">
        <f aca="false">T12</f>
        <v>0</v>
      </c>
      <c r="U11" s="144" t="n">
        <f aca="false">U12</f>
        <v>15.1375</v>
      </c>
      <c r="V11" s="144" t="n">
        <f aca="false">V12</f>
        <v>6.055</v>
      </c>
      <c r="W11" s="145" t="n">
        <f aca="false">W12</f>
        <v>2.546856</v>
      </c>
      <c r="X11" s="145" t="n">
        <f aca="false">X12</f>
        <v>0</v>
      </c>
      <c r="Y11" s="144" t="n">
        <f aca="false">Y12</f>
        <v>8.94675</v>
      </c>
      <c r="Z11" s="142" t="n">
        <f aca="false">Z12</f>
        <v>8.791469</v>
      </c>
      <c r="AA11" s="143" t="n">
        <f aca="false">AA12</f>
        <v>14.04</v>
      </c>
      <c r="AB11" s="142" t="n">
        <f aca="false">AB12</f>
        <v>0</v>
      </c>
      <c r="AC11" s="142" t="n">
        <f aca="false">AC12</f>
        <v>0</v>
      </c>
      <c r="AD11" s="142" t="n">
        <f aca="false">AD12</f>
        <v>0</v>
      </c>
      <c r="AE11" s="142" t="n">
        <f aca="false">AE12</f>
        <v>0</v>
      </c>
      <c r="AF11" s="142" t="n">
        <f aca="false">AF12</f>
        <v>9.36</v>
      </c>
      <c r="AG11" s="144" t="n">
        <f aca="false">AG12</f>
        <v>4.68</v>
      </c>
      <c r="AH11" s="142" t="n">
        <f aca="false">AH12</f>
        <v>0</v>
      </c>
      <c r="AI11" s="143" t="n">
        <f aca="false">AI12</f>
        <v>0</v>
      </c>
      <c r="AJ11" s="142" t="n">
        <f aca="false">AJ12</f>
        <v>0</v>
      </c>
      <c r="AK11" s="142" t="n">
        <f aca="false">AK12</f>
        <v>0</v>
      </c>
      <c r="AL11" s="142" t="n">
        <f aca="false">AL12</f>
        <v>0</v>
      </c>
      <c r="AM11" s="142" t="n">
        <f aca="false">AM12</f>
        <v>0</v>
      </c>
      <c r="AN11" s="144" t="n">
        <f aca="false">AN12</f>
        <v>0</v>
      </c>
      <c r="AO11" s="142" t="n">
        <f aca="false">AO12</f>
        <v>0</v>
      </c>
      <c r="AP11" s="142" t="n">
        <f aca="false">AP12</f>
        <v>8</v>
      </c>
      <c r="AQ11" s="142" t="n">
        <f aca="false">AQ12</f>
        <v>0</v>
      </c>
      <c r="AR11" s="146"/>
    </row>
    <row r="12" customFormat="false" ht="11.25" hidden="false" customHeight="false" outlineLevel="0" collapsed="false">
      <c r="A12" s="139" t="s">
        <v>143</v>
      </c>
      <c r="B12" s="139" t="s">
        <v>145</v>
      </c>
      <c r="C12" s="139"/>
      <c r="D12" s="140" t="s">
        <v>276</v>
      </c>
      <c r="E12" s="141" t="n">
        <f aca="false">E13+E15</f>
        <v>13</v>
      </c>
      <c r="F12" s="141" t="n">
        <f aca="false">F13+F15</f>
        <v>13</v>
      </c>
      <c r="G12" s="141" t="n">
        <f aca="false">G13+G15</f>
        <v>0</v>
      </c>
      <c r="H12" s="141" t="n">
        <f aca="false">H13+H15</f>
        <v>0</v>
      </c>
      <c r="I12" s="141" t="n">
        <f aca="false">I13+I15</f>
        <v>0</v>
      </c>
      <c r="J12" s="141" t="n">
        <f aca="false">J13+J15</f>
        <v>0</v>
      </c>
      <c r="K12" s="141" t="n">
        <f aca="false">K13+K15</f>
        <v>0</v>
      </c>
      <c r="L12" s="141" t="n">
        <f aca="false">L13+L15</f>
        <v>0</v>
      </c>
      <c r="M12" s="142" t="n">
        <f aca="false">M13+M15</f>
        <v>155.521167</v>
      </c>
      <c r="N12" s="142" t="n">
        <f aca="false">N13+N15</f>
        <v>147.521167</v>
      </c>
      <c r="O12" s="143" t="n">
        <f aca="false">O13+O15</f>
        <v>133.481167</v>
      </c>
      <c r="P12" s="142" t="n">
        <f aca="false">P13+P15</f>
        <v>39.426</v>
      </c>
      <c r="Q12" s="142" t="n">
        <f aca="false">Q13+Q15</f>
        <v>32.976</v>
      </c>
      <c r="R12" s="142" t="n">
        <f aca="false">R13+R15</f>
        <v>12.3855</v>
      </c>
      <c r="S12" s="144" t="n">
        <f aca="false">S13+S15</f>
        <v>7.216092</v>
      </c>
      <c r="T12" s="142" t="n">
        <f aca="false">T13+T15</f>
        <v>0</v>
      </c>
      <c r="U12" s="144" t="n">
        <f aca="false">U13+U15</f>
        <v>15.1375</v>
      </c>
      <c r="V12" s="144" t="n">
        <f aca="false">V13+V15</f>
        <v>6.055</v>
      </c>
      <c r="W12" s="145" t="n">
        <f aca="false">W13+W15</f>
        <v>2.546856</v>
      </c>
      <c r="X12" s="145" t="n">
        <f aca="false">X13+X15</f>
        <v>0</v>
      </c>
      <c r="Y12" s="144" t="n">
        <f aca="false">Y13+Y15</f>
        <v>8.94675</v>
      </c>
      <c r="Z12" s="142" t="n">
        <f aca="false">Z13+Z15</f>
        <v>8.791469</v>
      </c>
      <c r="AA12" s="143" t="n">
        <f aca="false">AA13+AA15</f>
        <v>14.04</v>
      </c>
      <c r="AB12" s="142" t="n">
        <f aca="false">AB13+AB15</f>
        <v>0</v>
      </c>
      <c r="AC12" s="142" t="n">
        <f aca="false">AC13+AC15</f>
        <v>0</v>
      </c>
      <c r="AD12" s="142" t="n">
        <f aca="false">AD13+AD15</f>
        <v>0</v>
      </c>
      <c r="AE12" s="142" t="n">
        <f aca="false">AE13+AE15</f>
        <v>0</v>
      </c>
      <c r="AF12" s="142" t="n">
        <f aca="false">AF13+AF15</f>
        <v>9.36</v>
      </c>
      <c r="AG12" s="144" t="n">
        <f aca="false">AG13+AG15</f>
        <v>4.68</v>
      </c>
      <c r="AH12" s="142" t="n">
        <f aca="false">AH13+AH15</f>
        <v>0</v>
      </c>
      <c r="AI12" s="143" t="n">
        <f aca="false">AI13+AI15</f>
        <v>0</v>
      </c>
      <c r="AJ12" s="142" t="n">
        <f aca="false">AJ13+AJ15</f>
        <v>0</v>
      </c>
      <c r="AK12" s="142" t="n">
        <f aca="false">AK13+AK15</f>
        <v>0</v>
      </c>
      <c r="AL12" s="142" t="n">
        <f aca="false">AL13+AL15</f>
        <v>0</v>
      </c>
      <c r="AM12" s="142" t="n">
        <f aca="false">AM13+AM15</f>
        <v>0</v>
      </c>
      <c r="AN12" s="144" t="n">
        <f aca="false">AN13+AN15</f>
        <v>0</v>
      </c>
      <c r="AO12" s="142" t="n">
        <f aca="false">AO13+AO15</f>
        <v>0</v>
      </c>
      <c r="AP12" s="142" t="n">
        <f aca="false">AP13+AP15</f>
        <v>8</v>
      </c>
      <c r="AQ12" s="142" t="n">
        <f aca="false">AQ13+AQ15</f>
        <v>0</v>
      </c>
      <c r="AR12" s="146"/>
    </row>
    <row r="13" customFormat="false" ht="11.25" hidden="false" customHeight="false" outlineLevel="0" collapsed="false">
      <c r="A13" s="139" t="s">
        <v>143</v>
      </c>
      <c r="B13" s="139" t="s">
        <v>145</v>
      </c>
      <c r="C13" s="139" t="s">
        <v>149</v>
      </c>
      <c r="D13" s="140" t="s">
        <v>277</v>
      </c>
      <c r="E13" s="141" t="n">
        <f aca="false">E14</f>
        <v>13</v>
      </c>
      <c r="F13" s="141" t="n">
        <f aca="false">F14</f>
        <v>13</v>
      </c>
      <c r="G13" s="141" t="n">
        <f aca="false">G14</f>
        <v>0</v>
      </c>
      <c r="H13" s="141" t="n">
        <f aca="false">H14</f>
        <v>0</v>
      </c>
      <c r="I13" s="141" t="n">
        <f aca="false">I14</f>
        <v>0</v>
      </c>
      <c r="J13" s="141" t="n">
        <f aca="false">J14</f>
        <v>0</v>
      </c>
      <c r="K13" s="141" t="n">
        <f aca="false">K14</f>
        <v>0</v>
      </c>
      <c r="L13" s="141" t="n">
        <f aca="false">L14</f>
        <v>0</v>
      </c>
      <c r="M13" s="142" t="n">
        <f aca="false">M14</f>
        <v>147.521167</v>
      </c>
      <c r="N13" s="142" t="n">
        <f aca="false">N14</f>
        <v>147.521167</v>
      </c>
      <c r="O13" s="143" t="n">
        <f aca="false">O14</f>
        <v>133.481167</v>
      </c>
      <c r="P13" s="142" t="n">
        <f aca="false">P14</f>
        <v>39.426</v>
      </c>
      <c r="Q13" s="142" t="n">
        <f aca="false">Q14</f>
        <v>32.976</v>
      </c>
      <c r="R13" s="142" t="n">
        <f aca="false">R14</f>
        <v>12.3855</v>
      </c>
      <c r="S13" s="144" t="n">
        <f aca="false">S14</f>
        <v>7.216092</v>
      </c>
      <c r="T13" s="142" t="n">
        <f aca="false">T14</f>
        <v>0</v>
      </c>
      <c r="U13" s="144" t="n">
        <f aca="false">U14</f>
        <v>15.1375</v>
      </c>
      <c r="V13" s="144" t="n">
        <f aca="false">V14</f>
        <v>6.055</v>
      </c>
      <c r="W13" s="145" t="n">
        <f aca="false">W14</f>
        <v>2.546856</v>
      </c>
      <c r="X13" s="145" t="n">
        <f aca="false">X14</f>
        <v>0</v>
      </c>
      <c r="Y13" s="144" t="n">
        <f aca="false">Y14</f>
        <v>8.94675</v>
      </c>
      <c r="Z13" s="142" t="n">
        <f aca="false">Z14</f>
        <v>8.791469</v>
      </c>
      <c r="AA13" s="143" t="n">
        <f aca="false">AA14</f>
        <v>14.04</v>
      </c>
      <c r="AB13" s="142" t="n">
        <f aca="false">AB14</f>
        <v>0</v>
      </c>
      <c r="AC13" s="142" t="n">
        <f aca="false">AC14</f>
        <v>0</v>
      </c>
      <c r="AD13" s="142" t="n">
        <f aca="false">AD14</f>
        <v>0</v>
      </c>
      <c r="AE13" s="142" t="n">
        <f aca="false">AE14</f>
        <v>0</v>
      </c>
      <c r="AF13" s="142" t="n">
        <f aca="false">AF14</f>
        <v>9.36</v>
      </c>
      <c r="AG13" s="144" t="n">
        <f aca="false">AG14</f>
        <v>4.68</v>
      </c>
      <c r="AH13" s="142" t="n">
        <f aca="false">AH14</f>
        <v>0</v>
      </c>
      <c r="AI13" s="143" t="n">
        <f aca="false">AI14</f>
        <v>0</v>
      </c>
      <c r="AJ13" s="142" t="n">
        <f aca="false">AJ14</f>
        <v>0</v>
      </c>
      <c r="AK13" s="142" t="n">
        <f aca="false">AK14</f>
        <v>0</v>
      </c>
      <c r="AL13" s="142" t="n">
        <f aca="false">AL14</f>
        <v>0</v>
      </c>
      <c r="AM13" s="142" t="n">
        <f aca="false">AM14</f>
        <v>0</v>
      </c>
      <c r="AN13" s="144" t="n">
        <f aca="false">AN14</f>
        <v>0</v>
      </c>
      <c r="AO13" s="142" t="n">
        <f aca="false">AO14</f>
        <v>0</v>
      </c>
      <c r="AP13" s="142" t="n">
        <f aca="false">AP14</f>
        <v>0</v>
      </c>
      <c r="AQ13" s="142" t="n">
        <f aca="false">AQ14</f>
        <v>0</v>
      </c>
      <c r="AR13" s="146"/>
    </row>
    <row r="14" customFormat="false" ht="11.25" hidden="false" customHeight="false" outlineLevel="0" collapsed="false">
      <c r="A14" s="139"/>
      <c r="B14" s="139"/>
      <c r="C14" s="139"/>
      <c r="D14" s="140" t="s">
        <v>177</v>
      </c>
      <c r="E14" s="141" t="n">
        <v>13</v>
      </c>
      <c r="F14" s="141" t="n">
        <v>13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2" t="n">
        <v>147.521167</v>
      </c>
      <c r="N14" s="142" t="n">
        <v>147.521167</v>
      </c>
      <c r="O14" s="143" t="n">
        <v>133.481167</v>
      </c>
      <c r="P14" s="142" t="n">
        <v>39.426</v>
      </c>
      <c r="Q14" s="142" t="n">
        <v>32.976</v>
      </c>
      <c r="R14" s="142" t="n">
        <v>12.3855</v>
      </c>
      <c r="S14" s="144" t="n">
        <v>7.216092</v>
      </c>
      <c r="T14" s="142" t="n">
        <v>0</v>
      </c>
      <c r="U14" s="144" t="n">
        <v>15.1375</v>
      </c>
      <c r="V14" s="144" t="n">
        <v>6.055</v>
      </c>
      <c r="W14" s="145" t="n">
        <v>2.546856</v>
      </c>
      <c r="X14" s="145" t="n">
        <v>0</v>
      </c>
      <c r="Y14" s="144" t="n">
        <v>8.94675</v>
      </c>
      <c r="Z14" s="142" t="n">
        <v>8.791469</v>
      </c>
      <c r="AA14" s="143" t="n">
        <v>14.04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9.36</v>
      </c>
      <c r="AG14" s="144" t="n">
        <v>4.68</v>
      </c>
      <c r="AH14" s="142" t="n">
        <v>0</v>
      </c>
      <c r="AI14" s="143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4" t="n">
        <v>0</v>
      </c>
      <c r="AO14" s="142" t="n">
        <v>0</v>
      </c>
      <c r="AP14" s="142" t="n">
        <v>0</v>
      </c>
      <c r="AQ14" s="142" t="n">
        <v>0</v>
      </c>
      <c r="AR14" s="146"/>
    </row>
    <row r="15" customFormat="false" ht="11.25" hidden="false" customHeight="false" outlineLevel="0" collapsed="false">
      <c r="A15" s="139" t="s">
        <v>143</v>
      </c>
      <c r="B15" s="139" t="s">
        <v>145</v>
      </c>
      <c r="C15" s="139" t="s">
        <v>166</v>
      </c>
      <c r="D15" s="140" t="s">
        <v>278</v>
      </c>
      <c r="E15" s="141" t="n">
        <f aca="false">E16</f>
        <v>0</v>
      </c>
      <c r="F15" s="141" t="n">
        <f aca="false">F16</f>
        <v>0</v>
      </c>
      <c r="G15" s="141" t="n">
        <f aca="false">G16</f>
        <v>0</v>
      </c>
      <c r="H15" s="141" t="n">
        <f aca="false">H16</f>
        <v>0</v>
      </c>
      <c r="I15" s="141" t="n">
        <f aca="false">I16</f>
        <v>0</v>
      </c>
      <c r="J15" s="141" t="n">
        <f aca="false">J16</f>
        <v>0</v>
      </c>
      <c r="K15" s="141" t="n">
        <f aca="false">K16</f>
        <v>0</v>
      </c>
      <c r="L15" s="141" t="n">
        <f aca="false">L16</f>
        <v>0</v>
      </c>
      <c r="M15" s="142" t="n">
        <f aca="false">M16</f>
        <v>8</v>
      </c>
      <c r="N15" s="142" t="n">
        <f aca="false">N16</f>
        <v>0</v>
      </c>
      <c r="O15" s="143" t="n">
        <f aca="false">O16</f>
        <v>0</v>
      </c>
      <c r="P15" s="142" t="n">
        <f aca="false">P16</f>
        <v>0</v>
      </c>
      <c r="Q15" s="142" t="n">
        <f aca="false">Q16</f>
        <v>0</v>
      </c>
      <c r="R15" s="142" t="n">
        <f aca="false">R16</f>
        <v>0</v>
      </c>
      <c r="S15" s="144" t="n">
        <f aca="false">S16</f>
        <v>0</v>
      </c>
      <c r="T15" s="142" t="n">
        <f aca="false">T16</f>
        <v>0</v>
      </c>
      <c r="U15" s="144" t="n">
        <f aca="false">U16</f>
        <v>0</v>
      </c>
      <c r="V15" s="144" t="n">
        <f aca="false">V16</f>
        <v>0</v>
      </c>
      <c r="W15" s="145" t="n">
        <f aca="false">W16</f>
        <v>0</v>
      </c>
      <c r="X15" s="145" t="n">
        <f aca="false">X16</f>
        <v>0</v>
      </c>
      <c r="Y15" s="144" t="n">
        <f aca="false">Y16</f>
        <v>0</v>
      </c>
      <c r="Z15" s="142" t="n">
        <f aca="false">Z16</f>
        <v>0</v>
      </c>
      <c r="AA15" s="143" t="n">
        <f aca="false">AA16</f>
        <v>0</v>
      </c>
      <c r="AB15" s="142" t="n">
        <f aca="false">AB16</f>
        <v>0</v>
      </c>
      <c r="AC15" s="142" t="n">
        <f aca="false">AC16</f>
        <v>0</v>
      </c>
      <c r="AD15" s="142" t="n">
        <f aca="false">AD16</f>
        <v>0</v>
      </c>
      <c r="AE15" s="142" t="n">
        <f aca="false">AE16</f>
        <v>0</v>
      </c>
      <c r="AF15" s="142" t="n">
        <f aca="false">AF16</f>
        <v>0</v>
      </c>
      <c r="AG15" s="144" t="n">
        <f aca="false">AG16</f>
        <v>0</v>
      </c>
      <c r="AH15" s="142" t="n">
        <f aca="false">AH16</f>
        <v>0</v>
      </c>
      <c r="AI15" s="143" t="n">
        <f aca="false">AI16</f>
        <v>0</v>
      </c>
      <c r="AJ15" s="142" t="n">
        <f aca="false">AJ16</f>
        <v>0</v>
      </c>
      <c r="AK15" s="142" t="n">
        <f aca="false">AK16</f>
        <v>0</v>
      </c>
      <c r="AL15" s="142" t="n">
        <f aca="false">AL16</f>
        <v>0</v>
      </c>
      <c r="AM15" s="142" t="n">
        <f aca="false">AM16</f>
        <v>0</v>
      </c>
      <c r="AN15" s="144" t="n">
        <f aca="false">AN16</f>
        <v>0</v>
      </c>
      <c r="AO15" s="142" t="n">
        <f aca="false">AO16</f>
        <v>0</v>
      </c>
      <c r="AP15" s="142" t="n">
        <f aca="false">AP16</f>
        <v>8</v>
      </c>
      <c r="AQ15" s="142" t="n">
        <f aca="false">AQ16</f>
        <v>0</v>
      </c>
      <c r="AR15" s="146"/>
    </row>
    <row r="16" customFormat="false" ht="11.25" hidden="false" customHeight="false" outlineLevel="0" collapsed="false">
      <c r="A16" s="139"/>
      <c r="B16" s="139"/>
      <c r="C16" s="139"/>
      <c r="D16" s="140" t="s">
        <v>279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2" t="n">
        <v>8</v>
      </c>
      <c r="N16" s="142" t="n">
        <v>0</v>
      </c>
      <c r="O16" s="143" t="n">
        <v>0</v>
      </c>
      <c r="P16" s="142" t="n">
        <v>0</v>
      </c>
      <c r="Q16" s="142" t="n">
        <v>0</v>
      </c>
      <c r="R16" s="142" t="n">
        <v>0</v>
      </c>
      <c r="S16" s="144" t="n">
        <v>0</v>
      </c>
      <c r="T16" s="142" t="n">
        <v>0</v>
      </c>
      <c r="U16" s="144" t="n">
        <v>0</v>
      </c>
      <c r="V16" s="144" t="n">
        <v>0</v>
      </c>
      <c r="W16" s="145" t="n">
        <v>0</v>
      </c>
      <c r="X16" s="145" t="n">
        <v>0</v>
      </c>
      <c r="Y16" s="144" t="n">
        <v>0</v>
      </c>
      <c r="Z16" s="142" t="n">
        <v>0</v>
      </c>
      <c r="AA16" s="143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4" t="n">
        <v>0</v>
      </c>
      <c r="AH16" s="142" t="n">
        <v>0</v>
      </c>
      <c r="AI16" s="143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44" t="n">
        <v>0</v>
      </c>
      <c r="AO16" s="142" t="n">
        <v>0</v>
      </c>
      <c r="AP16" s="142" t="n">
        <v>8</v>
      </c>
      <c r="AQ16" s="142" t="n">
        <v>0</v>
      </c>
      <c r="AR16" s="149" t="s">
        <v>280</v>
      </c>
    </row>
    <row r="17" customFormat="false" ht="11.25" hidden="false" customHeight="false" outlineLevel="0" collapsed="false">
      <c r="A17" s="139" t="s">
        <v>151</v>
      </c>
      <c r="B17" s="139"/>
      <c r="C17" s="139"/>
      <c r="D17" s="140" t="s">
        <v>152</v>
      </c>
      <c r="E17" s="141" t="n">
        <f aca="false">E18</f>
        <v>8</v>
      </c>
      <c r="F17" s="141" t="n">
        <f aca="false">F18</f>
        <v>0</v>
      </c>
      <c r="G17" s="141" t="n">
        <f aca="false">G18</f>
        <v>0</v>
      </c>
      <c r="H17" s="141" t="n">
        <f aca="false">H18</f>
        <v>0</v>
      </c>
      <c r="I17" s="141" t="n">
        <f aca="false">I18</f>
        <v>0</v>
      </c>
      <c r="J17" s="141" t="n">
        <f aca="false">J18</f>
        <v>8</v>
      </c>
      <c r="K17" s="141" t="n">
        <f aca="false">K18</f>
        <v>0</v>
      </c>
      <c r="L17" s="141" t="n">
        <f aca="false">L18</f>
        <v>0</v>
      </c>
      <c r="M17" s="142" t="n">
        <f aca="false">M18</f>
        <v>25.775767</v>
      </c>
      <c r="N17" s="142" t="n">
        <f aca="false">N18</f>
        <v>25.775767</v>
      </c>
      <c r="O17" s="143" t="n">
        <f aca="false">O18</f>
        <v>0</v>
      </c>
      <c r="P17" s="142" t="n">
        <f aca="false">P18</f>
        <v>0</v>
      </c>
      <c r="Q17" s="142" t="n">
        <f aca="false">Q18</f>
        <v>0</v>
      </c>
      <c r="R17" s="142" t="n">
        <f aca="false">R18</f>
        <v>0</v>
      </c>
      <c r="S17" s="144" t="n">
        <f aca="false">S18</f>
        <v>0</v>
      </c>
      <c r="T17" s="142" t="n">
        <f aca="false">T18</f>
        <v>0</v>
      </c>
      <c r="U17" s="144" t="n">
        <f aca="false">U18</f>
        <v>0</v>
      </c>
      <c r="V17" s="144" t="n">
        <f aca="false">V18</f>
        <v>0</v>
      </c>
      <c r="W17" s="145" t="n">
        <f aca="false">W18</f>
        <v>0</v>
      </c>
      <c r="X17" s="145" t="n">
        <f aca="false">X18</f>
        <v>0</v>
      </c>
      <c r="Y17" s="144" t="n">
        <f aca="false">Y18</f>
        <v>0</v>
      </c>
      <c r="Z17" s="142" t="n">
        <f aca="false">Z18</f>
        <v>0</v>
      </c>
      <c r="AA17" s="143" t="n">
        <f aca="false">AA18</f>
        <v>0</v>
      </c>
      <c r="AB17" s="142" t="n">
        <f aca="false">AB18</f>
        <v>0</v>
      </c>
      <c r="AC17" s="142" t="n">
        <f aca="false">AC18</f>
        <v>0</v>
      </c>
      <c r="AD17" s="142" t="n">
        <f aca="false">AD18</f>
        <v>0</v>
      </c>
      <c r="AE17" s="142" t="n">
        <f aca="false">AE18</f>
        <v>0</v>
      </c>
      <c r="AF17" s="142" t="n">
        <f aca="false">AF18</f>
        <v>0</v>
      </c>
      <c r="AG17" s="144" t="n">
        <f aca="false">AG18</f>
        <v>0</v>
      </c>
      <c r="AH17" s="142" t="n">
        <f aca="false">AH18</f>
        <v>0</v>
      </c>
      <c r="AI17" s="143" t="n">
        <f aca="false">AI18</f>
        <v>25.775767</v>
      </c>
      <c r="AJ17" s="142" t="n">
        <f aca="false">AJ18</f>
        <v>0</v>
      </c>
      <c r="AK17" s="142" t="n">
        <f aca="false">AK18</f>
        <v>25.775767</v>
      </c>
      <c r="AL17" s="142" t="n">
        <f aca="false">AL18</f>
        <v>0</v>
      </c>
      <c r="AM17" s="142" t="n">
        <f aca="false">AM18</f>
        <v>0</v>
      </c>
      <c r="AN17" s="144" t="n">
        <f aca="false">AN18</f>
        <v>0</v>
      </c>
      <c r="AO17" s="142" t="n">
        <f aca="false">AO18</f>
        <v>0</v>
      </c>
      <c r="AP17" s="142" t="n">
        <f aca="false">AP18</f>
        <v>0</v>
      </c>
      <c r="AQ17" s="142" t="n">
        <f aca="false">AQ18</f>
        <v>0</v>
      </c>
      <c r="AR17" s="146"/>
    </row>
    <row r="18" customFormat="false" ht="11.25" hidden="false" customHeight="false" outlineLevel="0" collapsed="false">
      <c r="A18" s="139" t="s">
        <v>151</v>
      </c>
      <c r="B18" s="139" t="s">
        <v>153</v>
      </c>
      <c r="C18" s="139"/>
      <c r="D18" s="140" t="s">
        <v>281</v>
      </c>
      <c r="E18" s="141" t="n">
        <f aca="false">E19</f>
        <v>8</v>
      </c>
      <c r="F18" s="141" t="n">
        <f aca="false">F19</f>
        <v>0</v>
      </c>
      <c r="G18" s="141" t="n">
        <f aca="false">G19</f>
        <v>0</v>
      </c>
      <c r="H18" s="141" t="n">
        <f aca="false">H19</f>
        <v>0</v>
      </c>
      <c r="I18" s="141" t="n">
        <f aca="false">I19</f>
        <v>0</v>
      </c>
      <c r="J18" s="141" t="n">
        <f aca="false">J19</f>
        <v>8</v>
      </c>
      <c r="K18" s="141" t="n">
        <f aca="false">K19</f>
        <v>0</v>
      </c>
      <c r="L18" s="141" t="n">
        <f aca="false">L19</f>
        <v>0</v>
      </c>
      <c r="M18" s="142" t="n">
        <f aca="false">M19</f>
        <v>25.775767</v>
      </c>
      <c r="N18" s="142" t="n">
        <f aca="false">N19</f>
        <v>25.775767</v>
      </c>
      <c r="O18" s="143" t="n">
        <f aca="false">O19</f>
        <v>0</v>
      </c>
      <c r="P18" s="142" t="n">
        <f aca="false">P19</f>
        <v>0</v>
      </c>
      <c r="Q18" s="142" t="n">
        <f aca="false">Q19</f>
        <v>0</v>
      </c>
      <c r="R18" s="142" t="n">
        <f aca="false">R19</f>
        <v>0</v>
      </c>
      <c r="S18" s="144" t="n">
        <f aca="false">S19</f>
        <v>0</v>
      </c>
      <c r="T18" s="142" t="n">
        <f aca="false">T19</f>
        <v>0</v>
      </c>
      <c r="U18" s="144" t="n">
        <f aca="false">U19</f>
        <v>0</v>
      </c>
      <c r="V18" s="144" t="n">
        <f aca="false">V19</f>
        <v>0</v>
      </c>
      <c r="W18" s="145" t="n">
        <f aca="false">W19</f>
        <v>0</v>
      </c>
      <c r="X18" s="145" t="n">
        <f aca="false">X19</f>
        <v>0</v>
      </c>
      <c r="Y18" s="144" t="n">
        <f aca="false">Y19</f>
        <v>0</v>
      </c>
      <c r="Z18" s="142" t="n">
        <f aca="false">Z19</f>
        <v>0</v>
      </c>
      <c r="AA18" s="143" t="n">
        <f aca="false">AA19</f>
        <v>0</v>
      </c>
      <c r="AB18" s="142" t="n">
        <f aca="false">AB19</f>
        <v>0</v>
      </c>
      <c r="AC18" s="142" t="n">
        <f aca="false">AC19</f>
        <v>0</v>
      </c>
      <c r="AD18" s="142" t="n">
        <f aca="false">AD19</f>
        <v>0</v>
      </c>
      <c r="AE18" s="142" t="n">
        <f aca="false">AE19</f>
        <v>0</v>
      </c>
      <c r="AF18" s="142" t="n">
        <f aca="false">AF19</f>
        <v>0</v>
      </c>
      <c r="AG18" s="144" t="n">
        <f aca="false">AG19</f>
        <v>0</v>
      </c>
      <c r="AH18" s="142" t="n">
        <f aca="false">AH19</f>
        <v>0</v>
      </c>
      <c r="AI18" s="143" t="n">
        <f aca="false">AI19</f>
        <v>25.775767</v>
      </c>
      <c r="AJ18" s="142" t="n">
        <f aca="false">AJ19</f>
        <v>0</v>
      </c>
      <c r="AK18" s="142" t="n">
        <f aca="false">AK19</f>
        <v>25.775767</v>
      </c>
      <c r="AL18" s="142" t="n">
        <f aca="false">AL19</f>
        <v>0</v>
      </c>
      <c r="AM18" s="142" t="n">
        <f aca="false">AM19</f>
        <v>0</v>
      </c>
      <c r="AN18" s="144" t="n">
        <f aca="false">AN19</f>
        <v>0</v>
      </c>
      <c r="AO18" s="142" t="n">
        <f aca="false">AO19</f>
        <v>0</v>
      </c>
      <c r="AP18" s="142" t="n">
        <f aca="false">AP19</f>
        <v>0</v>
      </c>
      <c r="AQ18" s="142" t="n">
        <f aca="false">AQ19</f>
        <v>0</v>
      </c>
      <c r="AR18" s="146"/>
    </row>
    <row r="19" customFormat="false" ht="11.25" hidden="false" customHeight="false" outlineLevel="0" collapsed="false">
      <c r="A19" s="139" t="s">
        <v>151</v>
      </c>
      <c r="B19" s="139" t="s">
        <v>153</v>
      </c>
      <c r="C19" s="139" t="s">
        <v>157</v>
      </c>
      <c r="D19" s="140" t="s">
        <v>282</v>
      </c>
      <c r="E19" s="141" t="n">
        <f aca="false">E20</f>
        <v>8</v>
      </c>
      <c r="F19" s="141" t="n">
        <f aca="false">F20</f>
        <v>0</v>
      </c>
      <c r="G19" s="141" t="n">
        <f aca="false">G20</f>
        <v>0</v>
      </c>
      <c r="H19" s="141" t="n">
        <f aca="false">H20</f>
        <v>0</v>
      </c>
      <c r="I19" s="141" t="n">
        <f aca="false">I20</f>
        <v>0</v>
      </c>
      <c r="J19" s="141" t="n">
        <f aca="false">J20</f>
        <v>8</v>
      </c>
      <c r="K19" s="141" t="n">
        <f aca="false">K20</f>
        <v>0</v>
      </c>
      <c r="L19" s="141" t="n">
        <f aca="false">L20</f>
        <v>0</v>
      </c>
      <c r="M19" s="142" t="n">
        <f aca="false">M20</f>
        <v>25.775767</v>
      </c>
      <c r="N19" s="142" t="n">
        <f aca="false">N20</f>
        <v>25.775767</v>
      </c>
      <c r="O19" s="143" t="n">
        <f aca="false">O20</f>
        <v>0</v>
      </c>
      <c r="P19" s="142" t="n">
        <f aca="false">P20</f>
        <v>0</v>
      </c>
      <c r="Q19" s="142" t="n">
        <f aca="false">Q20</f>
        <v>0</v>
      </c>
      <c r="R19" s="142" t="n">
        <f aca="false">R20</f>
        <v>0</v>
      </c>
      <c r="S19" s="144" t="n">
        <f aca="false">S20</f>
        <v>0</v>
      </c>
      <c r="T19" s="142" t="n">
        <f aca="false">T20</f>
        <v>0</v>
      </c>
      <c r="U19" s="144" t="n">
        <f aca="false">U20</f>
        <v>0</v>
      </c>
      <c r="V19" s="144" t="n">
        <f aca="false">V20</f>
        <v>0</v>
      </c>
      <c r="W19" s="145" t="n">
        <f aca="false">W20</f>
        <v>0</v>
      </c>
      <c r="X19" s="145" t="n">
        <f aca="false">X20</f>
        <v>0</v>
      </c>
      <c r="Y19" s="144" t="n">
        <f aca="false">Y20</f>
        <v>0</v>
      </c>
      <c r="Z19" s="142" t="n">
        <f aca="false">Z20</f>
        <v>0</v>
      </c>
      <c r="AA19" s="143" t="n">
        <f aca="false">AA20</f>
        <v>0</v>
      </c>
      <c r="AB19" s="142" t="n">
        <f aca="false">AB20</f>
        <v>0</v>
      </c>
      <c r="AC19" s="142" t="n">
        <f aca="false">AC20</f>
        <v>0</v>
      </c>
      <c r="AD19" s="142" t="n">
        <f aca="false">AD20</f>
        <v>0</v>
      </c>
      <c r="AE19" s="142" t="n">
        <f aca="false">AE20</f>
        <v>0</v>
      </c>
      <c r="AF19" s="142" t="n">
        <f aca="false">AF20</f>
        <v>0</v>
      </c>
      <c r="AG19" s="144" t="n">
        <f aca="false">AG20</f>
        <v>0</v>
      </c>
      <c r="AH19" s="142" t="n">
        <f aca="false">AH20</f>
        <v>0</v>
      </c>
      <c r="AI19" s="143" t="n">
        <f aca="false">AI20</f>
        <v>25.775767</v>
      </c>
      <c r="AJ19" s="142" t="n">
        <f aca="false">AJ20</f>
        <v>0</v>
      </c>
      <c r="AK19" s="142" t="n">
        <f aca="false">AK20</f>
        <v>25.775767</v>
      </c>
      <c r="AL19" s="142" t="n">
        <f aca="false">AL20</f>
        <v>0</v>
      </c>
      <c r="AM19" s="142" t="n">
        <f aca="false">AM20</f>
        <v>0</v>
      </c>
      <c r="AN19" s="144" t="n">
        <f aca="false">AN20</f>
        <v>0</v>
      </c>
      <c r="AO19" s="142" t="n">
        <f aca="false">AO20</f>
        <v>0</v>
      </c>
      <c r="AP19" s="142" t="n">
        <f aca="false">AP20</f>
        <v>0</v>
      </c>
      <c r="AQ19" s="142" t="n">
        <f aca="false">AQ20</f>
        <v>0</v>
      </c>
      <c r="AR19" s="146"/>
    </row>
    <row r="20" customFormat="false" ht="11.25" hidden="false" customHeight="false" outlineLevel="0" collapsed="false">
      <c r="A20" s="139"/>
      <c r="B20" s="139"/>
      <c r="C20" s="139"/>
      <c r="D20" s="140" t="s">
        <v>177</v>
      </c>
      <c r="E20" s="141" t="n">
        <v>8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8</v>
      </c>
      <c r="K20" s="141" t="n">
        <v>0</v>
      </c>
      <c r="L20" s="141" t="n">
        <v>0</v>
      </c>
      <c r="M20" s="142" t="n">
        <v>25.775767</v>
      </c>
      <c r="N20" s="142" t="n">
        <v>25.775767</v>
      </c>
      <c r="O20" s="143" t="n">
        <v>0</v>
      </c>
      <c r="P20" s="142" t="n">
        <v>0</v>
      </c>
      <c r="Q20" s="142" t="n">
        <v>0</v>
      </c>
      <c r="R20" s="142" t="n">
        <v>0</v>
      </c>
      <c r="S20" s="144" t="n">
        <v>0</v>
      </c>
      <c r="T20" s="142" t="n">
        <v>0</v>
      </c>
      <c r="U20" s="144" t="n">
        <v>0</v>
      </c>
      <c r="V20" s="144" t="n">
        <v>0</v>
      </c>
      <c r="W20" s="145" t="n">
        <v>0</v>
      </c>
      <c r="X20" s="145" t="n">
        <v>0</v>
      </c>
      <c r="Y20" s="144" t="n">
        <v>0</v>
      </c>
      <c r="Z20" s="142" t="n">
        <v>0</v>
      </c>
      <c r="AA20" s="143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4" t="n">
        <v>0</v>
      </c>
      <c r="AH20" s="142" t="n">
        <v>0</v>
      </c>
      <c r="AI20" s="143" t="n">
        <v>25.775767</v>
      </c>
      <c r="AJ20" s="142" t="n">
        <v>0</v>
      </c>
      <c r="AK20" s="142" t="n">
        <v>25.775767</v>
      </c>
      <c r="AL20" s="142" t="n">
        <v>0</v>
      </c>
      <c r="AM20" s="142" t="n">
        <v>0</v>
      </c>
      <c r="AN20" s="144" t="n">
        <v>0</v>
      </c>
      <c r="AO20" s="142" t="n">
        <v>0</v>
      </c>
      <c r="AP20" s="142" t="n">
        <v>0</v>
      </c>
      <c r="AQ20" s="142" t="n">
        <v>0</v>
      </c>
      <c r="AR20" s="146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0" width="6.24"/>
    <col collapsed="false" customWidth="true" hidden="false" outlineLevel="0" max="2" min="2" style="150" width="10.99"/>
    <col collapsed="false" customWidth="true" hidden="false" outlineLevel="0" max="3" min="3" style="151" width="13.74"/>
    <col collapsed="false" customWidth="true" hidden="false" outlineLevel="0" max="4" min="4" style="151" width="14.24"/>
    <col collapsed="false" customWidth="true" hidden="false" outlineLevel="0" max="5" min="5" style="151" width="14.74"/>
    <col collapsed="false" customWidth="true" hidden="false" outlineLevel="0" max="6" min="6" style="151" width="14.12"/>
    <col collapsed="false" customWidth="true" hidden="false" outlineLevel="0" max="7" min="7" style="151" width="13.74"/>
    <col collapsed="false" customWidth="true" hidden="false" outlineLevel="0" max="8" min="8" style="151" width="9.12"/>
    <col collapsed="false" customWidth="true" hidden="false" outlineLevel="0" max="9" min="9" style="151" width="7.99"/>
    <col collapsed="false" customWidth="true" hidden="false" outlineLevel="0" max="10" min="10" style="151" width="7.5"/>
    <col collapsed="false" customWidth="true" hidden="false" outlineLevel="0" max="11" min="11" style="151" width="7.74"/>
    <col collapsed="false" customWidth="true" hidden="false" outlineLevel="0" max="12" min="12" style="151" width="29.99"/>
    <col collapsed="false" customWidth="false" hidden="false" outlineLevel="0" max="174" min="13" style="151" width="6.87"/>
    <col collapsed="false" customWidth="false" hidden="false" outlineLevel="0" max="257" min="175" style="150" width="6.87"/>
  </cols>
  <sheetData>
    <row r="1" customFormat="false" ht="45" hidden="false" customHeight="true" outlineLevel="0" collapsed="false">
      <c r="A1" s="152" t="s">
        <v>28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67" t="s">
        <v>284</v>
      </c>
    </row>
    <row r="2" customFormat="false" ht="18.75" hidden="false" customHeight="true" outlineLevel="0" collapsed="false">
      <c r="A2" s="153" t="s">
        <v>89</v>
      </c>
      <c r="C2" s="154"/>
      <c r="D2" s="154"/>
      <c r="E2" s="154"/>
      <c r="F2" s="154"/>
      <c r="G2" s="154"/>
      <c r="H2" s="154"/>
      <c r="I2" s="154"/>
      <c r="J2" s="154"/>
      <c r="K2" s="155" t="s">
        <v>90</v>
      </c>
      <c r="L2" s="155"/>
    </row>
    <row r="3" customFormat="false" ht="18.75" hidden="false" customHeight="true" outlineLevel="0" collapsed="false">
      <c r="A3" s="156" t="s">
        <v>285</v>
      </c>
      <c r="B3" s="156" t="s">
        <v>286</v>
      </c>
      <c r="C3" s="157" t="s">
        <v>287</v>
      </c>
      <c r="D3" s="158" t="s">
        <v>288</v>
      </c>
      <c r="E3" s="158" t="s">
        <v>289</v>
      </c>
      <c r="F3" s="159" t="s">
        <v>290</v>
      </c>
      <c r="G3" s="159"/>
      <c r="H3" s="159"/>
      <c r="I3" s="159"/>
      <c r="J3" s="159"/>
      <c r="K3" s="159"/>
      <c r="L3" s="160" t="s">
        <v>102</v>
      </c>
    </row>
    <row r="4" s="162" customFormat="true" ht="49.5" hidden="false" customHeight="true" outlineLevel="0" collapsed="false">
      <c r="A4" s="156"/>
      <c r="B4" s="156"/>
      <c r="C4" s="157"/>
      <c r="D4" s="158"/>
      <c r="E4" s="158"/>
      <c r="F4" s="161" t="s">
        <v>233</v>
      </c>
      <c r="G4" s="161" t="s">
        <v>291</v>
      </c>
      <c r="H4" s="161" t="s">
        <v>292</v>
      </c>
      <c r="I4" s="161" t="s">
        <v>293</v>
      </c>
      <c r="J4" s="161" t="s">
        <v>294</v>
      </c>
      <c r="K4" s="161" t="s">
        <v>295</v>
      </c>
      <c r="L4" s="160"/>
    </row>
    <row r="5" s="153" customFormat="true" ht="33" hidden="false" customHeight="true" outlineLevel="0" collapsed="false">
      <c r="A5" s="163" t="s">
        <v>296</v>
      </c>
      <c r="B5" s="164" t="s">
        <v>163</v>
      </c>
      <c r="C5" s="165" t="s">
        <v>245</v>
      </c>
      <c r="D5" s="166" t="n">
        <v>1.92</v>
      </c>
      <c r="E5" s="166" t="n">
        <v>0</v>
      </c>
      <c r="F5" s="166" t="n">
        <v>1.8</v>
      </c>
      <c r="G5" s="166" t="n">
        <v>1.8</v>
      </c>
      <c r="H5" s="166" t="n">
        <v>0</v>
      </c>
      <c r="I5" s="166" t="n">
        <v>0</v>
      </c>
      <c r="J5" s="166" t="n">
        <v>0</v>
      </c>
      <c r="K5" s="166" t="n">
        <v>0</v>
      </c>
      <c r="L5" s="167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8" width="11.87"/>
    <col collapsed="false" customWidth="true" hidden="false" outlineLevel="0" max="2" min="2" style="168" width="15.99"/>
    <col collapsed="false" customWidth="true" hidden="false" outlineLevel="0" max="3" min="3" style="168" width="14.5"/>
    <col collapsed="false" customWidth="true" hidden="false" outlineLevel="0" max="4" min="4" style="168" width="25.99"/>
    <col collapsed="false" customWidth="true" hidden="false" outlineLevel="0" max="5" min="5" style="168" width="15.24"/>
    <col collapsed="false" customWidth="true" hidden="false" outlineLevel="0" max="6" min="6" style="168" width="12.12"/>
    <col collapsed="false" customWidth="true" hidden="false" outlineLevel="0" max="7" min="7" style="168" width="10.74"/>
    <col collapsed="false" customWidth="true" hidden="false" outlineLevel="0" max="8" min="8" style="168" width="9.36"/>
    <col collapsed="false" customWidth="true" hidden="false" outlineLevel="0" max="9" min="9" style="168" width="7.5"/>
    <col collapsed="false" customWidth="true" hidden="false" outlineLevel="0" max="10" min="10" style="168" width="15.62"/>
    <col collapsed="false" customWidth="true" hidden="false" outlineLevel="0" max="11" min="11" style="168" width="15.99"/>
    <col collapsed="false" customWidth="true" hidden="false" outlineLevel="0" max="12" min="12" style="168" width="19.99"/>
    <col collapsed="false" customWidth="true" hidden="false" outlineLevel="0" max="13" min="13" style="168" width="21.24"/>
    <col collapsed="false" customWidth="false" hidden="false" outlineLevel="0" max="257" min="14" style="168" width="6.99"/>
  </cols>
  <sheetData>
    <row r="1" customFormat="false" ht="11.25" hidden="false" customHeight="true" outlineLevel="0" collapsed="false">
      <c r="M1" s="169" t="s">
        <v>297</v>
      </c>
    </row>
    <row r="2" customFormat="false" ht="20.25" hidden="false" customHeight="true" outlineLevel="0" collapsed="false">
      <c r="B2" s="170" t="s">
        <v>298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5.5" hidden="false" customHeight="true" outlineLevel="0" collapsed="false">
      <c r="A3" s="172" t="s">
        <v>299</v>
      </c>
      <c r="B3" s="173"/>
      <c r="C3" s="173"/>
      <c r="D3" s="174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23.25" hidden="false" customHeight="true" outlineLevel="0" collapsed="false">
      <c r="A4" s="176" t="s">
        <v>30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23.25" hidden="false" customHeight="true" outlineLevel="0" collapsed="false">
      <c r="A5" s="176" t="s">
        <v>30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23.25" hidden="false" customHeight="true" outlineLevel="0" collapsed="false">
      <c r="A6" s="178" t="s">
        <v>302</v>
      </c>
      <c r="B6" s="179"/>
      <c r="C6" s="179"/>
      <c r="D6" s="179"/>
      <c r="E6" s="179"/>
      <c r="F6" s="179"/>
      <c r="G6" s="179"/>
      <c r="H6" s="179"/>
      <c r="I6" s="179"/>
      <c r="J6" s="179"/>
      <c r="L6" s="180" t="s">
        <v>303</v>
      </c>
      <c r="M6" s="180"/>
    </row>
    <row r="7" customFormat="false" ht="24" hidden="false" customHeight="true" outlineLevel="0" collapsed="false">
      <c r="A7" s="181" t="s">
        <v>285</v>
      </c>
      <c r="B7" s="182" t="s">
        <v>286</v>
      </c>
      <c r="C7" s="182" t="s">
        <v>304</v>
      </c>
      <c r="D7" s="182" t="s">
        <v>12</v>
      </c>
      <c r="E7" s="182" t="s">
        <v>305</v>
      </c>
      <c r="F7" s="182" t="s">
        <v>306</v>
      </c>
      <c r="G7" s="182" t="s">
        <v>307</v>
      </c>
      <c r="H7" s="182" t="s">
        <v>308</v>
      </c>
      <c r="I7" s="182" t="s">
        <v>309</v>
      </c>
      <c r="J7" s="182" t="s">
        <v>310</v>
      </c>
      <c r="K7" s="182" t="s">
        <v>311</v>
      </c>
      <c r="L7" s="183" t="s">
        <v>312</v>
      </c>
      <c r="M7" s="183" t="s">
        <v>313</v>
      </c>
    </row>
    <row r="8" customFormat="false" ht="27" hidden="false" customHeight="true" outlineLevel="0" collapsed="false">
      <c r="A8" s="184" t="s">
        <v>120</v>
      </c>
      <c r="B8" s="185" t="s">
        <v>120</v>
      </c>
      <c r="C8" s="185" t="s">
        <v>120</v>
      </c>
      <c r="D8" s="185" t="s">
        <v>120</v>
      </c>
      <c r="E8" s="185" t="s">
        <v>120</v>
      </c>
      <c r="F8" s="185" t="s">
        <v>120</v>
      </c>
      <c r="G8" s="185" t="s">
        <v>120</v>
      </c>
      <c r="H8" s="185" t="s">
        <v>120</v>
      </c>
      <c r="I8" s="185" t="s">
        <v>120</v>
      </c>
      <c r="J8" s="185" t="s">
        <v>120</v>
      </c>
      <c r="K8" s="182" t="n">
        <v>1</v>
      </c>
      <c r="L8" s="185" t="s">
        <v>120</v>
      </c>
      <c r="M8" s="185" t="s">
        <v>120</v>
      </c>
    </row>
    <row r="9" s="191" customFormat="true" ht="12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7"/>
      <c r="J9" s="188" t="s">
        <v>142</v>
      </c>
      <c r="K9" s="189" t="n">
        <f aca="false">SUM(K10:K13)</f>
        <v>70.98</v>
      </c>
      <c r="L9" s="190"/>
      <c r="M9" s="186"/>
    </row>
    <row r="10" s="194" customFormat="true" ht="24" hidden="false" customHeight="false" outlineLevel="0" collapsed="false">
      <c r="A10" s="186" t="s">
        <v>296</v>
      </c>
      <c r="B10" s="192" t="s">
        <v>163</v>
      </c>
      <c r="C10" s="186" t="s">
        <v>314</v>
      </c>
      <c r="D10" s="192" t="s">
        <v>315</v>
      </c>
      <c r="E10" s="192"/>
      <c r="F10" s="192"/>
      <c r="G10" s="186" t="s">
        <v>316</v>
      </c>
      <c r="H10" s="186" t="s">
        <v>316</v>
      </c>
      <c r="I10" s="188" t="s">
        <v>317</v>
      </c>
      <c r="J10" s="187" t="s">
        <v>318</v>
      </c>
      <c r="K10" s="189" t="n">
        <v>2.4</v>
      </c>
      <c r="L10" s="193" t="s">
        <v>319</v>
      </c>
      <c r="M10" s="192"/>
    </row>
    <row r="11" s="194" customFormat="true" ht="24" hidden="false" customHeight="false" outlineLevel="0" collapsed="false">
      <c r="A11" s="186" t="s">
        <v>296</v>
      </c>
      <c r="B11" s="192" t="s">
        <v>163</v>
      </c>
      <c r="C11" s="186" t="s">
        <v>320</v>
      </c>
      <c r="D11" s="192" t="s">
        <v>321</v>
      </c>
      <c r="E11" s="192"/>
      <c r="F11" s="192"/>
      <c r="G11" s="186" t="s">
        <v>316</v>
      </c>
      <c r="H11" s="186" t="s">
        <v>316</v>
      </c>
      <c r="I11" s="188" t="s">
        <v>317</v>
      </c>
      <c r="J11" s="187" t="s">
        <v>318</v>
      </c>
      <c r="K11" s="189" t="n">
        <v>10.26</v>
      </c>
      <c r="L11" s="193" t="s">
        <v>319</v>
      </c>
      <c r="M11" s="192"/>
    </row>
    <row r="12" s="194" customFormat="true" ht="24" hidden="false" customHeight="false" outlineLevel="0" collapsed="false">
      <c r="A12" s="186" t="s">
        <v>296</v>
      </c>
      <c r="B12" s="192" t="s">
        <v>163</v>
      </c>
      <c r="C12" s="186" t="s">
        <v>322</v>
      </c>
      <c r="D12" s="192" t="s">
        <v>323</v>
      </c>
      <c r="E12" s="192"/>
      <c r="F12" s="192"/>
      <c r="G12" s="186" t="s">
        <v>316</v>
      </c>
      <c r="H12" s="186" t="s">
        <v>316</v>
      </c>
      <c r="I12" s="188" t="s">
        <v>317</v>
      </c>
      <c r="J12" s="187" t="s">
        <v>318</v>
      </c>
      <c r="K12" s="189" t="n">
        <v>9.6</v>
      </c>
      <c r="L12" s="193" t="s">
        <v>319</v>
      </c>
      <c r="M12" s="192"/>
    </row>
    <row r="13" s="194" customFormat="true" ht="24" hidden="false" customHeight="false" outlineLevel="0" collapsed="false">
      <c r="A13" s="186" t="s">
        <v>296</v>
      </c>
      <c r="B13" s="192" t="s">
        <v>163</v>
      </c>
      <c r="C13" s="186" t="s">
        <v>324</v>
      </c>
      <c r="D13" s="192" t="s">
        <v>325</v>
      </c>
      <c r="E13" s="192"/>
      <c r="F13" s="192"/>
      <c r="G13" s="186" t="s">
        <v>316</v>
      </c>
      <c r="H13" s="186" t="s">
        <v>316</v>
      </c>
      <c r="I13" s="188" t="s">
        <v>317</v>
      </c>
      <c r="J13" s="187" t="s">
        <v>318</v>
      </c>
      <c r="K13" s="189" t="n">
        <v>48.72</v>
      </c>
      <c r="L13" s="193" t="s">
        <v>319</v>
      </c>
      <c r="M13" s="192"/>
    </row>
    <row r="14" s="194" customFormat="true" ht="24.75" hidden="false" customHeight="true" outlineLevel="0" collapsed="false"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s="194" customFormat="true" ht="24.75" hidden="false" customHeight="true" outlineLevel="0" collapsed="false"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s="194" customFormat="true" ht="24.75" hidden="false" customHeight="true" outlineLevel="0" collapsed="false"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s="194" customFormat="true" ht="24.75" hidden="false" customHeight="true" outlineLevel="0" collapsed="false"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s="194" customFormat="true" ht="24.75" hidden="false" customHeight="true" outlineLevel="0" collapsed="false"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s="194" customFormat="true" ht="24.75" hidden="false" customHeight="true" outlineLevel="0" collapsed="false"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s="194" customFormat="true" ht="24.75" hidden="false" customHeight="true" outlineLevel="0" collapsed="false"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s="194" customFormat="true" ht="24.7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s="194" customFormat="true" ht="24.75" hidden="false" customHeight="true" outlineLevel="0" collapsed="false"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s="194" customFormat="true" ht="24.75" hidden="false" customHeight="true" outlineLevel="0" collapsed="false"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s="194" customFormat="true" ht="24.75" hidden="false" customHeight="true" outlineLevel="0" collapsed="false"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s="194" customFormat="true" ht="24.75" hidden="false" customHeight="true" outlineLevel="0" collapsed="false"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25" hidden="false" customHeight="false" outlineLevel="0" collapsed="false">
      <c r="F26" s="196"/>
    </row>
  </sheetData>
  <mergeCells count="2">
    <mergeCell ref="B2:M2"/>
    <mergeCell ref="L6:M6"/>
  </mergeCells>
  <dataValidations count="2">
    <dataValidation allowBlank="true" errorStyle="stop" operator="between" showDropDown="false" showErrorMessage="true" showInputMessage="false" sqref="M9" type="none">
      <formula1>"1.其他项目"</formula1>
      <formula2>0</formula2>
    </dataValidation>
    <dataValidation allowBlank="true" errorStyle="stop" operator="between" showDropDown="false" showErrorMessage="true" showInputMessage="false" sqref="L2:L3 L26:L101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7" width="11.74"/>
    <col collapsed="false" customWidth="true" hidden="false" outlineLevel="0" max="2" min="2" style="197" width="24.87"/>
    <col collapsed="false" customWidth="true" hidden="false" outlineLevel="0" max="3" min="3" style="197" width="14.5"/>
    <col collapsed="false" customWidth="true" hidden="false" outlineLevel="0" max="4" min="4" style="197" width="14.99"/>
    <col collapsed="false" customWidth="true" hidden="false" outlineLevel="0" max="5" min="5" style="197" width="14.5"/>
    <col collapsed="false" customWidth="true" hidden="false" outlineLevel="0" max="7" min="6" style="197" width="14.12"/>
    <col collapsed="false" customWidth="true" hidden="false" outlineLevel="0" max="8" min="8" style="197" width="15.12"/>
    <col collapsed="false" customWidth="true" hidden="false" outlineLevel="0" max="10" min="9" style="197" width="14.12"/>
    <col collapsed="false" customWidth="true" hidden="false" outlineLevel="0" max="11" min="11" style="197" width="15.24"/>
    <col collapsed="false" customWidth="false" hidden="false" outlineLevel="0" max="257" min="12" style="197" width="8.74"/>
  </cols>
  <sheetData>
    <row r="1" customFormat="false" ht="11.25" hidden="false" customHeight="true" outlineLevel="0" collapsed="false">
      <c r="K1" s="198" t="s">
        <v>326</v>
      </c>
    </row>
    <row r="2" customFormat="false" ht="20.25" hidden="false" customHeight="true" outlineLevel="0" collapsed="false">
      <c r="A2" s="199" t="s">
        <v>32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21.75" hidden="false" customHeight="true" outlineLevel="0" collapsed="false">
      <c r="A3" s="200" t="s">
        <v>299</v>
      </c>
      <c r="B3" s="200"/>
      <c r="C3" s="201"/>
      <c r="D3" s="201"/>
      <c r="E3" s="201"/>
      <c r="F3" s="201"/>
      <c r="G3" s="201"/>
      <c r="H3" s="201"/>
      <c r="I3" s="201"/>
      <c r="J3" s="202" t="s">
        <v>328</v>
      </c>
      <c r="K3" s="202"/>
    </row>
    <row r="4" customFormat="false" ht="19.5" hidden="false" customHeight="true" outlineLevel="0" collapsed="false">
      <c r="A4" s="203" t="s">
        <v>304</v>
      </c>
      <c r="B4" s="203" t="s">
        <v>12</v>
      </c>
      <c r="C4" s="204" t="s">
        <v>329</v>
      </c>
      <c r="D4" s="204"/>
      <c r="E4" s="204"/>
      <c r="F4" s="204" t="s">
        <v>330</v>
      </c>
      <c r="G4" s="204"/>
      <c r="H4" s="204"/>
      <c r="I4" s="204" t="s">
        <v>331</v>
      </c>
      <c r="J4" s="204"/>
      <c r="K4" s="204"/>
      <c r="L4" s="205" t="s">
        <v>102</v>
      </c>
    </row>
    <row r="5" customFormat="false" ht="19.5" hidden="false" customHeight="true" outlineLevel="0" collapsed="false">
      <c r="A5" s="203"/>
      <c r="B5" s="203"/>
      <c r="C5" s="203" t="s">
        <v>332</v>
      </c>
      <c r="D5" s="203" t="s">
        <v>333</v>
      </c>
      <c r="E5" s="203" t="s">
        <v>334</v>
      </c>
      <c r="F5" s="203" t="s">
        <v>332</v>
      </c>
      <c r="G5" s="203" t="s">
        <v>333</v>
      </c>
      <c r="H5" s="203" t="s">
        <v>334</v>
      </c>
      <c r="I5" s="203" t="s">
        <v>332</v>
      </c>
      <c r="J5" s="203" t="s">
        <v>333</v>
      </c>
      <c r="K5" s="203" t="s">
        <v>334</v>
      </c>
      <c r="L5" s="205"/>
    </row>
    <row r="6" s="209" customFormat="true" ht="12" hidden="false" customHeight="false" outlineLevel="0" collapsed="false">
      <c r="A6" s="206"/>
      <c r="B6" s="207" t="s">
        <v>142</v>
      </c>
      <c r="C6" s="207"/>
      <c r="D6" s="207"/>
      <c r="E6" s="208" t="n">
        <f aca="false">SUM(E7:E10)</f>
        <v>70.98</v>
      </c>
      <c r="F6" s="207"/>
      <c r="G6" s="207"/>
      <c r="H6" s="208" t="n">
        <f aca="false">SUM(H7:H10)</f>
        <v>0</v>
      </c>
      <c r="I6" s="207"/>
      <c r="J6" s="207"/>
      <c r="K6" s="208" t="n">
        <f aca="false">SUM(K7:K10)</f>
        <v>0</v>
      </c>
      <c r="L6" s="207"/>
    </row>
    <row r="7" customFormat="false" ht="12" hidden="false" customHeight="false" outlineLevel="0" collapsed="false">
      <c r="A7" s="206" t="s">
        <v>322</v>
      </c>
      <c r="B7" s="207" t="s">
        <v>323</v>
      </c>
      <c r="C7" s="206" t="s">
        <v>335</v>
      </c>
      <c r="D7" s="207" t="s">
        <v>336</v>
      </c>
      <c r="E7" s="208" t="n">
        <v>9.6</v>
      </c>
      <c r="F7" s="207"/>
      <c r="G7" s="207"/>
      <c r="H7" s="208" t="n">
        <v>0</v>
      </c>
      <c r="I7" s="207"/>
      <c r="J7" s="207"/>
      <c r="K7" s="208" t="n">
        <v>0</v>
      </c>
      <c r="L7" s="207"/>
    </row>
    <row r="8" customFormat="false" ht="12" hidden="false" customHeight="false" outlineLevel="0" collapsed="false">
      <c r="A8" s="206" t="s">
        <v>314</v>
      </c>
      <c r="B8" s="207" t="s">
        <v>315</v>
      </c>
      <c r="C8" s="206" t="s">
        <v>337</v>
      </c>
      <c r="D8" s="207" t="s">
        <v>338</v>
      </c>
      <c r="E8" s="208" t="n">
        <v>2.4</v>
      </c>
      <c r="F8" s="207"/>
      <c r="G8" s="207"/>
      <c r="H8" s="208" t="n">
        <v>0</v>
      </c>
      <c r="I8" s="207"/>
      <c r="J8" s="207"/>
      <c r="K8" s="208" t="n">
        <v>0</v>
      </c>
      <c r="L8" s="207"/>
    </row>
    <row r="9" customFormat="false" ht="12" hidden="false" customHeight="false" outlineLevel="0" collapsed="false">
      <c r="A9" s="206" t="s">
        <v>339</v>
      </c>
      <c r="B9" s="207" t="s">
        <v>325</v>
      </c>
      <c r="C9" s="206" t="s">
        <v>340</v>
      </c>
      <c r="D9" s="207" t="s">
        <v>341</v>
      </c>
      <c r="E9" s="208" t="n">
        <v>48.72</v>
      </c>
      <c r="F9" s="207"/>
      <c r="G9" s="207"/>
      <c r="H9" s="208" t="n">
        <v>0</v>
      </c>
      <c r="I9" s="207"/>
      <c r="J9" s="207"/>
      <c r="K9" s="208" t="n">
        <v>0</v>
      </c>
      <c r="L9" s="207"/>
    </row>
    <row r="10" customFormat="false" ht="12" hidden="false" customHeight="false" outlineLevel="0" collapsed="false">
      <c r="A10" s="206" t="s">
        <v>320</v>
      </c>
      <c r="B10" s="207" t="s">
        <v>321</v>
      </c>
      <c r="C10" s="206" t="s">
        <v>337</v>
      </c>
      <c r="D10" s="207" t="s">
        <v>338</v>
      </c>
      <c r="E10" s="208" t="n">
        <v>10.26</v>
      </c>
      <c r="F10" s="207"/>
      <c r="G10" s="207"/>
      <c r="H10" s="208" t="n">
        <v>0</v>
      </c>
      <c r="I10" s="207"/>
      <c r="J10" s="207"/>
      <c r="K10" s="208" t="n">
        <v>0</v>
      </c>
      <c r="L10" s="207"/>
    </row>
    <row r="11" customFormat="false" ht="23.2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</row>
    <row r="12" customFormat="false" ht="23.2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</row>
    <row r="13" customFormat="false" ht="23.2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</row>
    <row r="14" customFormat="false" ht="23.2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</row>
    <row r="15" customFormat="false" ht="23.2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</row>
    <row r="16" customFormat="false" ht="23.2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</row>
    <row r="17" customFormat="false" ht="23.2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</row>
    <row r="18" customFormat="false" ht="23.2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</row>
    <row r="19" customFormat="false" ht="23.2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23.2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23.2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23.2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3.2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23.2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</row>
    <row r="25" customFormat="false" ht="23.2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</row>
    <row r="26" customFormat="false" ht="23.25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</row>
    <row r="27" customFormat="false" ht="23.2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23.2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</row>
    <row r="29" customFormat="false" ht="23.2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dministrator</cp:lastModifiedBy>
  <dcterms:modified xsi:type="dcterms:W3CDTF">2018-02-07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7678</vt:r8>
  </property>
  <property fmtid="{D5CDD505-2E9C-101B-9397-08002B2CF9AE}" pid="3" name="KSOProductBuildVer">
    <vt:lpwstr>2052-10.1.0.7022</vt:lpwstr>
  </property>
</Properties>
</file>