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入" sheetId="1" state="visible" r:id="rId2"/>
    <sheet name="预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r>
      <rPr>
        <b val="true"/>
        <sz val="18"/>
        <rFont val="Noto Sans"/>
        <family val="2"/>
      </rPr>
      <t xml:space="preserve">汕尾市城区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一般公共预算收入执行情况表</t>
    </r>
  </si>
  <si>
    <t xml:space="preserve">（批复决算草案）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1</t>
    </r>
  </si>
  <si>
    <t xml:space="preserve">金额单位：万元</t>
  </si>
  <si>
    <t xml:space="preserve">预  算  科  目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  决算数</t>
    </r>
  </si>
  <si>
    <t xml:space="preserve">本年实绩数占年度预算数％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　决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</t>
    </r>
  </si>
  <si>
    <t xml:space="preserve">增、减额</t>
  </si>
  <si>
    <t xml:space="preserve">增、减％</t>
  </si>
  <si>
    <t xml:space="preserve">一、税收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t xml:space="preserve">其中：国税征收的企业所得税</t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楷体_GB2312"/>
        <family val="3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t xml:space="preserve">二、非税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t xml:space="preserve">其中：河道工程修建维护管理费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其他收入</t>
    </r>
  </si>
  <si>
    <t xml:space="preserve">一般公共预算收入合计</t>
  </si>
  <si>
    <t xml:space="preserve">三、转移性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t xml:space="preserve">四、调入资金</t>
  </si>
  <si>
    <t xml:space="preserve">其中：调入预算稳定调节基金</t>
  </si>
  <si>
    <t xml:space="preserve">      调入基金预算</t>
  </si>
  <si>
    <t xml:space="preserve">      其他调入</t>
  </si>
  <si>
    <t xml:space="preserve">五、地方政府债券收入及结转</t>
  </si>
  <si>
    <t xml:space="preserve">六、国债转贷资金上年结余</t>
  </si>
  <si>
    <t xml:space="preserve">一般公共预算收入总计</t>
  </si>
  <si>
    <r>
      <rPr>
        <b val="true"/>
        <sz val="25"/>
        <rFont val="Noto Sans"/>
        <family val="2"/>
      </rPr>
      <t xml:space="preserve">  汕尾市城区</t>
    </r>
    <r>
      <rPr>
        <b val="true"/>
        <sz val="25"/>
        <rFont val="黑体"/>
        <family val="0"/>
        <charset val="134"/>
      </rPr>
      <t xml:space="preserve">2016</t>
    </r>
    <r>
      <rPr>
        <b val="true"/>
        <sz val="25"/>
        <rFont val="Noto Sans"/>
        <family val="2"/>
      </rPr>
      <t xml:space="preserve">年度一般公共预算支出执行情况表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楷体_GB2312"/>
        <family val="3"/>
        <charset val="134"/>
      </rPr>
      <t xml:space="preserve">2</t>
    </r>
  </si>
  <si>
    <t xml:space="preserve">年初      预算数</t>
  </si>
  <si>
    <t xml:space="preserve">本级调整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结转使用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上级追加数</t>
    </r>
  </si>
  <si>
    <t xml:space="preserve">最后调整 预算数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结算数</t>
    </r>
  </si>
  <si>
    <t xml:space="preserve">结转    下年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决算数</t>
    </r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</si>
  <si>
    <t xml:space="preserve">小计</t>
  </si>
  <si>
    <t xml:space="preserve">本级支出</t>
  </si>
  <si>
    <t xml:space="preserve">上级支出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资源气象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十九、债务付息支出</t>
  </si>
  <si>
    <t xml:space="preserve">二十、债务发行费用支出</t>
  </si>
  <si>
    <t xml:space="preserve">一般公共预算支出合计</t>
  </si>
  <si>
    <t xml:space="preserve">二十一、地方政府债券还本</t>
  </si>
  <si>
    <t xml:space="preserve">二十二、转移性支出</t>
  </si>
  <si>
    <t xml:space="preserve"> 　　　　专项转移支付（上解支出）</t>
  </si>
  <si>
    <t xml:space="preserve">二十三、增设预算周转金</t>
  </si>
  <si>
    <t xml:space="preserve">二十四、安排预算稳定调节基金</t>
  </si>
  <si>
    <t xml:space="preserve">二十五、预算结余</t>
  </si>
  <si>
    <r>
      <rPr>
        <sz val="14"/>
        <rFont val="Noto Sans"/>
        <family val="2"/>
      </rPr>
      <t xml:space="preserve">         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结转下年使用支出</t>
    </r>
  </si>
  <si>
    <t xml:space="preserve">              净结余</t>
  </si>
  <si>
    <t xml:space="preserve">二十六、调出资金</t>
  </si>
  <si>
    <t xml:space="preserve">一般公共预算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@"/>
    <numFmt numFmtId="168" formatCode="#,##0_ "/>
    <numFmt numFmtId="169" formatCode="#,##0.00_ "/>
    <numFmt numFmtId="170" formatCode="0_);[RED]\(0\)"/>
    <numFmt numFmtId="171" formatCode="0_ "/>
    <numFmt numFmtId="172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b val="true"/>
      <sz val="25"/>
      <name val="Noto Sans"/>
      <family val="2"/>
    </font>
    <font>
      <b val="true"/>
      <sz val="25"/>
      <name val="黑体"/>
      <family val="0"/>
      <charset val="134"/>
    </font>
    <font>
      <sz val="11"/>
      <name val="Noto Sans"/>
      <family val="2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7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1-2 2016年一般公共预算收支执行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1.52"/>
    <col collapsed="false" customWidth="true" hidden="false" outlineLevel="0" max="2" min="2" style="1" width="18.04"/>
    <col collapsed="false" customWidth="true" hidden="false" outlineLevel="0" max="4" min="3" style="2" width="18.04"/>
    <col collapsed="false" customWidth="true" hidden="false" outlineLevel="0" max="5" min="5" style="3" width="15.42"/>
    <col collapsed="false" customWidth="true" hidden="false" outlineLevel="0" max="6" min="6" style="1" width="18.04"/>
    <col collapsed="false" customWidth="true" hidden="false" outlineLevel="0" max="8" min="7" style="1" width="17.42"/>
    <col collapsed="false" customWidth="true" hidden="false" outlineLevel="0" max="9" min="9" style="1" width="14.19"/>
    <col collapsed="false" customWidth="false" hidden="false" outlineLevel="0" max="10" min="10" style="1" width="11.1"/>
    <col collapsed="false" customWidth="true" hidden="false" outlineLevel="0" max="11" min="11" style="1" width="20.66"/>
    <col collapsed="false" customWidth="false" hidden="false" outlineLevel="0" max="257" min="12" style="1" width="11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8.75" hidden="false" customHeight="true" outlineLevel="0" collapsed="false">
      <c r="A3" s="7" t="s">
        <v>2</v>
      </c>
      <c r="B3" s="8"/>
      <c r="C3" s="8"/>
      <c r="D3" s="9"/>
      <c r="E3" s="10"/>
      <c r="F3" s="11"/>
      <c r="G3" s="11"/>
      <c r="H3" s="12" t="s">
        <v>3</v>
      </c>
      <c r="I3" s="13"/>
      <c r="J3" s="13"/>
      <c r="K3" s="13"/>
      <c r="L3" s="13"/>
      <c r="M3" s="13"/>
    </row>
    <row r="4" s="5" customFormat="true" ht="30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7" t="s">
        <v>10</v>
      </c>
      <c r="H4" s="17"/>
      <c r="I4" s="13"/>
      <c r="J4" s="13"/>
      <c r="K4" s="13"/>
      <c r="L4" s="13"/>
      <c r="M4" s="13"/>
    </row>
    <row r="5" s="21" customFormat="true" ht="15" hidden="false" customHeight="true" outlineLevel="0" collapsed="false">
      <c r="A5" s="14"/>
      <c r="B5" s="15"/>
      <c r="C5" s="15"/>
      <c r="D5" s="15"/>
      <c r="E5" s="15"/>
      <c r="F5" s="15"/>
      <c r="G5" s="18" t="s">
        <v>11</v>
      </c>
      <c r="H5" s="19" t="s">
        <v>12</v>
      </c>
      <c r="I5" s="20"/>
      <c r="J5" s="20"/>
      <c r="K5" s="20"/>
      <c r="L5" s="20"/>
      <c r="M5" s="20"/>
    </row>
    <row r="6" s="21" customFormat="true" ht="14.25" hidden="false" customHeight="true" outlineLevel="0" collapsed="false">
      <c r="A6" s="14"/>
      <c r="B6" s="15"/>
      <c r="C6" s="15"/>
      <c r="D6" s="15"/>
      <c r="E6" s="15"/>
      <c r="F6" s="15"/>
      <c r="G6" s="15"/>
      <c r="H6" s="19"/>
      <c r="I6" s="20"/>
      <c r="J6" s="20"/>
      <c r="K6" s="20"/>
      <c r="L6" s="20"/>
      <c r="M6" s="20"/>
    </row>
    <row r="7" s="27" customFormat="true" ht="26.1" hidden="false" customHeight="true" outlineLevel="0" collapsed="false">
      <c r="A7" s="22" t="s">
        <v>13</v>
      </c>
      <c r="B7" s="23" t="n">
        <f aca="false">SUM(B8:B22)-B12-B9</f>
        <v>26573</v>
      </c>
      <c r="C7" s="23" t="n">
        <f aca="false">SUM(C8:C22)-C12-C9</f>
        <v>26470</v>
      </c>
      <c r="D7" s="23" t="n">
        <f aca="false">SUM(D8:D22)-D12-D9</f>
        <v>26470</v>
      </c>
      <c r="E7" s="24" t="n">
        <f aca="false">C7/B7*100</f>
        <v>99.6123885146577</v>
      </c>
      <c r="F7" s="23" t="n">
        <f aca="false">SUM(F8:F22)-F12-F9</f>
        <v>19786</v>
      </c>
      <c r="G7" s="23" t="n">
        <f aca="false">D7-F7</f>
        <v>6684</v>
      </c>
      <c r="H7" s="25" t="n">
        <f aca="false">G7/F7*100</f>
        <v>33.7814616395431</v>
      </c>
      <c r="I7" s="26"/>
      <c r="J7" s="26"/>
      <c r="K7" s="26"/>
      <c r="L7" s="26"/>
      <c r="M7" s="26"/>
    </row>
    <row r="8" customFormat="false" ht="26.1" hidden="false" customHeight="true" outlineLevel="0" collapsed="false">
      <c r="A8" s="28" t="s">
        <v>14</v>
      </c>
      <c r="B8" s="29" t="n">
        <v>6100</v>
      </c>
      <c r="C8" s="30" t="n">
        <v>6459</v>
      </c>
      <c r="D8" s="30" t="n">
        <v>6459</v>
      </c>
      <c r="E8" s="31" t="n">
        <f aca="false">C8/B8*100</f>
        <v>105.885245901639</v>
      </c>
      <c r="F8" s="30" t="n">
        <v>3670</v>
      </c>
      <c r="G8" s="29" t="n">
        <f aca="false">D8-F8</f>
        <v>2789</v>
      </c>
      <c r="H8" s="32" t="n">
        <f aca="false">G8/F8*100</f>
        <v>75.9945504087193</v>
      </c>
      <c r="I8" s="26"/>
      <c r="J8" s="26"/>
      <c r="K8" s="26"/>
      <c r="L8" s="26"/>
      <c r="M8" s="26"/>
    </row>
    <row r="9" customFormat="false" ht="26.1" hidden="false" customHeight="true" outlineLevel="0" collapsed="false">
      <c r="A9" s="33" t="s">
        <v>15</v>
      </c>
      <c r="B9" s="29" t="n">
        <v>2260</v>
      </c>
      <c r="C9" s="30" t="n">
        <v>1643</v>
      </c>
      <c r="D9" s="30" t="n">
        <v>1643</v>
      </c>
      <c r="E9" s="31" t="n">
        <f aca="false">C9/B9*100</f>
        <v>72.6991150442478</v>
      </c>
      <c r="F9" s="30" t="n">
        <v>2018</v>
      </c>
      <c r="G9" s="29" t="n">
        <f aca="false">D9-F9</f>
        <v>-375</v>
      </c>
      <c r="H9" s="32" t="n">
        <f aca="false">G9/F9*100</f>
        <v>-18.5827552031715</v>
      </c>
      <c r="I9" s="26"/>
      <c r="J9" s="26"/>
      <c r="K9" s="26"/>
      <c r="L9" s="26"/>
      <c r="M9" s="26"/>
    </row>
    <row r="10" customFormat="false" ht="26.1" hidden="false" customHeight="true" outlineLevel="0" collapsed="false">
      <c r="A10" s="28" t="s">
        <v>16</v>
      </c>
      <c r="B10" s="29" t="n">
        <v>3398</v>
      </c>
      <c r="C10" s="30" t="n">
        <v>3386</v>
      </c>
      <c r="D10" s="30" t="n">
        <v>3386</v>
      </c>
      <c r="E10" s="31" t="n">
        <f aca="false">C10/B10*100</f>
        <v>99.6468510888758</v>
      </c>
      <c r="F10" s="30" t="n">
        <v>6011</v>
      </c>
      <c r="G10" s="29" t="n">
        <f aca="false">D10-F10</f>
        <v>-2625</v>
      </c>
      <c r="H10" s="32" t="n">
        <f aca="false">G10/F10*100</f>
        <v>-43.669938446182</v>
      </c>
      <c r="I10" s="26"/>
      <c r="J10" s="26"/>
      <c r="K10" s="26"/>
      <c r="L10" s="26"/>
      <c r="M10" s="26"/>
    </row>
    <row r="11" customFormat="false" ht="26.1" hidden="false" customHeight="true" outlineLevel="0" collapsed="false">
      <c r="A11" s="28" t="s">
        <v>17</v>
      </c>
      <c r="B11" s="29" t="n">
        <v>2506</v>
      </c>
      <c r="C11" s="30" t="n">
        <v>2307</v>
      </c>
      <c r="D11" s="30" t="n">
        <v>2307</v>
      </c>
      <c r="E11" s="31" t="n">
        <f aca="false">C11/B11*100</f>
        <v>92.0590582601756</v>
      </c>
      <c r="F11" s="30" t="n">
        <v>2177</v>
      </c>
      <c r="G11" s="29" t="n">
        <f aca="false">D11-F11</f>
        <v>130</v>
      </c>
      <c r="H11" s="32" t="n">
        <f aca="false">G11/F11*100</f>
        <v>5.97152044097382</v>
      </c>
      <c r="I11" s="26"/>
      <c r="J11" s="26"/>
      <c r="K11" s="26"/>
      <c r="L11" s="26"/>
      <c r="M11" s="26"/>
    </row>
    <row r="12" customFormat="false" ht="26.1" hidden="false" customHeight="true" outlineLevel="0" collapsed="false">
      <c r="A12" s="33" t="s">
        <v>18</v>
      </c>
      <c r="B12" s="29" t="n">
        <v>1815</v>
      </c>
      <c r="C12" s="30" t="n">
        <v>1375</v>
      </c>
      <c r="D12" s="30" t="n">
        <v>1375</v>
      </c>
      <c r="E12" s="31" t="n">
        <f aca="false">C12/B12*100</f>
        <v>75.7575757575758</v>
      </c>
      <c r="F12" s="30" t="n">
        <v>1591</v>
      </c>
      <c r="G12" s="29" t="n">
        <f aca="false">D12-F12</f>
        <v>-216</v>
      </c>
      <c r="H12" s="32" t="n">
        <f aca="false">G12/F12*100</f>
        <v>-13.5763670647392</v>
      </c>
      <c r="I12" s="26"/>
      <c r="J12" s="26"/>
      <c r="K12" s="26"/>
      <c r="L12" s="26"/>
      <c r="M12" s="26"/>
    </row>
    <row r="13" customFormat="false" ht="26.1" hidden="false" customHeight="true" outlineLevel="0" collapsed="false">
      <c r="A13" s="28" t="s">
        <v>19</v>
      </c>
      <c r="B13" s="29" t="n">
        <v>1172</v>
      </c>
      <c r="C13" s="30" t="n">
        <v>1097</v>
      </c>
      <c r="D13" s="30" t="n">
        <v>1097</v>
      </c>
      <c r="E13" s="31" t="n">
        <f aca="false">C13/B13*100</f>
        <v>93.6006825938567</v>
      </c>
      <c r="F13" s="30" t="n">
        <v>977</v>
      </c>
      <c r="G13" s="29" t="n">
        <f aca="false">D13-F13</f>
        <v>120</v>
      </c>
      <c r="H13" s="32" t="n">
        <f aca="false">G13/F13*100</f>
        <v>12.2824974411464</v>
      </c>
      <c r="I13" s="26"/>
      <c r="J13" s="26"/>
      <c r="K13" s="26"/>
      <c r="L13" s="26"/>
      <c r="M13" s="26"/>
    </row>
    <row r="14" customFormat="false" ht="26.1" hidden="false" customHeight="true" outlineLevel="0" collapsed="false">
      <c r="A14" s="28" t="s">
        <v>20</v>
      </c>
      <c r="B14" s="29" t="n">
        <v>15</v>
      </c>
      <c r="C14" s="30" t="n">
        <v>5</v>
      </c>
      <c r="D14" s="30" t="n">
        <v>5</v>
      </c>
      <c r="E14" s="31" t="n">
        <f aca="false">C14/B14*100</f>
        <v>33.3333333333333</v>
      </c>
      <c r="F14" s="30" t="n">
        <v>13</v>
      </c>
      <c r="G14" s="29" t="n">
        <f aca="false">D14-F14</f>
        <v>-8</v>
      </c>
      <c r="H14" s="32" t="n">
        <f aca="false">G14/F14*100</f>
        <v>-61.5384615384615</v>
      </c>
      <c r="I14" s="26"/>
      <c r="J14" s="26"/>
      <c r="K14" s="26"/>
      <c r="L14" s="26"/>
      <c r="M14" s="26"/>
    </row>
    <row r="15" customFormat="false" ht="26.1" hidden="false" customHeight="true" outlineLevel="0" collapsed="false">
      <c r="A15" s="28" t="s">
        <v>21</v>
      </c>
      <c r="B15" s="29" t="n">
        <v>3440</v>
      </c>
      <c r="C15" s="30" t="n">
        <v>3415</v>
      </c>
      <c r="D15" s="30" t="n">
        <v>3415</v>
      </c>
      <c r="E15" s="31" t="n">
        <f aca="false">C15/B15*100</f>
        <v>99.2732558139535</v>
      </c>
      <c r="F15" s="30" t="n">
        <v>2134</v>
      </c>
      <c r="G15" s="29" t="n">
        <f aca="false">D15-F15</f>
        <v>1281</v>
      </c>
      <c r="H15" s="32" t="n">
        <f aca="false">G15/F15*100</f>
        <v>60.0281162136832</v>
      </c>
      <c r="I15" s="26"/>
      <c r="J15" s="26"/>
      <c r="K15" s="26"/>
      <c r="L15" s="26"/>
      <c r="M15" s="26"/>
    </row>
    <row r="16" customFormat="false" ht="26.1" hidden="false" customHeight="true" outlineLevel="0" collapsed="false">
      <c r="A16" s="28" t="s">
        <v>22</v>
      </c>
      <c r="B16" s="29" t="n">
        <v>320</v>
      </c>
      <c r="C16" s="30" t="n">
        <v>283</v>
      </c>
      <c r="D16" s="30" t="n">
        <v>283</v>
      </c>
      <c r="E16" s="31" t="n">
        <f aca="false">C16/B16*100</f>
        <v>88.4375</v>
      </c>
      <c r="F16" s="30" t="n">
        <v>895</v>
      </c>
      <c r="G16" s="29" t="n">
        <f aca="false">D16-F16</f>
        <v>-612</v>
      </c>
      <c r="H16" s="32" t="n">
        <f aca="false">G16/F16*100</f>
        <v>-68.3798882681564</v>
      </c>
      <c r="I16" s="26"/>
      <c r="J16" s="26"/>
      <c r="K16" s="26"/>
      <c r="L16" s="26"/>
      <c r="M16" s="26"/>
    </row>
    <row r="17" customFormat="false" ht="26.1" hidden="false" customHeight="true" outlineLevel="0" collapsed="false">
      <c r="A17" s="28" t="s">
        <v>23</v>
      </c>
      <c r="B17" s="29" t="n">
        <v>876</v>
      </c>
      <c r="C17" s="30" t="n">
        <v>762</v>
      </c>
      <c r="D17" s="30" t="n">
        <v>762</v>
      </c>
      <c r="E17" s="31" t="n">
        <f aca="false">C17/B17*100</f>
        <v>86.986301369863</v>
      </c>
      <c r="F17" s="30" t="n">
        <v>768</v>
      </c>
      <c r="G17" s="29" t="n">
        <f aca="false">D17-F17</f>
        <v>-6</v>
      </c>
      <c r="H17" s="32" t="n">
        <f aca="false">G17/F17*100</f>
        <v>-0.78125</v>
      </c>
      <c r="I17" s="26"/>
      <c r="J17" s="26"/>
      <c r="K17" s="26"/>
      <c r="L17" s="26"/>
      <c r="M17" s="26"/>
    </row>
    <row r="18" customFormat="false" ht="26.1" hidden="false" customHeight="true" outlineLevel="0" collapsed="false">
      <c r="A18" s="28" t="s">
        <v>24</v>
      </c>
      <c r="B18" s="29" t="n">
        <v>300</v>
      </c>
      <c r="C18" s="30" t="n">
        <v>191</v>
      </c>
      <c r="D18" s="30" t="n">
        <v>191</v>
      </c>
      <c r="E18" s="31" t="n">
        <f aca="false">C18/B18*100</f>
        <v>63.6666666666667</v>
      </c>
      <c r="F18" s="30" t="n">
        <v>779</v>
      </c>
      <c r="G18" s="29" t="n">
        <f aca="false">D18-F18</f>
        <v>-588</v>
      </c>
      <c r="H18" s="32" t="n">
        <f aca="false">G18/F18*100</f>
        <v>-75.4813863928113</v>
      </c>
      <c r="I18" s="26"/>
      <c r="J18" s="26"/>
      <c r="K18" s="26"/>
      <c r="L18" s="26"/>
      <c r="M18" s="26"/>
    </row>
    <row r="19" customFormat="false" ht="26.1" hidden="false" customHeight="true" outlineLevel="0" collapsed="false">
      <c r="A19" s="28" t="s">
        <v>25</v>
      </c>
      <c r="B19" s="29" t="n">
        <v>2400</v>
      </c>
      <c r="C19" s="30" t="n">
        <v>2500</v>
      </c>
      <c r="D19" s="30" t="n">
        <v>2500</v>
      </c>
      <c r="E19" s="31" t="n">
        <f aca="false">C19/B19*100</f>
        <v>104.166666666667</v>
      </c>
      <c r="F19" s="30" t="n">
        <v>1656</v>
      </c>
      <c r="G19" s="29" t="n">
        <f aca="false">D19-F19</f>
        <v>844</v>
      </c>
      <c r="H19" s="32" t="n">
        <f aca="false">G19/F19*100</f>
        <v>50.9661835748792</v>
      </c>
      <c r="I19" s="26"/>
      <c r="J19" s="26"/>
      <c r="K19" s="26"/>
      <c r="L19" s="26"/>
      <c r="M19" s="26"/>
    </row>
    <row r="20" customFormat="false" ht="26.1" hidden="false" customHeight="true" outlineLevel="0" collapsed="false">
      <c r="A20" s="28" t="s">
        <v>26</v>
      </c>
      <c r="B20" s="29" t="n">
        <v>730</v>
      </c>
      <c r="C20" s="30" t="n">
        <v>742</v>
      </c>
      <c r="D20" s="30" t="n">
        <v>742</v>
      </c>
      <c r="E20" s="31" t="n">
        <f aca="false">C20/B20*100</f>
        <v>101.643835616438</v>
      </c>
      <c r="F20" s="30" t="n">
        <v>608</v>
      </c>
      <c r="G20" s="29" t="n">
        <f aca="false">D20-F20</f>
        <v>134</v>
      </c>
      <c r="H20" s="32" t="n">
        <f aca="false">G20/F20*100</f>
        <v>22.0394736842105</v>
      </c>
      <c r="I20" s="26"/>
      <c r="J20" s="26"/>
      <c r="K20" s="26"/>
      <c r="L20" s="26"/>
      <c r="M20" s="26"/>
    </row>
    <row r="21" customFormat="false" ht="26.1" hidden="false" customHeight="true" outlineLevel="0" collapsed="false">
      <c r="A21" s="28" t="s">
        <v>27</v>
      </c>
      <c r="B21" s="29" t="n">
        <v>0</v>
      </c>
      <c r="C21" s="29"/>
      <c r="D21" s="29"/>
      <c r="E21" s="31"/>
      <c r="F21" s="29" t="n">
        <v>-857</v>
      </c>
      <c r="G21" s="29" t="n">
        <f aca="false">D21-F21</f>
        <v>857</v>
      </c>
      <c r="H21" s="32" t="n">
        <f aca="false">G21/F21*100</f>
        <v>-100</v>
      </c>
      <c r="I21" s="26"/>
      <c r="J21" s="26"/>
      <c r="K21" s="26"/>
      <c r="L21" s="26"/>
      <c r="M21" s="26"/>
    </row>
    <row r="22" customFormat="false" ht="26.1" hidden="false" customHeight="true" outlineLevel="0" collapsed="false">
      <c r="A22" s="28" t="s">
        <v>28</v>
      </c>
      <c r="B22" s="29" t="n">
        <v>5316</v>
      </c>
      <c r="C22" s="30" t="n">
        <v>5323</v>
      </c>
      <c r="D22" s="30" t="n">
        <v>5323</v>
      </c>
      <c r="E22" s="31" t="n">
        <f aca="false">C22/B22*100</f>
        <v>100.131677953348</v>
      </c>
      <c r="F22" s="30" t="n">
        <v>955</v>
      </c>
      <c r="G22" s="29" t="n">
        <f aca="false">D22-F22</f>
        <v>4368</v>
      </c>
      <c r="H22" s="32" t="n">
        <f aca="false">G22/F22*100</f>
        <v>457.38219895288</v>
      </c>
      <c r="I22" s="26"/>
      <c r="J22" s="26"/>
      <c r="K22" s="26"/>
      <c r="L22" s="26"/>
      <c r="M22" s="26"/>
    </row>
    <row r="23" customFormat="false" ht="26.1" hidden="false" customHeight="true" outlineLevel="0" collapsed="false">
      <c r="A23" s="34" t="s">
        <v>29</v>
      </c>
      <c r="B23" s="23" t="n">
        <f aca="false">SUM(B24:B32)-B25-B26-B27-B29</f>
        <v>5987</v>
      </c>
      <c r="C23" s="23" t="n">
        <f aca="false">SUM(C24:C32)-C25-C26-C27-C29</f>
        <v>6554</v>
      </c>
      <c r="D23" s="23" t="n">
        <f aca="false">SUM(D24:D32)-D25-D26-D27-D29</f>
        <v>6554</v>
      </c>
      <c r="E23" s="24" t="n">
        <f aca="false">C23/B23*100</f>
        <v>109.470519458827</v>
      </c>
      <c r="F23" s="23" t="n">
        <f aca="false">SUM(F24:F32)-F25-F26-F27-F29</f>
        <v>7347</v>
      </c>
      <c r="G23" s="23" t="n">
        <f aca="false">D23-F23</f>
        <v>-793</v>
      </c>
      <c r="H23" s="25" t="n">
        <f aca="false">G23/F23*100</f>
        <v>-10.7935211651014</v>
      </c>
      <c r="I23" s="26"/>
      <c r="J23" s="26"/>
      <c r="K23" s="26"/>
      <c r="L23" s="26"/>
      <c r="M23" s="26"/>
    </row>
    <row r="24" customFormat="false" ht="26.1" hidden="false" customHeight="true" outlineLevel="0" collapsed="false">
      <c r="A24" s="28" t="s">
        <v>30</v>
      </c>
      <c r="B24" s="29" t="n">
        <v>2062</v>
      </c>
      <c r="C24" s="30" t="n">
        <v>2169</v>
      </c>
      <c r="D24" s="30" t="n">
        <v>2169</v>
      </c>
      <c r="E24" s="31" t="n">
        <f aca="false">C24/B24*100</f>
        <v>105.189136760427</v>
      </c>
      <c r="F24" s="30" t="n">
        <v>1435</v>
      </c>
      <c r="G24" s="29" t="n">
        <f aca="false">D24-F24</f>
        <v>734</v>
      </c>
      <c r="H24" s="32" t="n">
        <f aca="false">G24/F24*100</f>
        <v>51.1498257839721</v>
      </c>
      <c r="I24" s="26"/>
      <c r="J24" s="26"/>
      <c r="K24" s="26"/>
      <c r="L24" s="26"/>
      <c r="M24" s="26"/>
    </row>
    <row r="25" customFormat="false" ht="26.1" hidden="false" customHeight="true" outlineLevel="0" collapsed="false">
      <c r="A25" s="33" t="s">
        <v>31</v>
      </c>
      <c r="B25" s="29" t="n">
        <v>1400</v>
      </c>
      <c r="C25" s="30" t="n">
        <v>1469</v>
      </c>
      <c r="D25" s="30" t="n">
        <v>1469</v>
      </c>
      <c r="E25" s="31" t="n">
        <f aca="false">C25/B25*100</f>
        <v>104.928571428571</v>
      </c>
      <c r="F25" s="30" t="n">
        <v>944</v>
      </c>
      <c r="G25" s="29" t="n">
        <f aca="false">D25-F25</f>
        <v>525</v>
      </c>
      <c r="H25" s="32" t="n">
        <f aca="false">G25/F25*100</f>
        <v>55.614406779661</v>
      </c>
      <c r="I25" s="26"/>
      <c r="J25" s="26"/>
      <c r="K25" s="26"/>
      <c r="L25" s="26"/>
      <c r="M25" s="26"/>
    </row>
    <row r="26" customFormat="false" ht="26.1" hidden="false" customHeight="true" outlineLevel="0" collapsed="false">
      <c r="A26" s="33" t="s">
        <v>32</v>
      </c>
      <c r="B26" s="29" t="n">
        <v>600</v>
      </c>
      <c r="C26" s="30" t="n">
        <v>640</v>
      </c>
      <c r="D26" s="30" t="n">
        <v>640</v>
      </c>
      <c r="E26" s="31" t="n">
        <f aca="false">C26/B26*100</f>
        <v>106.666666666667</v>
      </c>
      <c r="F26" s="30" t="n">
        <v>400</v>
      </c>
      <c r="G26" s="29" t="n">
        <f aca="false">D26-F26</f>
        <v>240</v>
      </c>
      <c r="H26" s="32" t="n">
        <f aca="false">G26/F26*100</f>
        <v>60</v>
      </c>
      <c r="I26" s="26"/>
      <c r="J26" s="26"/>
      <c r="K26" s="26"/>
      <c r="L26" s="26"/>
      <c r="M26" s="26"/>
    </row>
    <row r="27" customFormat="false" ht="26.1" hidden="false" customHeight="true" outlineLevel="0" collapsed="false">
      <c r="A27" s="33" t="s">
        <v>33</v>
      </c>
      <c r="B27" s="29" t="n">
        <v>32</v>
      </c>
      <c r="C27" s="30" t="n">
        <v>33</v>
      </c>
      <c r="D27" s="30" t="n">
        <v>33</v>
      </c>
      <c r="E27" s="31" t="n">
        <f aca="false">C27/B27*100</f>
        <v>103.125</v>
      </c>
      <c r="F27" s="30" t="n">
        <v>46</v>
      </c>
      <c r="G27" s="29" t="n">
        <f aca="false">D27-F27</f>
        <v>-13</v>
      </c>
      <c r="H27" s="32" t="n">
        <f aca="false">G27/F27*100</f>
        <v>-28.2608695652174</v>
      </c>
      <c r="I27" s="26"/>
      <c r="J27" s="26"/>
      <c r="K27" s="26"/>
      <c r="L27" s="26"/>
      <c r="M27" s="26"/>
    </row>
    <row r="28" customFormat="false" ht="26.1" hidden="false" customHeight="true" outlineLevel="0" collapsed="false">
      <c r="A28" s="28" t="s">
        <v>34</v>
      </c>
      <c r="B28" s="29" t="n">
        <v>2444</v>
      </c>
      <c r="C28" s="30" t="n">
        <v>2799</v>
      </c>
      <c r="D28" s="30" t="n">
        <v>2799</v>
      </c>
      <c r="E28" s="31" t="n">
        <f aca="false">C28/B28*100</f>
        <v>114.525368248773</v>
      </c>
      <c r="F28" s="30" t="n">
        <v>3383</v>
      </c>
      <c r="G28" s="29" t="n">
        <f aca="false">D28-F28</f>
        <v>-584</v>
      </c>
      <c r="H28" s="32" t="n">
        <f aca="false">G28/F28*100</f>
        <v>-17.2627845107892</v>
      </c>
      <c r="I28" s="26"/>
      <c r="J28" s="26"/>
      <c r="K28" s="26"/>
      <c r="L28" s="26"/>
      <c r="M28" s="26"/>
    </row>
    <row r="29" customFormat="false" ht="26.1" hidden="false" customHeight="true" outlineLevel="0" collapsed="false">
      <c r="A29" s="33" t="s">
        <v>35</v>
      </c>
      <c r="B29" s="29" t="n">
        <v>1395</v>
      </c>
      <c r="C29" s="29" t="n">
        <v>1394</v>
      </c>
      <c r="D29" s="29" t="n">
        <v>1394</v>
      </c>
      <c r="E29" s="31" t="n">
        <f aca="false">C29/B29*100</f>
        <v>99.9283154121864</v>
      </c>
      <c r="F29" s="29" t="n">
        <v>1158</v>
      </c>
      <c r="G29" s="29" t="n">
        <f aca="false">D29-F29</f>
        <v>236</v>
      </c>
      <c r="H29" s="32" t="n">
        <f aca="false">G29/F29*100</f>
        <v>20.3799654576857</v>
      </c>
      <c r="I29" s="26"/>
      <c r="J29" s="26"/>
      <c r="K29" s="26"/>
      <c r="L29" s="26"/>
      <c r="M29" s="26"/>
    </row>
    <row r="30" customFormat="false" ht="26.1" hidden="false" customHeight="true" outlineLevel="0" collapsed="false">
      <c r="A30" s="28" t="s">
        <v>36</v>
      </c>
      <c r="B30" s="29" t="n">
        <v>261</v>
      </c>
      <c r="C30" s="30" t="n">
        <v>280</v>
      </c>
      <c r="D30" s="30" t="n">
        <v>280</v>
      </c>
      <c r="E30" s="31" t="n">
        <f aca="false">C30/B30*100</f>
        <v>107.27969348659</v>
      </c>
      <c r="F30" s="30" t="n">
        <v>323</v>
      </c>
      <c r="G30" s="29" t="n">
        <f aca="false">D30-F30</f>
        <v>-43</v>
      </c>
      <c r="H30" s="32" t="n">
        <f aca="false">G30/F30*100</f>
        <v>-13.312693498452</v>
      </c>
      <c r="I30" s="26"/>
      <c r="J30" s="26"/>
      <c r="K30" s="26"/>
      <c r="L30" s="26"/>
      <c r="M30" s="26"/>
    </row>
    <row r="31" customFormat="false" ht="26.1" hidden="false" customHeight="true" outlineLevel="0" collapsed="false">
      <c r="A31" s="28" t="s">
        <v>37</v>
      </c>
      <c r="B31" s="29" t="n">
        <v>187</v>
      </c>
      <c r="C31" s="30" t="n">
        <v>205</v>
      </c>
      <c r="D31" s="30" t="n">
        <v>205</v>
      </c>
      <c r="E31" s="31" t="n">
        <f aca="false">C31/B31*100</f>
        <v>109.625668449198</v>
      </c>
      <c r="F31" s="30" t="n">
        <v>86</v>
      </c>
      <c r="G31" s="29" t="n">
        <f aca="false">D31-F31</f>
        <v>119</v>
      </c>
      <c r="H31" s="32" t="n">
        <f aca="false">G31/F31*100</f>
        <v>138.372093023256</v>
      </c>
      <c r="I31" s="26"/>
      <c r="J31" s="26"/>
      <c r="K31" s="26"/>
      <c r="L31" s="26"/>
      <c r="M31" s="26"/>
    </row>
    <row r="32" customFormat="false" ht="26.1" hidden="false" customHeight="true" outlineLevel="0" collapsed="false">
      <c r="A32" s="28" t="s">
        <v>38</v>
      </c>
      <c r="B32" s="29" t="n">
        <v>1033</v>
      </c>
      <c r="C32" s="30" t="n">
        <v>1101</v>
      </c>
      <c r="D32" s="30" t="n">
        <v>1101</v>
      </c>
      <c r="E32" s="31" t="n">
        <f aca="false">C32/B32*100</f>
        <v>106.582768635044</v>
      </c>
      <c r="F32" s="30" t="n">
        <v>2120</v>
      </c>
      <c r="G32" s="29" t="n">
        <f aca="false">D32-F32</f>
        <v>-1019</v>
      </c>
      <c r="H32" s="32" t="n">
        <f aca="false">G32/F32*100</f>
        <v>-48.0660377358491</v>
      </c>
      <c r="I32" s="26"/>
      <c r="J32" s="26"/>
      <c r="K32" s="26"/>
      <c r="L32" s="26"/>
      <c r="M32" s="26"/>
    </row>
    <row r="33" customFormat="false" ht="26.1" hidden="false" customHeight="true" outlineLevel="0" collapsed="false">
      <c r="A33" s="35" t="s">
        <v>39</v>
      </c>
      <c r="B33" s="23" t="n">
        <f aca="false">B7+B23</f>
        <v>32560</v>
      </c>
      <c r="C33" s="23" t="n">
        <f aca="false">C7+C23</f>
        <v>33024</v>
      </c>
      <c r="D33" s="23" t="n">
        <f aca="false">D7+D23</f>
        <v>33024</v>
      </c>
      <c r="E33" s="24" t="n">
        <f aca="false">C33/B33*100</f>
        <v>101.425061425061</v>
      </c>
      <c r="F33" s="36" t="n">
        <f aca="false">F7+F23</f>
        <v>27133</v>
      </c>
      <c r="G33" s="23" t="n">
        <f aca="false">D33-F33</f>
        <v>5891</v>
      </c>
      <c r="H33" s="25" t="n">
        <f aca="false">G33/F33*100</f>
        <v>21.7115689381933</v>
      </c>
      <c r="I33" s="26"/>
      <c r="J33" s="26"/>
    </row>
    <row r="34" customFormat="false" ht="26.1" hidden="false" customHeight="true" outlineLevel="0" collapsed="false">
      <c r="A34" s="34" t="s">
        <v>40</v>
      </c>
      <c r="B34" s="36" t="n">
        <f aca="false">SUM(B35:B39)-B37</f>
        <v>101336</v>
      </c>
      <c r="C34" s="36" t="n">
        <f aca="false">SUM(C35:C39)-C37</f>
        <v>122972</v>
      </c>
      <c r="D34" s="36" t="n">
        <f aca="false">SUM(D35:D39)-D37</f>
        <v>127599</v>
      </c>
      <c r="E34" s="23" t="n">
        <f aca="false">SUM(E35:E39)</f>
        <v>0</v>
      </c>
      <c r="F34" s="36" t="n">
        <f aca="false">SUM(F35:F39)-F37</f>
        <v>168681</v>
      </c>
      <c r="G34" s="23" t="n">
        <f aca="false">SUM(G35:G39)</f>
        <v>0</v>
      </c>
      <c r="H34" s="32"/>
      <c r="I34" s="26"/>
      <c r="J34" s="26"/>
    </row>
    <row r="35" customFormat="false" ht="26.1" hidden="false" customHeight="true" outlineLevel="0" collapsed="false">
      <c r="A35" s="28" t="s">
        <v>41</v>
      </c>
      <c r="B35" s="29" t="n">
        <v>4193</v>
      </c>
      <c r="C35" s="30" t="n">
        <v>4193</v>
      </c>
      <c r="D35" s="30" t="n">
        <v>4193</v>
      </c>
      <c r="E35" s="24"/>
      <c r="F35" s="30" t="n">
        <v>2989</v>
      </c>
      <c r="G35" s="29"/>
      <c r="H35" s="32"/>
      <c r="I35" s="26"/>
      <c r="J35" s="26"/>
    </row>
    <row r="36" customFormat="false" ht="26.1" hidden="false" customHeight="true" outlineLevel="0" collapsed="false">
      <c r="A36" s="28" t="s">
        <v>42</v>
      </c>
      <c r="B36" s="29" t="n">
        <v>29336</v>
      </c>
      <c r="C36" s="30" t="n">
        <v>65219</v>
      </c>
      <c r="D36" s="30" t="n">
        <v>66930</v>
      </c>
      <c r="E36" s="24"/>
      <c r="F36" s="30" t="n">
        <v>74069</v>
      </c>
      <c r="G36" s="29"/>
      <c r="H36" s="32"/>
      <c r="I36" s="26"/>
      <c r="J36" s="26"/>
    </row>
    <row r="37" customFormat="false" ht="26.1" hidden="false" customHeight="true" outlineLevel="0" collapsed="false">
      <c r="A37" s="33" t="s">
        <v>43</v>
      </c>
      <c r="B37" s="29" t="n">
        <v>12652</v>
      </c>
      <c r="C37" s="30" t="n">
        <v>32697</v>
      </c>
      <c r="D37" s="30" t="n">
        <v>32652</v>
      </c>
      <c r="E37" s="24"/>
      <c r="F37" s="30" t="n">
        <v>15541</v>
      </c>
      <c r="G37" s="29"/>
      <c r="H37" s="32"/>
      <c r="I37" s="26"/>
      <c r="J37" s="26"/>
    </row>
    <row r="38" s="27" customFormat="true" ht="26.1" hidden="false" customHeight="true" outlineLevel="0" collapsed="false">
      <c r="A38" s="28" t="s">
        <v>44</v>
      </c>
      <c r="B38" s="29" t="n">
        <v>54466</v>
      </c>
      <c r="C38" s="30" t="n">
        <v>40219</v>
      </c>
      <c r="D38" s="30" t="n">
        <v>43135</v>
      </c>
      <c r="E38" s="24"/>
      <c r="F38" s="30" t="n">
        <v>42875</v>
      </c>
      <c r="G38" s="29"/>
      <c r="H38" s="32"/>
    </row>
    <row r="39" s="27" customFormat="true" ht="26.1" hidden="false" customHeight="true" outlineLevel="0" collapsed="false">
      <c r="A39" s="28" t="s">
        <v>45</v>
      </c>
      <c r="B39" s="29" t="n">
        <v>13341</v>
      </c>
      <c r="C39" s="30" t="n">
        <v>13341</v>
      </c>
      <c r="D39" s="30" t="n">
        <v>13341</v>
      </c>
      <c r="E39" s="24"/>
      <c r="F39" s="30" t="n">
        <v>48748</v>
      </c>
      <c r="G39" s="29"/>
      <c r="H39" s="32"/>
    </row>
    <row r="40" customFormat="false" ht="26.1" hidden="false" customHeight="true" outlineLevel="0" collapsed="false">
      <c r="A40" s="34" t="s">
        <v>46</v>
      </c>
      <c r="B40" s="36" t="n">
        <f aca="false">SUM(B41:B43)</f>
        <v>32500</v>
      </c>
      <c r="C40" s="36" t="n">
        <f aca="false">SUM(C41:C43)</f>
        <v>10027</v>
      </c>
      <c r="D40" s="36" t="n">
        <f aca="false">SUM(D41:D43)</f>
        <v>10071</v>
      </c>
      <c r="E40" s="36" t="n">
        <f aca="false">SUM(E41:E43)</f>
        <v>0</v>
      </c>
      <c r="F40" s="36" t="n">
        <f aca="false">SUM(F41:F43)</f>
        <v>9460</v>
      </c>
      <c r="G40" s="29"/>
      <c r="H40" s="32"/>
    </row>
    <row r="41" customFormat="false" ht="26.1" hidden="false" customHeight="true" outlineLevel="0" collapsed="false">
      <c r="A41" s="33" t="s">
        <v>47</v>
      </c>
      <c r="B41" s="30"/>
      <c r="C41" s="30" t="n">
        <v>1077</v>
      </c>
      <c r="D41" s="30" t="n">
        <v>1077</v>
      </c>
      <c r="E41" s="30"/>
      <c r="F41" s="30" t="n">
        <v>1071</v>
      </c>
      <c r="G41" s="37"/>
      <c r="H41" s="38"/>
    </row>
    <row r="42" customFormat="false" ht="26.1" hidden="false" customHeight="true" outlineLevel="0" collapsed="false">
      <c r="A42" s="33" t="s">
        <v>48</v>
      </c>
      <c r="B42" s="30"/>
      <c r="C42" s="30"/>
      <c r="D42" s="30"/>
      <c r="E42" s="30"/>
      <c r="F42" s="30" t="n">
        <v>2883</v>
      </c>
      <c r="G42" s="37"/>
      <c r="H42" s="38"/>
    </row>
    <row r="43" customFormat="false" ht="26.1" hidden="false" customHeight="true" outlineLevel="0" collapsed="false">
      <c r="A43" s="33" t="s">
        <v>49</v>
      </c>
      <c r="B43" s="30" t="n">
        <v>32500</v>
      </c>
      <c r="C43" s="30" t="n">
        <v>8950</v>
      </c>
      <c r="D43" s="30" t="n">
        <v>8994</v>
      </c>
      <c r="E43" s="30"/>
      <c r="F43" s="30" t="n">
        <v>5506</v>
      </c>
      <c r="G43" s="37"/>
      <c r="H43" s="38"/>
    </row>
    <row r="44" customFormat="false" ht="26.1" hidden="false" customHeight="true" outlineLevel="0" collapsed="false">
      <c r="A44" s="34" t="s">
        <v>50</v>
      </c>
      <c r="B44" s="39" t="n">
        <v>1342</v>
      </c>
      <c r="C44" s="40" t="n">
        <v>4342</v>
      </c>
      <c r="D44" s="40" t="n">
        <v>4342</v>
      </c>
      <c r="E44" s="41"/>
      <c r="F44" s="40" t="n">
        <v>2676</v>
      </c>
      <c r="G44" s="37"/>
      <c r="H44" s="38"/>
    </row>
    <row r="45" customFormat="false" ht="26.1" hidden="false" customHeight="true" outlineLevel="0" collapsed="false">
      <c r="A45" s="34" t="s">
        <v>51</v>
      </c>
      <c r="B45" s="39"/>
      <c r="C45" s="40"/>
      <c r="D45" s="40"/>
      <c r="E45" s="41"/>
      <c r="F45" s="40" t="n">
        <v>3</v>
      </c>
      <c r="G45" s="37"/>
      <c r="H45" s="38"/>
    </row>
    <row r="46" customFormat="false" ht="26.1" hidden="false" customHeight="true" outlineLevel="0" collapsed="false">
      <c r="A46" s="42" t="s">
        <v>52</v>
      </c>
      <c r="B46" s="43" t="n">
        <f aca="false">B33+B34+B40+B44+B45</f>
        <v>167738</v>
      </c>
      <c r="C46" s="43" t="n">
        <f aca="false">C33+C34+C40+C44+C45</f>
        <v>170365</v>
      </c>
      <c r="D46" s="43" t="n">
        <f aca="false">D33+D34+D40+D44+D45</f>
        <v>175036</v>
      </c>
      <c r="E46" s="43"/>
      <c r="F46" s="43" t="n">
        <f aca="false">F33+F34+F40+F44+F45</f>
        <v>207953</v>
      </c>
      <c r="G46" s="43"/>
      <c r="H46" s="44"/>
    </row>
    <row r="63" customFormat="false" ht="14.25" hidden="false" customHeight="false" outlineLevel="0" collapsed="false">
      <c r="F63" s="45"/>
    </row>
  </sheetData>
  <mergeCells count="12">
    <mergeCell ref="A1:H1"/>
    <mergeCell ref="A2:H2"/>
    <mergeCell ref="B3:C3"/>
    <mergeCell ref="A4:A6"/>
    <mergeCell ref="B4:B6"/>
    <mergeCell ref="C4:C6"/>
    <mergeCell ref="D4:D6"/>
    <mergeCell ref="E4:E6"/>
    <mergeCell ref="F4:F6"/>
    <mergeCell ref="G4:H4"/>
    <mergeCell ref="G5:G6"/>
    <mergeCell ref="H5:H6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46" width="14.8"/>
    <col collapsed="false" customWidth="true" hidden="false" outlineLevel="0" max="3" min="3" style="1" width="13.11"/>
    <col collapsed="false" customWidth="true" hidden="false" outlineLevel="0" max="4" min="4" style="1" width="13.26"/>
    <col collapsed="false" customWidth="true" hidden="false" outlineLevel="0" max="5" min="5" style="47" width="14.65"/>
    <col collapsed="false" customWidth="true" hidden="false" outlineLevel="0" max="6" min="6" style="1" width="14.95"/>
    <col collapsed="false" customWidth="true" hidden="false" outlineLevel="0" max="7" min="7" style="1" width="15.42"/>
    <col collapsed="false" customWidth="true" hidden="false" outlineLevel="0" max="8" min="8" style="46" width="14.19"/>
    <col collapsed="false" customWidth="true" hidden="false" outlineLevel="0" max="10" min="9" style="46" width="14.65"/>
    <col collapsed="false" customWidth="true" hidden="false" outlineLevel="0" max="11" min="11" style="1" width="13.57"/>
    <col collapsed="false" customWidth="true" hidden="false" outlineLevel="0" max="12" min="12" style="1" width="14.8"/>
    <col collapsed="false" customWidth="true" hidden="false" outlineLevel="0" max="13" min="13" style="48" width="14.8"/>
    <col collapsed="false" customWidth="true" hidden="false" outlineLevel="0" max="14" min="14" style="3" width="13.87"/>
    <col collapsed="false" customWidth="false" hidden="false" outlineLevel="0" max="257" min="15" style="1" width="11.1"/>
  </cols>
  <sheetData>
    <row r="1" s="5" customFormat="true" ht="38.25" hidden="false" customHeight="true" outlineLevel="0" collapsed="false">
      <c r="A1" s="49" t="s">
        <v>5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5" customFormat="true" ht="15.75" hidden="false" customHeight="true" outlineLevel="0" collapsed="false">
      <c r="A3" s="7" t="s">
        <v>54</v>
      </c>
      <c r="B3" s="51"/>
      <c r="C3" s="11"/>
      <c r="D3" s="11"/>
      <c r="E3" s="52"/>
      <c r="F3" s="11"/>
      <c r="G3" s="11"/>
      <c r="H3" s="51"/>
      <c r="I3" s="51"/>
      <c r="J3" s="51"/>
      <c r="K3" s="11"/>
      <c r="L3" s="11"/>
      <c r="M3" s="53" t="s">
        <v>3</v>
      </c>
      <c r="N3" s="53"/>
    </row>
    <row r="4" s="58" customFormat="true" ht="26.25" hidden="false" customHeight="true" outlineLevel="0" collapsed="false">
      <c r="A4" s="14" t="s">
        <v>4</v>
      </c>
      <c r="B4" s="16" t="s">
        <v>55</v>
      </c>
      <c r="C4" s="16" t="s">
        <v>56</v>
      </c>
      <c r="D4" s="15" t="s">
        <v>57</v>
      </c>
      <c r="E4" s="54" t="s">
        <v>58</v>
      </c>
      <c r="F4" s="16" t="s">
        <v>59</v>
      </c>
      <c r="G4" s="15" t="s">
        <v>60</v>
      </c>
      <c r="H4" s="15"/>
      <c r="I4" s="15"/>
      <c r="J4" s="15" t="s">
        <v>7</v>
      </c>
      <c r="K4" s="55" t="s">
        <v>61</v>
      </c>
      <c r="L4" s="56" t="s">
        <v>62</v>
      </c>
      <c r="M4" s="57" t="s">
        <v>63</v>
      </c>
      <c r="N4" s="57"/>
    </row>
    <row r="5" s="61" customFormat="true" ht="26.25" hidden="false" customHeight="true" outlineLevel="0" collapsed="false">
      <c r="A5" s="14"/>
      <c r="B5" s="16"/>
      <c r="C5" s="16"/>
      <c r="D5" s="16"/>
      <c r="E5" s="54"/>
      <c r="F5" s="16"/>
      <c r="G5" s="18" t="s">
        <v>64</v>
      </c>
      <c r="H5" s="18" t="s">
        <v>65</v>
      </c>
      <c r="I5" s="18" t="s">
        <v>66</v>
      </c>
      <c r="J5" s="15"/>
      <c r="K5" s="55"/>
      <c r="L5" s="55"/>
      <c r="M5" s="59" t="s">
        <v>11</v>
      </c>
      <c r="N5" s="60" t="s">
        <v>12</v>
      </c>
    </row>
    <row r="6" s="62" customFormat="true" ht="9.75" hidden="false" customHeight="true" outlineLevel="0" collapsed="false">
      <c r="A6" s="14"/>
      <c r="B6" s="16"/>
      <c r="C6" s="16"/>
      <c r="D6" s="16"/>
      <c r="E6" s="54"/>
      <c r="F6" s="16"/>
      <c r="G6" s="16"/>
      <c r="H6" s="18"/>
      <c r="I6" s="18"/>
      <c r="J6" s="18"/>
      <c r="K6" s="55"/>
      <c r="L6" s="55"/>
      <c r="M6" s="59"/>
      <c r="N6" s="60"/>
    </row>
    <row r="7" s="27" customFormat="true" ht="39.95" hidden="false" customHeight="true" outlineLevel="0" collapsed="false">
      <c r="A7" s="22" t="s">
        <v>67</v>
      </c>
      <c r="B7" s="29" t="n">
        <v>13965</v>
      </c>
      <c r="C7" s="29" t="n">
        <v>14582</v>
      </c>
      <c r="D7" s="29" t="n">
        <v>153</v>
      </c>
      <c r="E7" s="63" t="n">
        <v>2173</v>
      </c>
      <c r="F7" s="29" t="n">
        <f aca="false">SUM(C7:E7)</f>
        <v>16908</v>
      </c>
      <c r="G7" s="29" t="n">
        <v>15214</v>
      </c>
      <c r="H7" s="29" t="n">
        <f aca="false">G7-I7</f>
        <v>14761</v>
      </c>
      <c r="I7" s="29" t="n">
        <v>453</v>
      </c>
      <c r="J7" s="29" t="n">
        <v>15214</v>
      </c>
      <c r="K7" s="29" t="n">
        <v>1873</v>
      </c>
      <c r="L7" s="64" t="n">
        <v>10059</v>
      </c>
      <c r="M7" s="64" t="n">
        <f aca="false">J7-L7</f>
        <v>5155</v>
      </c>
      <c r="N7" s="65" t="n">
        <f aca="false">M7/L7</f>
        <v>0.512476389303112</v>
      </c>
      <c r="P7" s="66"/>
    </row>
    <row r="8" customFormat="false" ht="39.95" hidden="false" customHeight="true" outlineLevel="0" collapsed="false">
      <c r="A8" s="67" t="s">
        <v>68</v>
      </c>
      <c r="B8" s="29" t="n">
        <v>917</v>
      </c>
      <c r="C8" s="29" t="n">
        <v>1267</v>
      </c>
      <c r="D8" s="29" t="n">
        <v>191</v>
      </c>
      <c r="E8" s="63" t="n">
        <v>436</v>
      </c>
      <c r="F8" s="29" t="n">
        <f aca="false">SUM(C8:E8)</f>
        <v>1894</v>
      </c>
      <c r="G8" s="29" t="n">
        <v>2183</v>
      </c>
      <c r="H8" s="29" t="n">
        <f aca="false">G8-I8</f>
        <v>1556</v>
      </c>
      <c r="I8" s="29" t="n">
        <v>627</v>
      </c>
      <c r="J8" s="29" t="n">
        <v>2183</v>
      </c>
      <c r="K8" s="29"/>
      <c r="L8" s="64" t="n">
        <v>3285</v>
      </c>
      <c r="M8" s="64" t="n">
        <f aca="false">J8-L8</f>
        <v>-1102</v>
      </c>
      <c r="N8" s="65" t="n">
        <f aca="false">M8/L8</f>
        <v>-0.335464231354642</v>
      </c>
      <c r="P8" s="66"/>
    </row>
    <row r="9" customFormat="false" ht="39.95" hidden="false" customHeight="true" outlineLevel="0" collapsed="false">
      <c r="A9" s="67" t="s">
        <v>69</v>
      </c>
      <c r="B9" s="29" t="n">
        <v>34671</v>
      </c>
      <c r="C9" s="29" t="n">
        <v>32671</v>
      </c>
      <c r="D9" s="29" t="n">
        <v>377</v>
      </c>
      <c r="E9" s="63" t="n">
        <v>11161</v>
      </c>
      <c r="F9" s="29" t="n">
        <f aca="false">SUM(C9:E9)</f>
        <v>44209</v>
      </c>
      <c r="G9" s="29" t="n">
        <v>43041</v>
      </c>
      <c r="H9" s="29" t="n">
        <f aca="false">G9-I9</f>
        <v>31503</v>
      </c>
      <c r="I9" s="29" t="n">
        <v>11538</v>
      </c>
      <c r="J9" s="29" t="n">
        <v>43041</v>
      </c>
      <c r="K9" s="29"/>
      <c r="L9" s="64" t="n">
        <v>42672</v>
      </c>
      <c r="M9" s="64" t="n">
        <f aca="false">J9-L9</f>
        <v>369</v>
      </c>
      <c r="N9" s="65" t="n">
        <f aca="false">M9/L9</f>
        <v>0.00864735658042745</v>
      </c>
      <c r="P9" s="66"/>
    </row>
    <row r="10" customFormat="false" ht="39.95" hidden="false" customHeight="true" outlineLevel="0" collapsed="false">
      <c r="A10" s="67" t="s">
        <v>70</v>
      </c>
      <c r="B10" s="29" t="n">
        <v>250</v>
      </c>
      <c r="C10" s="29" t="n">
        <v>250</v>
      </c>
      <c r="D10" s="29" t="n">
        <v>20</v>
      </c>
      <c r="E10" s="63" t="n">
        <v>161</v>
      </c>
      <c r="F10" s="29" t="n">
        <f aca="false">SUM(C10:E10)</f>
        <v>431</v>
      </c>
      <c r="G10" s="29" t="n">
        <v>411</v>
      </c>
      <c r="H10" s="29" t="n">
        <f aca="false">G10-I10</f>
        <v>230</v>
      </c>
      <c r="I10" s="29" t="n">
        <v>181</v>
      </c>
      <c r="J10" s="29" t="n">
        <v>411</v>
      </c>
      <c r="K10" s="29"/>
      <c r="L10" s="64" t="n">
        <v>29</v>
      </c>
      <c r="M10" s="64" t="n">
        <f aca="false">J10-L10</f>
        <v>382</v>
      </c>
      <c r="N10" s="65" t="n">
        <f aca="false">M10/L10</f>
        <v>13.1724137931034</v>
      </c>
      <c r="P10" s="66"/>
    </row>
    <row r="11" customFormat="false" ht="39.95" hidden="false" customHeight="true" outlineLevel="0" collapsed="false">
      <c r="A11" s="67" t="s">
        <v>71</v>
      </c>
      <c r="B11" s="29" t="n">
        <v>693</v>
      </c>
      <c r="C11" s="29" t="n">
        <v>693</v>
      </c>
      <c r="D11" s="29" t="n">
        <v>257</v>
      </c>
      <c r="E11" s="63" t="n">
        <v>416</v>
      </c>
      <c r="F11" s="29" t="n">
        <f aca="false">SUM(C11:E11)</f>
        <v>1366</v>
      </c>
      <c r="G11" s="29" t="n">
        <v>2243</v>
      </c>
      <c r="H11" s="29" t="n">
        <f aca="false">G11-I11</f>
        <v>1863</v>
      </c>
      <c r="I11" s="29" t="n">
        <v>380</v>
      </c>
      <c r="J11" s="29" t="n">
        <v>2243</v>
      </c>
      <c r="K11" s="29" t="n">
        <v>293</v>
      </c>
      <c r="L11" s="64" t="n">
        <v>1843</v>
      </c>
      <c r="M11" s="64" t="n">
        <f aca="false">J11-L11</f>
        <v>400</v>
      </c>
      <c r="N11" s="65" t="n">
        <f aca="false">M11/L11</f>
        <v>0.21703743895822</v>
      </c>
      <c r="P11" s="66"/>
    </row>
    <row r="12" customFormat="false" ht="39.95" hidden="false" customHeight="true" outlineLevel="0" collapsed="false">
      <c r="A12" s="68" t="s">
        <v>72</v>
      </c>
      <c r="B12" s="29" t="n">
        <v>16073</v>
      </c>
      <c r="C12" s="29" t="n">
        <v>15373</v>
      </c>
      <c r="D12" s="29" t="n">
        <v>461</v>
      </c>
      <c r="E12" s="63" t="n">
        <v>10369</v>
      </c>
      <c r="F12" s="29" t="n">
        <f aca="false">SUM(C12:E12)</f>
        <v>26203</v>
      </c>
      <c r="G12" s="29" t="n">
        <v>25876</v>
      </c>
      <c r="H12" s="29" t="n">
        <f aca="false">G12-I12</f>
        <v>15046</v>
      </c>
      <c r="I12" s="29" t="n">
        <v>10830</v>
      </c>
      <c r="J12" s="29" t="n">
        <v>25876</v>
      </c>
      <c r="K12" s="29"/>
      <c r="L12" s="64" t="n">
        <v>21495</v>
      </c>
      <c r="M12" s="64" t="n">
        <f aca="false">J12-L12</f>
        <v>4381</v>
      </c>
      <c r="N12" s="65" t="n">
        <f aca="false">M12/L12</f>
        <v>0.203814840660619</v>
      </c>
      <c r="P12" s="66"/>
    </row>
    <row r="13" customFormat="false" ht="39.95" hidden="false" customHeight="true" outlineLevel="0" collapsed="false">
      <c r="A13" s="69" t="s">
        <v>73</v>
      </c>
      <c r="B13" s="63" t="n">
        <v>6120</v>
      </c>
      <c r="C13" s="29" t="n">
        <v>5520</v>
      </c>
      <c r="D13" s="29" t="n">
        <v>554</v>
      </c>
      <c r="E13" s="63" t="n">
        <v>15700</v>
      </c>
      <c r="F13" s="29" t="n">
        <f aca="false">SUM(C13:E13)</f>
        <v>21774</v>
      </c>
      <c r="G13" s="29" t="n">
        <v>21391</v>
      </c>
      <c r="H13" s="29" t="n">
        <f aca="false">G13-I13</f>
        <v>5137</v>
      </c>
      <c r="I13" s="29" t="n">
        <v>16254</v>
      </c>
      <c r="J13" s="29" t="n">
        <v>21391</v>
      </c>
      <c r="K13" s="29"/>
      <c r="L13" s="64" t="n">
        <v>20167</v>
      </c>
      <c r="M13" s="64" t="n">
        <f aca="false">J13-L13</f>
        <v>1224</v>
      </c>
      <c r="N13" s="65" t="n">
        <f aca="false">M13/L13</f>
        <v>0.0606932116824515</v>
      </c>
      <c r="P13" s="66"/>
    </row>
    <row r="14" customFormat="false" ht="39.95" hidden="false" customHeight="true" outlineLevel="0" collapsed="false">
      <c r="A14" s="68" t="s">
        <v>74</v>
      </c>
      <c r="B14" s="29"/>
      <c r="C14" s="63" t="n">
        <v>0</v>
      </c>
      <c r="D14" s="29" t="n">
        <v>137</v>
      </c>
      <c r="E14" s="63" t="n">
        <v>115</v>
      </c>
      <c r="F14" s="29" t="n">
        <f aca="false">SUM(C14:E14)</f>
        <v>252</v>
      </c>
      <c r="G14" s="29" t="n">
        <v>252</v>
      </c>
      <c r="H14" s="29" t="n">
        <f aca="false">G14-I14</f>
        <v>0</v>
      </c>
      <c r="I14" s="29" t="n">
        <v>252</v>
      </c>
      <c r="J14" s="29" t="n">
        <v>252</v>
      </c>
      <c r="K14" s="29"/>
      <c r="L14" s="64" t="n">
        <v>276</v>
      </c>
      <c r="M14" s="64" t="n">
        <f aca="false">J14-L14</f>
        <v>-24</v>
      </c>
      <c r="N14" s="65" t="n">
        <f aca="false">M14/L14</f>
        <v>-0.0869565217391304</v>
      </c>
      <c r="P14" s="66"/>
    </row>
    <row r="15" s="27" customFormat="true" ht="39.95" hidden="false" customHeight="true" outlineLevel="0" collapsed="false">
      <c r="A15" s="68" t="s">
        <v>75</v>
      </c>
      <c r="B15" s="29" t="n">
        <v>2988</v>
      </c>
      <c r="C15" s="29" t="n">
        <v>6666</v>
      </c>
      <c r="D15" s="29" t="n">
        <f aca="false">4+1342</f>
        <v>1346</v>
      </c>
      <c r="E15" s="63" t="n">
        <f aca="false">4309+3000</f>
        <v>7309</v>
      </c>
      <c r="F15" s="29" t="n">
        <f aca="false">SUM(C15:E15)</f>
        <v>15321</v>
      </c>
      <c r="G15" s="29" t="n">
        <v>7941</v>
      </c>
      <c r="H15" s="29" t="n">
        <f aca="false">G15-I15</f>
        <v>3299</v>
      </c>
      <c r="I15" s="29" t="n">
        <f aca="false">529+4113</f>
        <v>4642</v>
      </c>
      <c r="J15" s="29" t="n">
        <f aca="false">7941+4113</f>
        <v>12054</v>
      </c>
      <c r="K15" s="29" t="n">
        <v>1030</v>
      </c>
      <c r="L15" s="64" t="n">
        <v>2587</v>
      </c>
      <c r="M15" s="64" t="n">
        <f aca="false">J15-L15</f>
        <v>9467</v>
      </c>
      <c r="N15" s="65" t="n">
        <f aca="false">M15/L15</f>
        <v>3.65945110166216</v>
      </c>
      <c r="P15" s="66"/>
    </row>
    <row r="16" s="27" customFormat="true" ht="39.95" hidden="false" customHeight="true" outlineLevel="0" collapsed="false">
      <c r="A16" s="68" t="s">
        <v>76</v>
      </c>
      <c r="B16" s="29" t="n">
        <v>3544</v>
      </c>
      <c r="C16" s="29" t="n">
        <v>2744</v>
      </c>
      <c r="D16" s="29" t="n">
        <v>1127</v>
      </c>
      <c r="E16" s="63" t="n">
        <v>29555</v>
      </c>
      <c r="F16" s="29" t="n">
        <f aca="false">SUM(C16:E16)</f>
        <v>33426</v>
      </c>
      <c r="G16" s="29" t="n">
        <v>26198</v>
      </c>
      <c r="H16" s="29" t="n">
        <f aca="false">G16-I16</f>
        <v>2822</v>
      </c>
      <c r="I16" s="29" t="n">
        <v>23376</v>
      </c>
      <c r="J16" s="29" t="n">
        <v>26198</v>
      </c>
      <c r="K16" s="29" t="n">
        <v>7305</v>
      </c>
      <c r="L16" s="64" t="n">
        <v>74831</v>
      </c>
      <c r="M16" s="64" t="n">
        <f aca="false">J16-L16</f>
        <v>-48633</v>
      </c>
      <c r="N16" s="65" t="n">
        <f aca="false">M16/L16</f>
        <v>-0.64990445136374</v>
      </c>
      <c r="P16" s="66"/>
    </row>
    <row r="17" customFormat="false" ht="39.95" hidden="false" customHeight="true" outlineLevel="0" collapsed="false">
      <c r="A17" s="68" t="s">
        <v>77</v>
      </c>
      <c r="B17" s="29" t="n">
        <v>59</v>
      </c>
      <c r="C17" s="29" t="n">
        <v>59</v>
      </c>
      <c r="D17" s="29" t="n">
        <v>81</v>
      </c>
      <c r="E17" s="63" t="n">
        <v>125</v>
      </c>
      <c r="F17" s="29" t="n">
        <f aca="false">SUM(C17:E17)</f>
        <v>265</v>
      </c>
      <c r="G17" s="29" t="n">
        <v>208</v>
      </c>
      <c r="H17" s="29" t="n">
        <f aca="false">G17-I17</f>
        <v>57</v>
      </c>
      <c r="I17" s="29" t="n">
        <v>151</v>
      </c>
      <c r="J17" s="29" t="n">
        <v>208</v>
      </c>
      <c r="K17" s="29" t="n">
        <v>55</v>
      </c>
      <c r="L17" s="64" t="n">
        <v>701</v>
      </c>
      <c r="M17" s="64" t="n">
        <f aca="false">J17-L17</f>
        <v>-493</v>
      </c>
      <c r="N17" s="65" t="n">
        <f aca="false">M17/L17</f>
        <v>-0.703281027104137</v>
      </c>
      <c r="P17" s="66"/>
    </row>
    <row r="18" customFormat="false" ht="39.95" hidden="false" customHeight="true" outlineLevel="0" collapsed="false">
      <c r="A18" s="68" t="s">
        <v>78</v>
      </c>
      <c r="B18" s="29" t="n">
        <v>166</v>
      </c>
      <c r="C18" s="29" t="n">
        <v>166</v>
      </c>
      <c r="D18" s="29" t="n">
        <v>333</v>
      </c>
      <c r="E18" s="63" t="n">
        <v>340</v>
      </c>
      <c r="F18" s="29" t="n">
        <f aca="false">SUM(C18:E18)</f>
        <v>839</v>
      </c>
      <c r="G18" s="29" t="n">
        <v>808</v>
      </c>
      <c r="H18" s="29" t="n">
        <f aca="false">G18-I18</f>
        <v>165</v>
      </c>
      <c r="I18" s="29" t="n">
        <v>643</v>
      </c>
      <c r="J18" s="29" t="n">
        <v>808</v>
      </c>
      <c r="K18" s="29" t="n">
        <v>30</v>
      </c>
      <c r="L18" s="64" t="n">
        <v>125</v>
      </c>
      <c r="M18" s="64" t="n">
        <f aca="false">J18-L18</f>
        <v>683</v>
      </c>
      <c r="N18" s="65" t="n">
        <f aca="false">M18/L18</f>
        <v>5.464</v>
      </c>
      <c r="P18" s="66"/>
    </row>
    <row r="19" customFormat="false" ht="39.95" hidden="false" customHeight="true" outlineLevel="0" collapsed="false">
      <c r="A19" s="68" t="s">
        <v>79</v>
      </c>
      <c r="B19" s="29" t="n">
        <v>186</v>
      </c>
      <c r="C19" s="29" t="n">
        <v>186</v>
      </c>
      <c r="D19" s="29" t="n">
        <v>14</v>
      </c>
      <c r="E19" s="63" t="n">
        <v>118</v>
      </c>
      <c r="F19" s="29" t="n">
        <f aca="false">SUM(C19:E19)</f>
        <v>318</v>
      </c>
      <c r="G19" s="29" t="n">
        <v>310</v>
      </c>
      <c r="H19" s="29" t="n">
        <f aca="false">G19-I19</f>
        <v>179</v>
      </c>
      <c r="I19" s="29" t="n">
        <v>131</v>
      </c>
      <c r="J19" s="29" t="n">
        <v>310</v>
      </c>
      <c r="K19" s="29" t="n">
        <v>1</v>
      </c>
      <c r="L19" s="64" t="n">
        <v>638</v>
      </c>
      <c r="M19" s="64" t="n">
        <f aca="false">J19-L19</f>
        <v>-328</v>
      </c>
      <c r="N19" s="65" t="n">
        <f aca="false">M19/L19</f>
        <v>-0.5141065830721</v>
      </c>
      <c r="P19" s="66"/>
    </row>
    <row r="20" customFormat="false" ht="39.95" hidden="false" customHeight="true" outlineLevel="0" collapsed="false">
      <c r="A20" s="68" t="s">
        <v>80</v>
      </c>
      <c r="B20" s="29"/>
      <c r="C20" s="29" t="n">
        <v>0</v>
      </c>
      <c r="D20" s="29"/>
      <c r="E20" s="63" t="n">
        <v>1145</v>
      </c>
      <c r="F20" s="29" t="n">
        <f aca="false">SUM(C20:E20)</f>
        <v>1145</v>
      </c>
      <c r="G20" s="29" t="n">
        <v>209</v>
      </c>
      <c r="H20" s="29" t="n">
        <f aca="false">G20-I20</f>
        <v>0</v>
      </c>
      <c r="I20" s="29" t="n">
        <v>209</v>
      </c>
      <c r="J20" s="29" t="n">
        <v>209</v>
      </c>
      <c r="K20" s="29" t="n">
        <v>936</v>
      </c>
      <c r="L20" s="64" t="n">
        <v>258</v>
      </c>
      <c r="M20" s="64" t="n">
        <f aca="false">J20-L20</f>
        <v>-49</v>
      </c>
      <c r="N20" s="65" t="n">
        <f aca="false">M20/L20</f>
        <v>-0.189922480620155</v>
      </c>
      <c r="P20" s="66"/>
    </row>
    <row r="21" s="27" customFormat="true" ht="39.95" hidden="false" customHeight="true" outlineLevel="0" collapsed="false">
      <c r="A21" s="68" t="s">
        <v>81</v>
      </c>
      <c r="B21" s="29"/>
      <c r="C21" s="29" t="n">
        <v>0</v>
      </c>
      <c r="D21" s="29" t="n">
        <v>153</v>
      </c>
      <c r="E21" s="63" t="n">
        <v>587</v>
      </c>
      <c r="F21" s="29" t="n">
        <f aca="false">SUM(C21:E21)</f>
        <v>740</v>
      </c>
      <c r="G21" s="29" t="n">
        <v>255</v>
      </c>
      <c r="H21" s="29" t="n">
        <f aca="false">G21-I21</f>
        <v>0</v>
      </c>
      <c r="I21" s="29" t="n">
        <v>255</v>
      </c>
      <c r="J21" s="29" t="n">
        <v>255</v>
      </c>
      <c r="K21" s="29" t="n">
        <v>485</v>
      </c>
      <c r="L21" s="64" t="n">
        <v>603</v>
      </c>
      <c r="M21" s="64" t="n">
        <f aca="false">J21-L21</f>
        <v>-348</v>
      </c>
      <c r="N21" s="65" t="n">
        <f aca="false">M21/L21</f>
        <v>-0.577114427860697</v>
      </c>
      <c r="P21" s="66"/>
    </row>
    <row r="22" customFormat="false" ht="39.95" hidden="false" customHeight="true" outlineLevel="0" collapsed="false">
      <c r="A22" s="68" t="s">
        <v>82</v>
      </c>
      <c r="B22" s="29" t="n">
        <v>957</v>
      </c>
      <c r="C22" s="29" t="n">
        <v>957</v>
      </c>
      <c r="D22" s="29" t="n">
        <v>53</v>
      </c>
      <c r="E22" s="63" t="n">
        <v>35</v>
      </c>
      <c r="F22" s="29" t="n">
        <f aca="false">SUM(C22:E22)</f>
        <v>1045</v>
      </c>
      <c r="G22" s="29" t="n">
        <v>870</v>
      </c>
      <c r="H22" s="29" t="n">
        <f aca="false">G22-I22</f>
        <v>817</v>
      </c>
      <c r="I22" s="29" t="n">
        <v>53</v>
      </c>
      <c r="J22" s="29" t="n">
        <v>870</v>
      </c>
      <c r="K22" s="29" t="n">
        <v>35</v>
      </c>
      <c r="L22" s="64" t="n">
        <v>2090</v>
      </c>
      <c r="M22" s="64" t="n">
        <f aca="false">J22-L22</f>
        <v>-1220</v>
      </c>
      <c r="N22" s="65" t="n">
        <f aca="false">M22/L22</f>
        <v>-0.583732057416268</v>
      </c>
      <c r="P22" s="66"/>
    </row>
    <row r="23" customFormat="false" ht="39.95" hidden="false" customHeight="true" outlineLevel="0" collapsed="false">
      <c r="A23" s="68" t="s">
        <v>83</v>
      </c>
      <c r="B23" s="29" t="n">
        <v>2000</v>
      </c>
      <c r="C23" s="29" t="n">
        <v>0</v>
      </c>
      <c r="D23" s="29"/>
      <c r="E23" s="63"/>
      <c r="F23" s="29" t="n">
        <f aca="false">SUM(C23:E23)</f>
        <v>0</v>
      </c>
      <c r="G23" s="29"/>
      <c r="H23" s="29" t="n">
        <f aca="false">G23-I23</f>
        <v>0</v>
      </c>
      <c r="I23" s="29"/>
      <c r="J23" s="29"/>
      <c r="K23" s="29"/>
      <c r="L23" s="64"/>
      <c r="M23" s="64" t="n">
        <f aca="false">J23-L23</f>
        <v>0</v>
      </c>
      <c r="N23" s="65"/>
      <c r="P23" s="66"/>
    </row>
    <row r="24" customFormat="false" ht="39.95" hidden="false" customHeight="true" outlineLevel="0" collapsed="false">
      <c r="A24" s="68" t="s">
        <v>84</v>
      </c>
      <c r="B24" s="29" t="n">
        <v>12148</v>
      </c>
      <c r="C24" s="29" t="n">
        <v>4048</v>
      </c>
      <c r="D24" s="29" t="n">
        <v>426</v>
      </c>
      <c r="E24" s="63" t="n">
        <v>668</v>
      </c>
      <c r="F24" s="29" t="n">
        <f aca="false">SUM(C24:E24)</f>
        <v>5142</v>
      </c>
      <c r="G24" s="29" t="n">
        <v>3542</v>
      </c>
      <c r="H24" s="29" t="n">
        <f aca="false">G24-I24</f>
        <v>2905</v>
      </c>
      <c r="I24" s="29" t="n">
        <v>637</v>
      </c>
      <c r="J24" s="29" t="n">
        <v>3542</v>
      </c>
      <c r="K24" s="29" t="n">
        <v>457</v>
      </c>
      <c r="L24" s="64" t="n">
        <v>6794</v>
      </c>
      <c r="M24" s="64" t="n">
        <f aca="false">J24-L24</f>
        <v>-3252</v>
      </c>
      <c r="N24" s="65" t="n">
        <f aca="false">M24/L24</f>
        <v>-0.478657639093318</v>
      </c>
      <c r="P24" s="66"/>
    </row>
    <row r="25" customFormat="false" ht="39.95" hidden="false" customHeight="true" outlineLevel="0" collapsed="false">
      <c r="A25" s="68" t="s">
        <v>85</v>
      </c>
      <c r="B25" s="29" t="n">
        <v>49</v>
      </c>
      <c r="C25" s="29" t="n">
        <v>50</v>
      </c>
      <c r="D25" s="29"/>
      <c r="E25" s="63"/>
      <c r="F25" s="29" t="n">
        <f aca="false">SUM(C25:E25)</f>
        <v>50</v>
      </c>
      <c r="G25" s="29" t="n">
        <v>114</v>
      </c>
      <c r="H25" s="29" t="n">
        <f aca="false">G25-I25</f>
        <v>114</v>
      </c>
      <c r="I25" s="29"/>
      <c r="J25" s="29" t="n">
        <v>114</v>
      </c>
      <c r="K25" s="29"/>
      <c r="L25" s="64" t="n">
        <v>13</v>
      </c>
      <c r="M25" s="64" t="n">
        <f aca="false">J25-L25</f>
        <v>101</v>
      </c>
      <c r="N25" s="65" t="n">
        <f aca="false">M25/L25</f>
        <v>7.76923076923077</v>
      </c>
      <c r="P25" s="66"/>
    </row>
    <row r="26" customFormat="false" ht="39.95" hidden="false" customHeight="true" outlineLevel="0" collapsed="false">
      <c r="A26" s="68" t="s">
        <v>86</v>
      </c>
      <c r="B26" s="29"/>
      <c r="C26" s="29" t="n">
        <v>2</v>
      </c>
      <c r="D26" s="29"/>
      <c r="E26" s="63"/>
      <c r="F26" s="29" t="n">
        <f aca="false">SUM(C26:E26)</f>
        <v>2</v>
      </c>
      <c r="G26" s="29"/>
      <c r="H26" s="29" t="n">
        <f aca="false">G26-I26</f>
        <v>0</v>
      </c>
      <c r="I26" s="29"/>
      <c r="J26" s="29"/>
      <c r="K26" s="29"/>
      <c r="L26" s="64" t="n">
        <v>2</v>
      </c>
      <c r="M26" s="64" t="n">
        <f aca="false">J26-L26</f>
        <v>-2</v>
      </c>
      <c r="N26" s="65" t="n">
        <f aca="false">M26/L26</f>
        <v>-1</v>
      </c>
      <c r="P26" s="66"/>
    </row>
    <row r="27" customFormat="false" ht="39.95" hidden="false" customHeight="true" outlineLevel="0" collapsed="false">
      <c r="A27" s="35" t="s">
        <v>87</v>
      </c>
      <c r="B27" s="23" t="n">
        <f aca="false">SUM(B7:B26)</f>
        <v>94786</v>
      </c>
      <c r="C27" s="23" t="n">
        <f aca="false">SUM(C7:C26)</f>
        <v>85234</v>
      </c>
      <c r="D27" s="23" t="n">
        <f aca="false">SUM(D7:D26)</f>
        <v>5683</v>
      </c>
      <c r="E27" s="23" t="n">
        <f aca="false">SUM(E7:E26)</f>
        <v>80413</v>
      </c>
      <c r="F27" s="23" t="n">
        <f aca="false">SUM(F7:F26)</f>
        <v>171330</v>
      </c>
      <c r="G27" s="23" t="n">
        <f aca="false">SUM(G7:G26)</f>
        <v>151066</v>
      </c>
      <c r="H27" s="23" t="n">
        <f aca="false">SUM(H7:H26)</f>
        <v>80454</v>
      </c>
      <c r="I27" s="23" t="n">
        <f aca="false">SUM(I7:I26)</f>
        <v>70612</v>
      </c>
      <c r="J27" s="23" t="n">
        <f aca="false">SUM(J7:J26)</f>
        <v>155179</v>
      </c>
      <c r="K27" s="23" t="n">
        <f aca="false">SUM(K7:K26)</f>
        <v>12500</v>
      </c>
      <c r="L27" s="23" t="n">
        <f aca="false">SUM(L7:L26)</f>
        <v>188468</v>
      </c>
      <c r="M27" s="70" t="n">
        <f aca="false">G27-L27</f>
        <v>-37402</v>
      </c>
      <c r="N27" s="71" t="n">
        <f aca="false">M27/L27*100</f>
        <v>-19.8452787741155</v>
      </c>
      <c r="P27" s="45"/>
    </row>
    <row r="28" customFormat="false" ht="39.95" hidden="false" customHeight="true" outlineLevel="0" collapsed="false">
      <c r="A28" s="68" t="s">
        <v>88</v>
      </c>
      <c r="B28" s="23"/>
      <c r="C28" s="23"/>
      <c r="D28" s="23"/>
      <c r="E28" s="72"/>
      <c r="F28" s="23" t="n">
        <f aca="false">SUM(C28:E28)</f>
        <v>0</v>
      </c>
      <c r="G28" s="23"/>
      <c r="H28" s="29"/>
      <c r="I28" s="29"/>
      <c r="J28" s="29"/>
      <c r="K28" s="64"/>
      <c r="L28" s="70" t="n">
        <v>424</v>
      </c>
      <c r="M28" s="64"/>
      <c r="N28" s="73"/>
    </row>
    <row r="29" customFormat="false" ht="39.95" hidden="false" customHeight="true" outlineLevel="0" collapsed="false">
      <c r="A29" s="68" t="s">
        <v>89</v>
      </c>
      <c r="B29" s="23" t="n">
        <f aca="false">B30</f>
        <v>4298</v>
      </c>
      <c r="C29" s="23" t="n">
        <f aca="false">C30</f>
        <v>4298</v>
      </c>
      <c r="D29" s="23" t="n">
        <f aca="false">D30</f>
        <v>0</v>
      </c>
      <c r="E29" s="23" t="n">
        <f aca="false">E30</f>
        <v>0</v>
      </c>
      <c r="F29" s="23" t="n">
        <f aca="false">SUM(C29:E29)</f>
        <v>4298</v>
      </c>
      <c r="G29" s="23" t="n">
        <f aca="false">G30</f>
        <v>4374</v>
      </c>
      <c r="H29" s="23" t="n">
        <f aca="false">H30</f>
        <v>4374</v>
      </c>
      <c r="I29" s="23" t="n">
        <f aca="false">I30</f>
        <v>0</v>
      </c>
      <c r="J29" s="23" t="n">
        <f aca="false">J30</f>
        <v>4374</v>
      </c>
      <c r="K29" s="23" t="n">
        <f aca="false">K30</f>
        <v>0</v>
      </c>
      <c r="L29" s="23" t="n">
        <f aca="false">L30</f>
        <v>3350</v>
      </c>
      <c r="M29" s="64"/>
      <c r="N29" s="73"/>
    </row>
    <row r="30" customFormat="false" ht="39.95" hidden="false" customHeight="true" outlineLevel="0" collapsed="false">
      <c r="A30" s="74" t="s">
        <v>90</v>
      </c>
      <c r="B30" s="29" t="n">
        <v>4298</v>
      </c>
      <c r="C30" s="29" t="n">
        <v>4298</v>
      </c>
      <c r="D30" s="29"/>
      <c r="E30" s="63"/>
      <c r="F30" s="29" t="n">
        <f aca="false">SUM(C30:E30)</f>
        <v>4298</v>
      </c>
      <c r="G30" s="29" t="n">
        <v>4374</v>
      </c>
      <c r="H30" s="29" t="n">
        <v>4374</v>
      </c>
      <c r="I30" s="29"/>
      <c r="J30" s="29" t="n">
        <v>4374</v>
      </c>
      <c r="K30" s="64"/>
      <c r="L30" s="29" t="n">
        <v>3350</v>
      </c>
      <c r="M30" s="64"/>
      <c r="N30" s="73"/>
    </row>
    <row r="31" customFormat="false" ht="39.95" hidden="false" customHeight="true" outlineLevel="0" collapsed="false">
      <c r="A31" s="68" t="s">
        <v>91</v>
      </c>
      <c r="B31" s="23"/>
      <c r="C31" s="23"/>
      <c r="D31" s="29"/>
      <c r="E31" s="63"/>
      <c r="F31" s="23" t="n">
        <f aca="false">SUM(C31:E31)</f>
        <v>0</v>
      </c>
      <c r="G31" s="23"/>
      <c r="H31" s="23"/>
      <c r="I31" s="23"/>
      <c r="J31" s="23"/>
      <c r="K31" s="64"/>
      <c r="L31" s="23" t="n">
        <v>-52</v>
      </c>
      <c r="M31" s="64"/>
      <c r="N31" s="73"/>
    </row>
    <row r="32" customFormat="false" ht="39.95" hidden="false" customHeight="true" outlineLevel="0" collapsed="false">
      <c r="A32" s="68" t="s">
        <v>92</v>
      </c>
      <c r="B32" s="23" t="n">
        <v>1025</v>
      </c>
      <c r="C32" s="23" t="n">
        <v>1025</v>
      </c>
      <c r="D32" s="29"/>
      <c r="E32" s="63"/>
      <c r="F32" s="23" t="n">
        <f aca="false">SUM(C32:E32)</f>
        <v>1025</v>
      </c>
      <c r="G32" s="23" t="n">
        <v>229</v>
      </c>
      <c r="H32" s="23" t="n">
        <v>229</v>
      </c>
      <c r="I32" s="23"/>
      <c r="J32" s="23" t="n">
        <v>2983</v>
      </c>
      <c r="K32" s="64"/>
      <c r="L32" s="23" t="n">
        <v>1077</v>
      </c>
      <c r="M32" s="64"/>
      <c r="N32" s="73"/>
    </row>
    <row r="33" customFormat="false" ht="39.95" hidden="false" customHeight="true" outlineLevel="0" collapsed="false">
      <c r="A33" s="68" t="s">
        <v>93</v>
      </c>
      <c r="B33" s="23" t="n">
        <f aca="false">SUM(B34:B35)</f>
        <v>411</v>
      </c>
      <c r="C33" s="23" t="n">
        <f aca="false">SUM(C34:C35)</f>
        <v>348</v>
      </c>
      <c r="D33" s="23" t="n">
        <f aca="false">SUM(D34:D35)</f>
        <v>0</v>
      </c>
      <c r="E33" s="23" t="n">
        <f aca="false">SUM(E34:E35)</f>
        <v>0</v>
      </c>
      <c r="F33" s="23" t="n">
        <f aca="false">SUM(C33:E33)</f>
        <v>348</v>
      </c>
      <c r="G33" s="23" t="n">
        <f aca="false">SUM(G34:G35)</f>
        <v>10583</v>
      </c>
      <c r="H33" s="23" t="n">
        <f aca="false">SUM(H34:H35)</f>
        <v>10583</v>
      </c>
      <c r="I33" s="23" t="n">
        <f aca="false">SUM(I34:I35)</f>
        <v>0</v>
      </c>
      <c r="J33" s="23" t="n">
        <f aca="false">SUM(J34:J35)</f>
        <v>12500</v>
      </c>
      <c r="K33" s="23" t="n">
        <f aca="false">SUM(K34:K35)</f>
        <v>0</v>
      </c>
      <c r="L33" s="23" t="n">
        <f aca="false">SUM(L34:L35)</f>
        <v>14683</v>
      </c>
      <c r="M33" s="64"/>
      <c r="N33" s="73"/>
    </row>
    <row r="34" customFormat="false" ht="39.95" hidden="false" customHeight="true" outlineLevel="0" collapsed="false">
      <c r="A34" s="74" t="s">
        <v>94</v>
      </c>
      <c r="B34" s="29"/>
      <c r="C34" s="29"/>
      <c r="D34" s="29"/>
      <c r="E34" s="63"/>
      <c r="F34" s="29" t="n">
        <f aca="false">SUM(C34:E34)</f>
        <v>0</v>
      </c>
      <c r="G34" s="29" t="n">
        <v>10583</v>
      </c>
      <c r="H34" s="29" t="n">
        <v>10583</v>
      </c>
      <c r="I34" s="29"/>
      <c r="J34" s="29" t="n">
        <v>12500</v>
      </c>
      <c r="K34" s="64"/>
      <c r="L34" s="29" t="n">
        <v>14683</v>
      </c>
      <c r="M34" s="64"/>
      <c r="N34" s="73"/>
    </row>
    <row r="35" customFormat="false" ht="39.95" hidden="false" customHeight="true" outlineLevel="0" collapsed="false">
      <c r="A35" s="74" t="s">
        <v>95</v>
      </c>
      <c r="B35" s="29" t="n">
        <v>411</v>
      </c>
      <c r="C35" s="29" t="n">
        <v>348</v>
      </c>
      <c r="D35" s="29"/>
      <c r="E35" s="63"/>
      <c r="F35" s="29" t="n">
        <f aca="false">SUM(C35:E35)</f>
        <v>348</v>
      </c>
      <c r="G35" s="29"/>
      <c r="H35" s="29"/>
      <c r="I35" s="29"/>
      <c r="J35" s="29"/>
      <c r="K35" s="64"/>
      <c r="L35" s="29"/>
      <c r="M35" s="64"/>
      <c r="N35" s="73"/>
    </row>
    <row r="36" customFormat="false" ht="39.95" hidden="false" customHeight="true" outlineLevel="0" collapsed="false">
      <c r="A36" s="68" t="s">
        <v>96</v>
      </c>
      <c r="B36" s="23"/>
      <c r="C36" s="23"/>
      <c r="D36" s="23"/>
      <c r="E36" s="72"/>
      <c r="F36" s="23" t="n">
        <f aca="false">SUM(C36:E36)</f>
        <v>0</v>
      </c>
      <c r="G36" s="23"/>
      <c r="H36" s="64"/>
      <c r="I36" s="64"/>
      <c r="J36" s="23"/>
      <c r="K36" s="64"/>
      <c r="L36" s="70" t="n">
        <v>3</v>
      </c>
      <c r="M36" s="64"/>
      <c r="N36" s="73"/>
    </row>
    <row r="37" customFormat="false" ht="39.95" hidden="false" customHeight="true" outlineLevel="0" collapsed="false">
      <c r="A37" s="42" t="s">
        <v>97</v>
      </c>
      <c r="B37" s="43" t="n">
        <f aca="false">B27+B28+B29+B31+B32+B33+B36</f>
        <v>100520</v>
      </c>
      <c r="C37" s="43" t="n">
        <f aca="false">C27+C28+C29+C31+C32+C33+C36</f>
        <v>90905</v>
      </c>
      <c r="D37" s="43" t="n">
        <f aca="false">D27+D28+D29+D31+D32+D33+D36</f>
        <v>5683</v>
      </c>
      <c r="E37" s="43" t="n">
        <f aca="false">E27+E28+E29+E31+E32+E33+E36</f>
        <v>80413</v>
      </c>
      <c r="F37" s="43" t="n">
        <f aca="false">F27+F28+F29+F31+F32+F33+F36</f>
        <v>177001</v>
      </c>
      <c r="G37" s="43" t="n">
        <f aca="false">G27+G28+G29+G31+G32+G33+G36</f>
        <v>166252</v>
      </c>
      <c r="H37" s="43" t="n">
        <f aca="false">H27+H28+H29+H31+H32+H33+H36</f>
        <v>95640</v>
      </c>
      <c r="I37" s="43" t="n">
        <f aca="false">I27+I28+I29+I31+I32+I33+I36</f>
        <v>70612</v>
      </c>
      <c r="J37" s="43" t="n">
        <f aca="false">J27+J28+J29+J31+J32+J33+J36</f>
        <v>175036</v>
      </c>
      <c r="K37" s="43"/>
      <c r="L37" s="43" t="n">
        <f aca="false">L27+L28+L29+L31+L32+L33+L36</f>
        <v>207953</v>
      </c>
      <c r="M37" s="75"/>
      <c r="N37" s="76"/>
    </row>
    <row r="38" customFormat="false" ht="26.1" hidden="false" customHeight="true" outlineLevel="0" collapsed="false">
      <c r="A38" s="77"/>
      <c r="B38" s="78"/>
      <c r="C38" s="77"/>
      <c r="D38" s="77"/>
      <c r="E38" s="79"/>
      <c r="F38" s="77"/>
      <c r="G38" s="77"/>
    </row>
    <row r="39" customFormat="false" ht="26.1" hidden="false" customHeight="true" outlineLevel="0" collapsed="false">
      <c r="G39" s="45"/>
    </row>
    <row r="40" customFormat="false" ht="26.1" hidden="false" customHeight="true" outlineLevel="0" collapsed="false"/>
    <row r="41" customFormat="false" ht="26.1" hidden="false" customHeight="true" outlineLevel="0" collapsed="false">
      <c r="A41" s="80"/>
    </row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s="27" customFormat="true" ht="18" hidden="false" customHeight="true" outlineLevel="0" collapsed="false">
      <c r="A69" s="1"/>
      <c r="B69" s="46"/>
      <c r="C69" s="1"/>
      <c r="D69" s="1"/>
      <c r="E69" s="47"/>
      <c r="F69" s="1"/>
      <c r="G69" s="1"/>
      <c r="H69" s="46"/>
      <c r="I69" s="46"/>
      <c r="J69" s="46"/>
      <c r="M69" s="81"/>
      <c r="N69" s="82"/>
    </row>
  </sheetData>
  <mergeCells count="19">
    <mergeCell ref="A1:N1"/>
    <mergeCell ref="A2:N2"/>
    <mergeCell ref="M3:N3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M4:N4"/>
    <mergeCell ref="G5:G6"/>
    <mergeCell ref="H5:H6"/>
    <mergeCell ref="I5:I6"/>
    <mergeCell ref="M5:M6"/>
    <mergeCell ref="N5:N6"/>
  </mergeCells>
  <printOptions headings="false" gridLines="false" gridLinesSet="true" horizontalCentered="false" verticalCentered="false"/>
  <pageMargins left="0.590277777777778" right="0.196527777777778" top="0.4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3T02:18:18Z</cp:lastPrinted>
  <dcterms:modified xsi:type="dcterms:W3CDTF">2017-12-19T08:25:03Z</dcterms:modified>
  <cp:revision>0</cp:revision>
  <dc:subject/>
  <dc:title/>
</cp:coreProperties>
</file>