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汕尾市城区二〇一七年度一般预算收入调整表" sheetId="1" state="visible" r:id="rId2"/>
    <sheet name="汕尾市城区二〇一七年度一般预算支出调整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汕尾市城区二〇一七年度公共财政预算收入调整表</t>
  </si>
  <si>
    <t xml:space="preserve">   表一</t>
  </si>
  <si>
    <t xml:space="preserve">金额单位：万元</t>
  </si>
  <si>
    <t xml:space="preserve">预    算    项    目</t>
  </si>
  <si>
    <t xml:space="preserve">预算数</t>
  </si>
  <si>
    <r>
      <rPr>
        <sz val="12"/>
        <rFont val="Noto Sans"/>
        <family val="2"/>
      </rPr>
      <t xml:space="preserve">上年完成数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口径</t>
    </r>
    <r>
      <rPr>
        <sz val="12"/>
        <rFont val="宋体"/>
        <family val="0"/>
        <charset val="134"/>
      </rPr>
      <t xml:space="preserve">)</t>
    </r>
  </si>
  <si>
    <t xml:space="preserve">比上年实绩</t>
  </si>
  <si>
    <t xml:space="preserve">年初预算数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收入数</t>
    </r>
  </si>
  <si>
    <t xml:space="preserve">调增、减数</t>
  </si>
  <si>
    <t xml:space="preserve">调整预算数</t>
  </si>
  <si>
    <t xml:space="preserve">增、减额</t>
  </si>
  <si>
    <r>
      <rPr>
        <sz val="12"/>
        <rFont val="Noto Sans"/>
        <family val="2"/>
      </rPr>
      <t xml:space="preserve">增、减</t>
    </r>
    <r>
      <rPr>
        <sz val="12"/>
        <rFont val="宋体"/>
        <family val="0"/>
        <charset val="134"/>
      </rPr>
      <t xml:space="preserve">%</t>
    </r>
  </si>
  <si>
    <t xml:space="preserve">一、税收收入小计</t>
  </si>
  <si>
    <t xml:space="preserve">　增值税</t>
  </si>
  <si>
    <t xml:space="preserve">　　其中：免抵调增增值税</t>
  </si>
  <si>
    <t xml:space="preserve">      　　委托地税征收的改征增值税</t>
  </si>
  <si>
    <t xml:space="preserve">　营业税</t>
  </si>
  <si>
    <t xml:space="preserve">　企业所得税</t>
  </si>
  <si>
    <t xml:space="preserve">　　其中：地税征收的企业所得税</t>
  </si>
  <si>
    <t xml:space="preserve">　个人所得税</t>
  </si>
  <si>
    <t xml:space="preserve">  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  耕地占用税</t>
  </si>
  <si>
    <t xml:space="preserve">  契税</t>
  </si>
  <si>
    <t xml:space="preserve">二、非税收入小计</t>
  </si>
  <si>
    <t xml:space="preserve">  专项收入</t>
  </si>
  <si>
    <t xml:space="preserve">　　其中：教育费附加收入</t>
  </si>
  <si>
    <t xml:space="preserve">          地方教育附加收入</t>
  </si>
  <si>
    <t xml:space="preserve">          文化事业建设费收入</t>
  </si>
  <si>
    <t xml:space="preserve">          残疾人就业保障收入</t>
  </si>
  <si>
    <t xml:space="preserve">      　　其他水资源收入</t>
  </si>
  <si>
    <t xml:space="preserve">  行政性收费收入</t>
  </si>
  <si>
    <t xml:space="preserve">　　其中：河道工程修建维护管理费</t>
  </si>
  <si>
    <t xml:space="preserve">　罚没收入</t>
  </si>
  <si>
    <t xml:space="preserve">　国有资源（资产）有偿使用收入</t>
  </si>
  <si>
    <t xml:space="preserve">　其他收入</t>
  </si>
  <si>
    <t xml:space="preserve">收　入　合　计</t>
  </si>
  <si>
    <t xml:space="preserve">三、转移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t xml:space="preserve">   其中：可支配财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年结余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调入资金</t>
    </r>
  </si>
  <si>
    <t xml:space="preserve">其中：调入预算稳定调节基金</t>
  </si>
  <si>
    <t xml:space="preserve">      调入基金预算</t>
  </si>
  <si>
    <t xml:space="preserve">      其他调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债券转贷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债转贷资金上年结余</t>
    </r>
  </si>
  <si>
    <t xml:space="preserve">收　入　总　计</t>
  </si>
  <si>
    <t xml:space="preserve">汕尾市城区二〇一七年度公共财政预算支出调整表</t>
  </si>
  <si>
    <t xml:space="preserve">   表二</t>
  </si>
  <si>
    <t xml:space="preserve">预　算　项　目</t>
  </si>
  <si>
    <t xml:space="preserve">预　算　数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份预算支出完成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预计支出数</t>
    </r>
  </si>
  <si>
    <t xml:space="preserve">预计全年预算支出完成数</t>
  </si>
  <si>
    <r>
      <rPr>
        <sz val="12"/>
        <rFont val="Noto Sans"/>
        <family val="2"/>
      </rPr>
      <t xml:space="preserve">预计全年本级完成数比年初预算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（调整数）</t>
    </r>
  </si>
  <si>
    <t xml:space="preserve">合计</t>
  </si>
  <si>
    <t xml:space="preserve">区本级年初预算数</t>
  </si>
  <si>
    <t xml:space="preserve">年初预算
上年结转数</t>
  </si>
  <si>
    <t xml:space="preserve">提前下达转移支付数</t>
  </si>
  <si>
    <t xml:space="preserve">提前下达转移支付调增（减）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批复决算调整数</t>
    </r>
  </si>
  <si>
    <t xml:space="preserve">上级追加数</t>
  </si>
  <si>
    <t xml:space="preserve">小计</t>
  </si>
  <si>
    <t xml:space="preserve">本级年初预算完成数</t>
  </si>
  <si>
    <t xml:space="preserve">本级追加数</t>
  </si>
  <si>
    <t xml:space="preserve">上级追加
完成数</t>
  </si>
  <si>
    <t xml:space="preserve">本级完成数</t>
  </si>
  <si>
    <t xml:space="preserve">一、一般公共服务支出</t>
  </si>
  <si>
    <t xml:space="preserve">201</t>
  </si>
  <si>
    <t xml:space="preserve">二、国防支出</t>
  </si>
  <si>
    <t xml:space="preserve">三、公共安全支出</t>
  </si>
  <si>
    <t xml:space="preserve">204</t>
  </si>
  <si>
    <t xml:space="preserve">二、公共安全支出</t>
  </si>
  <si>
    <t xml:space="preserve">四、教育支出</t>
  </si>
  <si>
    <t xml:space="preserve">205</t>
  </si>
  <si>
    <t xml:space="preserve">三、教育支出</t>
  </si>
  <si>
    <t xml:space="preserve">五、科学技术支出</t>
  </si>
  <si>
    <t xml:space="preserve">206</t>
  </si>
  <si>
    <t xml:space="preserve">四、科学技术支出</t>
  </si>
  <si>
    <t xml:space="preserve">六、文化体育与传媒支出</t>
  </si>
  <si>
    <t xml:space="preserve">207</t>
  </si>
  <si>
    <t xml:space="preserve">五、文化体育与传媒支出</t>
  </si>
  <si>
    <t xml:space="preserve">七、社会保障和就业支出</t>
  </si>
  <si>
    <t xml:space="preserve">208</t>
  </si>
  <si>
    <t xml:space="preserve">六、社会保障和就业支出</t>
  </si>
  <si>
    <t xml:space="preserve">八、医疗卫生支出</t>
  </si>
  <si>
    <t xml:space="preserve">210</t>
  </si>
  <si>
    <t xml:space="preserve">七、医疗卫生与计划生育支出</t>
  </si>
  <si>
    <t xml:space="preserve">九、节能环保支出</t>
  </si>
  <si>
    <t xml:space="preserve">十、城乡社区支出</t>
  </si>
  <si>
    <t xml:space="preserve">212</t>
  </si>
  <si>
    <t xml:space="preserve">八、城乡社区支出</t>
  </si>
  <si>
    <t xml:space="preserve">十一、农林水支出</t>
  </si>
  <si>
    <t xml:space="preserve">213</t>
  </si>
  <si>
    <t xml:space="preserve">九、农林水支出</t>
  </si>
  <si>
    <t xml:space="preserve">十二、交通运输支出</t>
  </si>
  <si>
    <t xml:space="preserve">214</t>
  </si>
  <si>
    <t xml:space="preserve">十、交通运输支出</t>
  </si>
  <si>
    <t xml:space="preserve">十三、资源勘探电力信息等支出</t>
  </si>
  <si>
    <t xml:space="preserve">215</t>
  </si>
  <si>
    <t xml:space="preserve">十一、资源勘探信息等支出</t>
  </si>
  <si>
    <t xml:space="preserve">十四、商业服务业等支出</t>
  </si>
  <si>
    <t xml:space="preserve">216</t>
  </si>
  <si>
    <t xml:space="preserve">十二、商业服务业等支出</t>
  </si>
  <si>
    <t xml:space="preserve">十五、国土海洋气象等支出</t>
  </si>
  <si>
    <t xml:space="preserve">十六、住房保障支出</t>
  </si>
  <si>
    <t xml:space="preserve">221</t>
  </si>
  <si>
    <t xml:space="preserve">十三、住房保障支出</t>
  </si>
  <si>
    <t xml:space="preserve">十七、粮油物资储备支出</t>
  </si>
  <si>
    <t xml:space="preserve">222</t>
  </si>
  <si>
    <t xml:space="preserve">十四、粮油物资储备支出</t>
  </si>
  <si>
    <t xml:space="preserve">十八、预备费</t>
  </si>
  <si>
    <t xml:space="preserve">227</t>
  </si>
  <si>
    <t xml:space="preserve">  </t>
  </si>
  <si>
    <r>
      <rPr>
        <sz val="9"/>
        <rFont val="Noto Sans"/>
        <family val="2"/>
      </rPr>
      <t xml:space="preserve">十五、预备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</t>
    </r>
  </si>
  <si>
    <t xml:space="preserve">十九、其他支出</t>
  </si>
  <si>
    <t xml:space="preserve">229</t>
  </si>
  <si>
    <t xml:space="preserve">十六、其他支出</t>
  </si>
  <si>
    <t xml:space="preserve">二十、债务付息支出</t>
  </si>
  <si>
    <t xml:space="preserve">232</t>
  </si>
  <si>
    <t xml:space="preserve">十七、债务付息支出</t>
  </si>
  <si>
    <t xml:space="preserve">二十一、债务发行费支出</t>
  </si>
  <si>
    <t xml:space="preserve">公共财政预算支出合计</t>
  </si>
  <si>
    <t xml:space="preserve">二十二、地方政府债券还本</t>
  </si>
  <si>
    <t xml:space="preserve">二十三、转移性支出</t>
  </si>
  <si>
    <t xml:space="preserve"> 　　　　专项转移支付（上解支出）</t>
  </si>
  <si>
    <t xml:space="preserve">二十四、安排预算稳定调节基金</t>
  </si>
  <si>
    <t xml:space="preserve">二十五、预算结余</t>
  </si>
  <si>
    <r>
      <rPr>
        <sz val="12"/>
        <rFont val="Noto Sans"/>
        <family val="2"/>
      </rPr>
      <t xml:space="preserve"> 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使用支出</t>
    </r>
  </si>
  <si>
    <t xml:space="preserve">              净结余</t>
  </si>
  <si>
    <t xml:space="preserve">支    出    总    计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_);[RED]\(0\)"/>
    <numFmt numFmtId="168" formatCode="@"/>
    <numFmt numFmtId="169" formatCode="0.00_ ;[RED]\-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5" min="2" style="0" width="15.62"/>
    <col collapsed="false" customWidth="true" hidden="false" outlineLevel="0" max="6" min="6" style="1" width="15.62"/>
    <col collapsed="false" customWidth="true" hidden="false" outlineLevel="0" max="8" min="7" style="0" width="15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3" t="s">
        <v>1</v>
      </c>
      <c r="F2" s="4"/>
      <c r="H2" s="5" t="s">
        <v>2</v>
      </c>
    </row>
    <row r="3" s="3" customFormat="true" ht="21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 t="s">
        <v>6</v>
      </c>
      <c r="H3" s="6"/>
    </row>
    <row r="4" s="3" customFormat="true" ht="36.75" hidden="false" customHeight="true" outlineLevel="0" collapsed="false">
      <c r="A4" s="6"/>
      <c r="B4" s="8" t="s">
        <v>7</v>
      </c>
      <c r="C4" s="9" t="s">
        <v>8</v>
      </c>
      <c r="D4" s="10" t="s">
        <v>9</v>
      </c>
      <c r="E4" s="10" t="s">
        <v>10</v>
      </c>
      <c r="F4" s="6"/>
      <c r="G4" s="6" t="s">
        <v>11</v>
      </c>
      <c r="H4" s="6" t="s">
        <v>12</v>
      </c>
    </row>
    <row r="5" s="3" customFormat="true" ht="16.35" hidden="false" customHeight="true" outlineLevel="0" collapsed="false">
      <c r="A5" s="11" t="s">
        <v>13</v>
      </c>
      <c r="B5" s="12" t="n">
        <f aca="false">SUM(B6:B21)-B7-B8-B11</f>
        <v>29636</v>
      </c>
      <c r="C5" s="12" t="n">
        <f aca="false">SUM(C6:C21)-C7-C8-C11</f>
        <v>26448</v>
      </c>
      <c r="D5" s="12" t="n">
        <f aca="false">SUM(D6:D21)-D7-D8-D11</f>
        <v>-1500</v>
      </c>
      <c r="E5" s="12" t="n">
        <f aca="false">SUM(E6:E21)-E7-E8-E11</f>
        <v>28136</v>
      </c>
      <c r="F5" s="12" t="n">
        <f aca="false">SUM(F6:F21)-F7-F8-F11</f>
        <v>26470</v>
      </c>
      <c r="G5" s="12" t="n">
        <f aca="false">SUM(G6:G21)-G7-G8-G11</f>
        <v>1666</v>
      </c>
      <c r="H5" s="13" t="n">
        <f aca="false">G5/F5*100</f>
        <v>6.29391764261428</v>
      </c>
    </row>
    <row r="6" s="3" customFormat="true" ht="16.35" hidden="false" customHeight="true" outlineLevel="0" collapsed="false">
      <c r="A6" s="14" t="s">
        <v>14</v>
      </c>
      <c r="B6" s="15" t="n">
        <v>8715</v>
      </c>
      <c r="C6" s="15" t="n">
        <v>8434</v>
      </c>
      <c r="D6" s="15"/>
      <c r="E6" s="15" t="n">
        <f aca="false">B6+D6</f>
        <v>8715</v>
      </c>
      <c r="F6" s="15" t="n">
        <v>6459</v>
      </c>
      <c r="G6" s="15" t="n">
        <f aca="false">E6-F6</f>
        <v>2256</v>
      </c>
      <c r="H6" s="16" t="n">
        <f aca="false">G6/F6*100</f>
        <v>34.9280074314909</v>
      </c>
    </row>
    <row r="7" s="3" customFormat="true" ht="16.35" hidden="false" customHeight="true" outlineLevel="0" collapsed="false">
      <c r="A7" s="14" t="s">
        <v>15</v>
      </c>
      <c r="B7" s="15" t="n">
        <v>2100</v>
      </c>
      <c r="C7" s="15" t="n">
        <v>2316</v>
      </c>
      <c r="D7" s="15"/>
      <c r="E7" s="15" t="n">
        <f aca="false">B7+D7</f>
        <v>2100</v>
      </c>
      <c r="F7" s="15" t="n">
        <v>1643</v>
      </c>
      <c r="G7" s="15" t="n">
        <f aca="false">E7-F7</f>
        <v>457</v>
      </c>
      <c r="H7" s="16" t="n">
        <f aca="false">G7/F7*100</f>
        <v>27.8149726110773</v>
      </c>
    </row>
    <row r="8" s="3" customFormat="true" ht="16.35" hidden="false" customHeight="true" outlineLevel="0" collapsed="false">
      <c r="A8" s="14" t="s">
        <v>16</v>
      </c>
      <c r="B8" s="15" t="n">
        <v>150</v>
      </c>
      <c r="C8" s="15" t="n">
        <v>120</v>
      </c>
      <c r="D8" s="15"/>
      <c r="E8" s="15"/>
      <c r="F8" s="15" t="n">
        <v>55</v>
      </c>
      <c r="G8" s="15"/>
      <c r="H8" s="16"/>
    </row>
    <row r="9" s="3" customFormat="true" ht="16.35" hidden="false" customHeight="true" outlineLevel="0" collapsed="false">
      <c r="A9" s="17" t="s">
        <v>17</v>
      </c>
      <c r="B9" s="15"/>
      <c r="C9" s="15" t="n">
        <v>10</v>
      </c>
      <c r="D9" s="15"/>
      <c r="E9" s="15" t="n">
        <f aca="false">B9+D9</f>
        <v>0</v>
      </c>
      <c r="F9" s="15" t="n">
        <v>3386</v>
      </c>
      <c r="G9" s="15" t="n">
        <f aca="false">E9-F9</f>
        <v>-3386</v>
      </c>
      <c r="H9" s="16" t="n">
        <f aca="false">G9/F9*100</f>
        <v>-100</v>
      </c>
    </row>
    <row r="10" s="3" customFormat="true" ht="16.35" hidden="false" customHeight="true" outlineLevel="0" collapsed="false">
      <c r="A10" s="17" t="s">
        <v>18</v>
      </c>
      <c r="B10" s="15" t="n">
        <v>2715</v>
      </c>
      <c r="C10" s="15" t="n">
        <v>2674</v>
      </c>
      <c r="D10" s="15"/>
      <c r="E10" s="15" t="n">
        <f aca="false">B10+D10</f>
        <v>2715</v>
      </c>
      <c r="F10" s="15" t="n">
        <v>2307</v>
      </c>
      <c r="G10" s="15" t="n">
        <f aca="false">E10-F10</f>
        <v>408</v>
      </c>
      <c r="H10" s="16" t="n">
        <f aca="false">G10/F10*100</f>
        <v>17.6853055916775</v>
      </c>
    </row>
    <row r="11" s="3" customFormat="true" ht="16.35" hidden="false" customHeight="true" outlineLevel="0" collapsed="false">
      <c r="A11" s="14" t="s">
        <v>19</v>
      </c>
      <c r="B11" s="15" t="n">
        <v>1120</v>
      </c>
      <c r="C11" s="15" t="n">
        <v>843</v>
      </c>
      <c r="D11" s="15"/>
      <c r="E11" s="15" t="n">
        <f aca="false">B11+D11</f>
        <v>1120</v>
      </c>
      <c r="F11" s="15" t="n">
        <v>932</v>
      </c>
      <c r="G11" s="15" t="n">
        <f aca="false">E11-F11</f>
        <v>188</v>
      </c>
      <c r="H11" s="16" t="n">
        <f aca="false">G11/F11*100</f>
        <v>20.1716738197425</v>
      </c>
    </row>
    <row r="12" s="3" customFormat="true" ht="16.35" hidden="false" customHeight="true" outlineLevel="0" collapsed="false">
      <c r="A12" s="14" t="s">
        <v>20</v>
      </c>
      <c r="B12" s="15" t="n">
        <v>1320</v>
      </c>
      <c r="C12" s="15" t="n">
        <v>1156</v>
      </c>
      <c r="D12" s="15"/>
      <c r="E12" s="15" t="n">
        <f aca="false">B12+D12</f>
        <v>1320</v>
      </c>
      <c r="F12" s="15" t="n">
        <v>1097</v>
      </c>
      <c r="G12" s="15" t="n">
        <f aca="false">E12-F12</f>
        <v>223</v>
      </c>
      <c r="H12" s="16" t="n">
        <f aca="false">G12/F12*100</f>
        <v>20.3281677301732</v>
      </c>
    </row>
    <row r="13" s="3" customFormat="true" ht="16.35" hidden="false" customHeight="true" outlineLevel="0" collapsed="false">
      <c r="A13" s="14" t="s">
        <v>21</v>
      </c>
      <c r="B13" s="15" t="n">
        <v>6</v>
      </c>
      <c r="C13" s="15" t="n">
        <v>4</v>
      </c>
      <c r="D13" s="15"/>
      <c r="E13" s="15" t="n">
        <f aca="false">B13+D13</f>
        <v>6</v>
      </c>
      <c r="F13" s="15" t="n">
        <v>5</v>
      </c>
      <c r="G13" s="15" t="n">
        <f aca="false">E13-F13</f>
        <v>1</v>
      </c>
      <c r="H13" s="16" t="n">
        <f aca="false">G13/F13*100</f>
        <v>20</v>
      </c>
    </row>
    <row r="14" s="3" customFormat="true" ht="16.35" hidden="false" customHeight="true" outlineLevel="0" collapsed="false">
      <c r="A14" s="14" t="s">
        <v>22</v>
      </c>
      <c r="B14" s="15" t="n">
        <v>4100</v>
      </c>
      <c r="C14" s="15" t="n">
        <v>2318</v>
      </c>
      <c r="D14" s="15"/>
      <c r="E14" s="15" t="n">
        <f aca="false">B14+D14</f>
        <v>4100</v>
      </c>
      <c r="F14" s="15" t="n">
        <v>3415</v>
      </c>
      <c r="G14" s="15" t="n">
        <f aca="false">E14-F14</f>
        <v>685</v>
      </c>
      <c r="H14" s="16" t="n">
        <f aca="false">G14/F14*100</f>
        <v>20.0585651537335</v>
      </c>
    </row>
    <row r="15" s="3" customFormat="true" ht="16.35" hidden="false" customHeight="true" outlineLevel="0" collapsed="false">
      <c r="A15" s="14" t="s">
        <v>23</v>
      </c>
      <c r="B15" s="15" t="n">
        <v>340</v>
      </c>
      <c r="C15" s="15" t="n">
        <v>986</v>
      </c>
      <c r="D15" s="15"/>
      <c r="E15" s="15" t="n">
        <f aca="false">B15+D15</f>
        <v>340</v>
      </c>
      <c r="F15" s="15" t="n">
        <v>283</v>
      </c>
      <c r="G15" s="15" t="n">
        <f aca="false">E15-F15</f>
        <v>57</v>
      </c>
      <c r="H15" s="16" t="n">
        <f aca="false">G15/F15*100</f>
        <v>20.1413427561837</v>
      </c>
    </row>
    <row r="16" s="3" customFormat="true" ht="16.35" hidden="false" customHeight="true" outlineLevel="0" collapsed="false">
      <c r="A16" s="17" t="s">
        <v>24</v>
      </c>
      <c r="B16" s="15" t="n">
        <v>920</v>
      </c>
      <c r="C16" s="15" t="n">
        <v>890</v>
      </c>
      <c r="D16" s="15"/>
      <c r="E16" s="15" t="n">
        <f aca="false">B16+D16</f>
        <v>920</v>
      </c>
      <c r="F16" s="15" t="n">
        <v>762</v>
      </c>
      <c r="G16" s="15" t="n">
        <f aca="false">E16-F16</f>
        <v>158</v>
      </c>
      <c r="H16" s="16" t="n">
        <f aca="false">G16/F16*100</f>
        <v>20.7349081364829</v>
      </c>
    </row>
    <row r="17" s="3" customFormat="true" ht="16.35" hidden="false" customHeight="true" outlineLevel="0" collapsed="false">
      <c r="A17" s="17" t="s">
        <v>25</v>
      </c>
      <c r="B17" s="15" t="n">
        <v>230</v>
      </c>
      <c r="C17" s="15" t="n">
        <v>1064</v>
      </c>
      <c r="D17" s="15"/>
      <c r="E17" s="15" t="n">
        <f aca="false">B17+D17</f>
        <v>230</v>
      </c>
      <c r="F17" s="15" t="n">
        <v>191</v>
      </c>
      <c r="G17" s="15" t="n">
        <f aca="false">E17-F17</f>
        <v>39</v>
      </c>
      <c r="H17" s="16" t="n">
        <f aca="false">G17/F17*100</f>
        <v>20.4188481675393</v>
      </c>
    </row>
    <row r="18" s="3" customFormat="true" ht="16.35" hidden="false" customHeight="true" outlineLevel="0" collapsed="false">
      <c r="A18" s="17" t="s">
        <v>26</v>
      </c>
      <c r="B18" s="15" t="n">
        <v>3000</v>
      </c>
      <c r="C18" s="15" t="n">
        <v>1699</v>
      </c>
      <c r="D18" s="15" t="n">
        <v>-1000</v>
      </c>
      <c r="E18" s="15" t="n">
        <f aca="false">B18+D18</f>
        <v>2000</v>
      </c>
      <c r="F18" s="15" t="n">
        <v>2500</v>
      </c>
      <c r="G18" s="15" t="n">
        <f aca="false">E18-F18</f>
        <v>-500</v>
      </c>
      <c r="H18" s="16" t="n">
        <f aca="false">G18/F18*100</f>
        <v>-20</v>
      </c>
    </row>
    <row r="19" s="3" customFormat="true" ht="16.35" hidden="false" customHeight="true" outlineLevel="0" collapsed="false">
      <c r="A19" s="17" t="s">
        <v>27</v>
      </c>
      <c r="B19" s="15" t="n">
        <v>890</v>
      </c>
      <c r="C19" s="15" t="n">
        <v>648</v>
      </c>
      <c r="D19" s="15"/>
      <c r="E19" s="15" t="n">
        <f aca="false">B19+D19</f>
        <v>890</v>
      </c>
      <c r="F19" s="15" t="n">
        <v>742</v>
      </c>
      <c r="G19" s="15" t="n">
        <f aca="false">E19-F19</f>
        <v>148</v>
      </c>
      <c r="H19" s="16" t="n">
        <f aca="false">G19/F19*100</f>
        <v>19.9460916442049</v>
      </c>
    </row>
    <row r="20" s="3" customFormat="true" ht="16.35" hidden="false" customHeight="true" outlineLevel="0" collapsed="false">
      <c r="A20" s="17" t="s">
        <v>28</v>
      </c>
      <c r="B20" s="15" t="n">
        <v>3000</v>
      </c>
      <c r="C20" s="15" t="n">
        <v>451</v>
      </c>
      <c r="D20" s="15" t="n">
        <v>-2500</v>
      </c>
      <c r="E20" s="15" t="n">
        <f aca="false">B20+D20</f>
        <v>500</v>
      </c>
      <c r="F20" s="15"/>
      <c r="G20" s="15" t="n">
        <f aca="false">E20-F20</f>
        <v>500</v>
      </c>
      <c r="H20" s="16" t="e">
        <f aca="false">G20/F20*100</f>
        <v>#DIV/0!</v>
      </c>
    </row>
    <row r="21" s="3" customFormat="true" ht="16.35" hidden="false" customHeight="true" outlineLevel="0" collapsed="false">
      <c r="A21" s="17" t="s">
        <v>29</v>
      </c>
      <c r="B21" s="15" t="n">
        <v>4400</v>
      </c>
      <c r="C21" s="15" t="n">
        <v>6114</v>
      </c>
      <c r="D21" s="15" t="n">
        <v>2000</v>
      </c>
      <c r="E21" s="15" t="n">
        <f aca="false">B21+D21</f>
        <v>6400</v>
      </c>
      <c r="F21" s="15" t="n">
        <v>5323</v>
      </c>
      <c r="G21" s="15" t="n">
        <f aca="false">E21-F21</f>
        <v>1077</v>
      </c>
      <c r="H21" s="16" t="n">
        <f aca="false">G21/F21*100</f>
        <v>20.2329513432275</v>
      </c>
    </row>
    <row r="22" s="3" customFormat="true" ht="16.35" hidden="false" customHeight="true" outlineLevel="0" collapsed="false">
      <c r="A22" s="11" t="s">
        <v>30</v>
      </c>
      <c r="B22" s="12" t="n">
        <f aca="false">SUM(B23:B33)-B24-B30-B25-B26-B27-B28</f>
        <v>6670</v>
      </c>
      <c r="C22" s="12" t="n">
        <f aca="false">SUM(C23:C33)-C24-C30-C25-C26-C27-C28</f>
        <v>6360</v>
      </c>
      <c r="D22" s="12" t="n">
        <f aca="false">SUM(D23:D33)-D24-D30-D25-D26-D27-D28</f>
        <v>13500</v>
      </c>
      <c r="E22" s="12" t="n">
        <f aca="false">B22+D22</f>
        <v>20170</v>
      </c>
      <c r="F22" s="12" t="n">
        <f aca="false">SUM(F23:F33)-F24-F30-F25-F26-F27-F28</f>
        <v>6554</v>
      </c>
      <c r="G22" s="12" t="n">
        <f aca="false">E22-F22</f>
        <v>13616</v>
      </c>
      <c r="H22" s="13" t="n">
        <f aca="false">G22/F22*100</f>
        <v>207.750991760757</v>
      </c>
    </row>
    <row r="23" s="3" customFormat="true" ht="16.35" hidden="false" customHeight="true" outlineLevel="0" collapsed="false">
      <c r="A23" s="17" t="s">
        <v>31</v>
      </c>
      <c r="B23" s="15" t="n">
        <v>2589</v>
      </c>
      <c r="C23" s="15" t="n">
        <v>1534</v>
      </c>
      <c r="D23" s="15" t="n">
        <v>12000</v>
      </c>
      <c r="E23" s="15" t="n">
        <f aca="false">B23+D23</f>
        <v>14589</v>
      </c>
      <c r="F23" s="15" t="n">
        <v>2169</v>
      </c>
      <c r="G23" s="15" t="n">
        <f aca="false">E23-F23</f>
        <v>12420</v>
      </c>
      <c r="H23" s="16" t="n">
        <f aca="false">G23/F23*100</f>
        <v>572.614107883817</v>
      </c>
    </row>
    <row r="24" s="3" customFormat="true" ht="16.35" hidden="false" customHeight="true" outlineLevel="0" collapsed="false">
      <c r="A24" s="17" t="s">
        <v>32</v>
      </c>
      <c r="B24" s="15" t="n">
        <v>1760</v>
      </c>
      <c r="C24" s="15" t="n">
        <v>1009</v>
      </c>
      <c r="D24" s="18"/>
      <c r="E24" s="15" t="n">
        <f aca="false">B24+D24</f>
        <v>1760</v>
      </c>
      <c r="F24" s="15" t="n">
        <v>1469</v>
      </c>
      <c r="G24" s="15" t="n">
        <f aca="false">E24-F24</f>
        <v>291</v>
      </c>
      <c r="H24" s="16" t="n">
        <f aca="false">G24/F24*100</f>
        <v>19.8093941456773</v>
      </c>
    </row>
    <row r="25" s="3" customFormat="true" ht="16.35" hidden="false" customHeight="true" outlineLevel="0" collapsed="false">
      <c r="A25" s="17" t="s">
        <v>33</v>
      </c>
      <c r="B25" s="15" t="n">
        <v>760</v>
      </c>
      <c r="C25" s="15" t="n">
        <v>435</v>
      </c>
      <c r="D25" s="18"/>
      <c r="E25" s="15" t="n">
        <f aca="false">B25+D25</f>
        <v>760</v>
      </c>
      <c r="F25" s="15" t="n">
        <v>640</v>
      </c>
      <c r="G25" s="15" t="n">
        <f aca="false">E25-F25</f>
        <v>120</v>
      </c>
      <c r="H25" s="16" t="n">
        <f aca="false">G25/F25*100</f>
        <v>18.75</v>
      </c>
    </row>
    <row r="26" s="3" customFormat="true" ht="16.35" hidden="false" customHeight="true" outlineLevel="0" collapsed="false">
      <c r="A26" s="17" t="s">
        <v>34</v>
      </c>
      <c r="B26" s="15" t="n">
        <v>40</v>
      </c>
      <c r="C26" s="15" t="n">
        <v>40</v>
      </c>
      <c r="D26" s="18"/>
      <c r="E26" s="15" t="n">
        <f aca="false">B26+D26</f>
        <v>40</v>
      </c>
      <c r="F26" s="15" t="n">
        <v>33</v>
      </c>
      <c r="G26" s="15" t="n">
        <f aca="false">E26-F26</f>
        <v>7</v>
      </c>
      <c r="H26" s="16" t="n">
        <f aca="false">G26/F26*100</f>
        <v>21.2121212121212</v>
      </c>
    </row>
    <row r="27" s="3" customFormat="true" ht="16.35" hidden="false" customHeight="true" outlineLevel="0" collapsed="false">
      <c r="A27" s="17" t="s">
        <v>35</v>
      </c>
      <c r="B27" s="15" t="n">
        <v>4</v>
      </c>
      <c r="C27" s="15" t="n">
        <v>9</v>
      </c>
      <c r="D27" s="18"/>
      <c r="E27" s="15" t="n">
        <f aca="false">B27+D27</f>
        <v>4</v>
      </c>
      <c r="F27" s="15" t="n">
        <v>3</v>
      </c>
      <c r="G27" s="15" t="n">
        <f aca="false">E27-F27</f>
        <v>1</v>
      </c>
      <c r="H27" s="16"/>
    </row>
    <row r="28" s="3" customFormat="true" ht="16.35" hidden="false" customHeight="true" outlineLevel="0" collapsed="false">
      <c r="A28" s="17" t="s">
        <v>36</v>
      </c>
      <c r="B28" s="15" t="n">
        <v>25</v>
      </c>
      <c r="C28" s="15" t="n">
        <v>0</v>
      </c>
      <c r="D28" s="18"/>
      <c r="E28" s="15"/>
      <c r="F28" s="15" t="n">
        <v>24</v>
      </c>
      <c r="G28" s="15"/>
      <c r="H28" s="16"/>
    </row>
    <row r="29" s="3" customFormat="true" ht="16.35" hidden="false" customHeight="true" outlineLevel="0" collapsed="false">
      <c r="A29" s="17" t="s">
        <v>37</v>
      </c>
      <c r="B29" s="15" t="n">
        <v>1400</v>
      </c>
      <c r="C29" s="15" t="n">
        <v>964</v>
      </c>
      <c r="D29" s="15" t="n">
        <v>500</v>
      </c>
      <c r="E29" s="15" t="n">
        <f aca="false">B29+D29</f>
        <v>1900</v>
      </c>
      <c r="F29" s="15" t="n">
        <v>2799</v>
      </c>
      <c r="G29" s="15" t="n">
        <f aca="false">E29-F29</f>
        <v>-899</v>
      </c>
      <c r="H29" s="16" t="n">
        <f aca="false">G29/F29*100</f>
        <v>-32.1186137906395</v>
      </c>
    </row>
    <row r="30" s="3" customFormat="true" ht="16.35" hidden="false" customHeight="true" outlineLevel="0" collapsed="false">
      <c r="A30" s="17" t="s">
        <v>38</v>
      </c>
      <c r="B30" s="15"/>
      <c r="C30" s="15"/>
      <c r="D30" s="15"/>
      <c r="E30" s="15" t="n">
        <f aca="false">B30+D30</f>
        <v>0</v>
      </c>
      <c r="F30" s="15" t="n">
        <v>1394</v>
      </c>
      <c r="G30" s="15" t="n">
        <f aca="false">E30-F30</f>
        <v>-1394</v>
      </c>
      <c r="H30" s="16" t="n">
        <f aca="false">G30/F30*100</f>
        <v>-100</v>
      </c>
    </row>
    <row r="31" s="3" customFormat="true" ht="16.35" hidden="false" customHeight="true" outlineLevel="0" collapsed="false">
      <c r="A31" s="17" t="s">
        <v>39</v>
      </c>
      <c r="B31" s="15" t="n">
        <v>250</v>
      </c>
      <c r="C31" s="15" t="n">
        <v>322</v>
      </c>
      <c r="D31" s="15" t="n">
        <v>100</v>
      </c>
      <c r="E31" s="15" t="n">
        <f aca="false">B31+D31</f>
        <v>350</v>
      </c>
      <c r="F31" s="15" t="n">
        <v>280</v>
      </c>
      <c r="G31" s="15" t="n">
        <f aca="false">E31-F31</f>
        <v>70</v>
      </c>
      <c r="H31" s="16" t="n">
        <f aca="false">G31/F31*100</f>
        <v>25</v>
      </c>
    </row>
    <row r="32" s="3" customFormat="true" ht="16.35" hidden="false" customHeight="true" outlineLevel="0" collapsed="false">
      <c r="A32" s="17" t="s">
        <v>40</v>
      </c>
      <c r="B32" s="15" t="n">
        <v>200</v>
      </c>
      <c r="C32" s="15" t="n">
        <v>527</v>
      </c>
      <c r="D32" s="15" t="n">
        <v>400</v>
      </c>
      <c r="E32" s="15" t="n">
        <f aca="false">B32+D32</f>
        <v>600</v>
      </c>
      <c r="F32" s="15" t="n">
        <v>205</v>
      </c>
      <c r="G32" s="15" t="n">
        <f aca="false">E32-F32</f>
        <v>395</v>
      </c>
      <c r="H32" s="16" t="n">
        <f aca="false">G32/F32*100</f>
        <v>192.682926829268</v>
      </c>
    </row>
    <row r="33" s="3" customFormat="true" ht="16.35" hidden="false" customHeight="true" outlineLevel="0" collapsed="false">
      <c r="A33" s="17" t="s">
        <v>41</v>
      </c>
      <c r="B33" s="15" t="n">
        <v>2231</v>
      </c>
      <c r="C33" s="15" t="n">
        <v>3013</v>
      </c>
      <c r="D33" s="15" t="n">
        <v>500</v>
      </c>
      <c r="E33" s="15" t="n">
        <f aca="false">B33+D33</f>
        <v>2731</v>
      </c>
      <c r="F33" s="15" t="n">
        <v>1101</v>
      </c>
      <c r="G33" s="15" t="n">
        <f aca="false">E33-F33</f>
        <v>1630</v>
      </c>
      <c r="H33" s="16" t="n">
        <f aca="false">G33/F33*100</f>
        <v>148.047229791099</v>
      </c>
    </row>
    <row r="34" s="20" customFormat="true" ht="16.35" hidden="false" customHeight="true" outlineLevel="0" collapsed="false">
      <c r="A34" s="19" t="s">
        <v>42</v>
      </c>
      <c r="B34" s="12" t="n">
        <f aca="false">B5+B22</f>
        <v>36306</v>
      </c>
      <c r="C34" s="12" t="n">
        <f aca="false">C5+C22</f>
        <v>32808</v>
      </c>
      <c r="D34" s="12" t="n">
        <f aca="false">D5+D22</f>
        <v>12000</v>
      </c>
      <c r="E34" s="12" t="n">
        <f aca="false">B34+D34</f>
        <v>48306</v>
      </c>
      <c r="F34" s="12" t="n">
        <f aca="false">F5+F22</f>
        <v>33024</v>
      </c>
      <c r="G34" s="12" t="n">
        <f aca="false">E34-F34</f>
        <v>15282</v>
      </c>
      <c r="H34" s="13" t="n">
        <f aca="false">G34/F34*100</f>
        <v>46.2754360465116</v>
      </c>
    </row>
    <row r="35" s="20" customFormat="true" ht="16.35" hidden="false" customHeight="true" outlineLevel="0" collapsed="false">
      <c r="A35" s="21" t="s">
        <v>43</v>
      </c>
      <c r="B35" s="12" t="n">
        <f aca="false">B36+B37+B39+B40+B41+B45+B46</f>
        <v>102760</v>
      </c>
      <c r="C35" s="12" t="n">
        <f aca="false">C36+C37+C39+C40+C41+C45+C46</f>
        <v>112816</v>
      </c>
      <c r="D35" s="12" t="n">
        <f aca="false">D36+D37+D39+D40+D41+D45+D46</f>
        <v>91456</v>
      </c>
      <c r="E35" s="12" t="n">
        <f aca="false">E36+E37+E39+E40+E41+E45+E46</f>
        <v>194216</v>
      </c>
      <c r="F35" s="12" t="n">
        <f aca="false">F36+F37+F39+F40+F41+F45+F46</f>
        <v>137341</v>
      </c>
      <c r="G35" s="12" t="n">
        <f aca="false">G36+G37+G39+G40+G41+G45+G46</f>
        <v>0</v>
      </c>
      <c r="H35" s="12"/>
    </row>
    <row r="36" s="20" customFormat="true" ht="16.35" hidden="false" customHeight="true" outlineLevel="0" collapsed="false">
      <c r="A36" s="22" t="s">
        <v>44</v>
      </c>
      <c r="B36" s="15" t="n">
        <v>4516</v>
      </c>
      <c r="C36" s="15" t="n">
        <v>4516</v>
      </c>
      <c r="D36" s="15"/>
      <c r="E36" s="15" t="n">
        <f aca="false">B36+D36</f>
        <v>4516</v>
      </c>
      <c r="F36" s="15" t="n">
        <v>4193</v>
      </c>
      <c r="G36" s="15"/>
      <c r="H36" s="15"/>
    </row>
    <row r="37" s="3" customFormat="true" ht="16.35" hidden="false" customHeight="true" outlineLevel="0" collapsed="false">
      <c r="A37" s="22" t="s">
        <v>45</v>
      </c>
      <c r="B37" s="15" t="n">
        <v>20848</v>
      </c>
      <c r="C37" s="15" t="n">
        <v>48867</v>
      </c>
      <c r="D37" s="15" t="n">
        <v>107941</v>
      </c>
      <c r="E37" s="15" t="n">
        <f aca="false">B37+D37</f>
        <v>128789</v>
      </c>
      <c r="F37" s="15" t="n">
        <v>65219</v>
      </c>
      <c r="G37" s="15"/>
      <c r="H37" s="15"/>
    </row>
    <row r="38" customFormat="false" ht="14.25" hidden="false" customHeight="false" outlineLevel="0" collapsed="false">
      <c r="A38" s="14" t="s">
        <v>46</v>
      </c>
      <c r="B38" s="15" t="n">
        <v>20848</v>
      </c>
      <c r="C38" s="15" t="n">
        <v>27223</v>
      </c>
      <c r="D38" s="15" t="n">
        <v>84792</v>
      </c>
      <c r="E38" s="15" t="n">
        <f aca="false">B38+D38</f>
        <v>105640</v>
      </c>
      <c r="F38" s="15" t="n">
        <v>32697</v>
      </c>
      <c r="G38" s="15"/>
      <c r="H38" s="15"/>
    </row>
    <row r="39" customFormat="false" ht="14.25" hidden="false" customHeight="false" outlineLevel="0" collapsed="false">
      <c r="A39" s="22" t="s">
        <v>47</v>
      </c>
      <c r="B39" s="15" t="n">
        <v>24313</v>
      </c>
      <c r="C39" s="15" t="n">
        <v>38933</v>
      </c>
      <c r="D39" s="15" t="n">
        <v>13115</v>
      </c>
      <c r="E39" s="15" t="n">
        <f aca="false">B39+D39</f>
        <v>37428</v>
      </c>
      <c r="F39" s="15" t="n">
        <v>40219</v>
      </c>
      <c r="G39" s="15"/>
      <c r="H39" s="15"/>
    </row>
    <row r="40" customFormat="false" ht="14.25" hidden="false" customHeight="false" outlineLevel="0" collapsed="false">
      <c r="A40" s="22" t="s">
        <v>48</v>
      </c>
      <c r="B40" s="15" t="n">
        <v>10583</v>
      </c>
      <c r="C40" s="15" t="n">
        <v>12500</v>
      </c>
      <c r="D40" s="15" t="n">
        <v>1917</v>
      </c>
      <c r="E40" s="15" t="n">
        <f aca="false">B40+D40</f>
        <v>12500</v>
      </c>
      <c r="F40" s="15" t="n">
        <v>13341</v>
      </c>
      <c r="G40" s="12"/>
      <c r="H40" s="12"/>
    </row>
    <row r="41" customFormat="false" ht="14.25" hidden="false" customHeight="false" outlineLevel="0" collapsed="false">
      <c r="A41" s="22" t="s">
        <v>49</v>
      </c>
      <c r="B41" s="15" t="n">
        <v>42500</v>
      </c>
      <c r="C41" s="15"/>
      <c r="D41" s="15" t="n">
        <f aca="false">SUM(D42:D44)</f>
        <v>-39517</v>
      </c>
      <c r="E41" s="15" t="n">
        <f aca="false">B41+D41</f>
        <v>2983</v>
      </c>
      <c r="F41" s="15" t="n">
        <v>10027</v>
      </c>
      <c r="G41" s="12"/>
      <c r="H41" s="12"/>
    </row>
    <row r="42" customFormat="false" ht="14.25" hidden="false" customHeight="false" outlineLevel="0" collapsed="false">
      <c r="A42" s="14" t="s">
        <v>50</v>
      </c>
      <c r="B42" s="15"/>
      <c r="C42" s="15"/>
      <c r="D42" s="15" t="n">
        <v>2983</v>
      </c>
      <c r="E42" s="15" t="n">
        <f aca="false">B42+D42</f>
        <v>2983</v>
      </c>
      <c r="F42" s="15" t="n">
        <v>1077</v>
      </c>
      <c r="G42" s="12"/>
      <c r="H42" s="12"/>
    </row>
    <row r="43" customFormat="false" ht="14.25" hidden="false" customHeight="false" outlineLevel="0" collapsed="false">
      <c r="A43" s="14" t="s">
        <v>51</v>
      </c>
      <c r="B43" s="15"/>
      <c r="C43" s="15"/>
      <c r="D43" s="15"/>
      <c r="E43" s="15" t="n">
        <f aca="false">B43+D43</f>
        <v>0</v>
      </c>
      <c r="F43" s="15"/>
      <c r="G43" s="12"/>
      <c r="H43" s="12"/>
    </row>
    <row r="44" customFormat="false" ht="14.25" hidden="false" customHeight="false" outlineLevel="0" collapsed="false">
      <c r="A44" s="14" t="s">
        <v>52</v>
      </c>
      <c r="B44" s="15" t="n">
        <v>42500</v>
      </c>
      <c r="C44" s="15"/>
      <c r="D44" s="15" t="n">
        <v>-42500</v>
      </c>
      <c r="E44" s="15" t="n">
        <f aca="false">B44+D44</f>
        <v>0</v>
      </c>
      <c r="F44" s="15" t="n">
        <v>8950</v>
      </c>
      <c r="G44" s="12"/>
      <c r="H44" s="12"/>
    </row>
    <row r="45" customFormat="false" ht="14.25" hidden="false" customHeight="false" outlineLevel="0" collapsed="false">
      <c r="A45" s="22" t="s">
        <v>53</v>
      </c>
      <c r="B45" s="15"/>
      <c r="C45" s="15" t="n">
        <v>8000</v>
      </c>
      <c r="D45" s="15" t="n">
        <v>8000</v>
      </c>
      <c r="E45" s="15" t="n">
        <f aca="false">B45+D45</f>
        <v>8000</v>
      </c>
      <c r="F45" s="15" t="n">
        <v>4342</v>
      </c>
      <c r="G45" s="12"/>
      <c r="H45" s="12"/>
    </row>
    <row r="46" customFormat="false" ht="14.25" hidden="false" customHeight="false" outlineLevel="0" collapsed="false">
      <c r="A46" s="22" t="s">
        <v>54</v>
      </c>
      <c r="B46" s="15"/>
      <c r="C46" s="15"/>
      <c r="D46" s="15"/>
      <c r="E46" s="15" t="n">
        <f aca="false">B46+D46</f>
        <v>0</v>
      </c>
      <c r="F46" s="15"/>
      <c r="G46" s="12"/>
      <c r="H46" s="12"/>
    </row>
    <row r="47" customFormat="false" ht="14.25" hidden="false" customHeight="false" outlineLevel="0" collapsed="false">
      <c r="A47" s="23" t="s">
        <v>55</v>
      </c>
      <c r="B47" s="12" t="n">
        <f aca="false">B34+B35</f>
        <v>139066</v>
      </c>
      <c r="C47" s="12" t="n">
        <f aca="false">C34+C35</f>
        <v>145624</v>
      </c>
      <c r="D47" s="12" t="n">
        <f aca="false">D34+D35</f>
        <v>103456</v>
      </c>
      <c r="E47" s="12" t="n">
        <f aca="false">E34+E35</f>
        <v>242522</v>
      </c>
      <c r="F47" s="12" t="n">
        <f aca="false">F34+F35</f>
        <v>170365</v>
      </c>
      <c r="G47" s="12"/>
      <c r="H47" s="12"/>
    </row>
  </sheetData>
  <mergeCells count="5">
    <mergeCell ref="A1:H1"/>
    <mergeCell ref="A3:A4"/>
    <mergeCell ref="B3:E3"/>
    <mergeCell ref="F3:F4"/>
    <mergeCell ref="G3:H3"/>
  </mergeCells>
  <printOptions headings="false" gridLines="false" gridLinesSet="true" horizontalCentered="false" verticalCentered="false"/>
  <pageMargins left="0.865972222222222" right="0.472222222222222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P34" activeCellId="0" sqref="P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0" width="11.12"/>
    <col collapsed="false" customWidth="true" hidden="false" outlineLevel="0" max="6" min="6" style="0" width="14.62"/>
    <col collapsed="false" customWidth="true" hidden="false" outlineLevel="0" max="11" min="7" style="0" width="11.12"/>
    <col collapsed="false" customWidth="true" hidden="false" outlineLevel="0" max="12" min="12" style="0" width="12.62"/>
    <col collapsed="false" customWidth="true" hidden="false" outlineLevel="0" max="14" min="13" style="0" width="11.12"/>
    <col collapsed="false" customWidth="true" hidden="false" outlineLevel="0" max="15" min="15" style="0" width="12.62"/>
    <col collapsed="false" customWidth="true" hidden="false" outlineLevel="0" max="17" min="16" style="0" width="11.12"/>
    <col collapsed="false" customWidth="true" hidden="false" outlineLevel="0" max="18" min="18" style="0" width="12.62"/>
    <col collapsed="false" customWidth="true" hidden="false" outlineLevel="0" max="19" min="19" style="0" width="13.24"/>
    <col collapsed="false" customWidth="true" hidden="false" outlineLevel="0" max="20" min="20" style="0" width="8.99"/>
    <col collapsed="false" customWidth="true" hidden="true" outlineLevel="0" max="24" min="21" style="0" width="8.99"/>
    <col collapsed="false" customWidth="true" hidden="true" outlineLevel="0" max="25" min="25" style="0" width="11.24"/>
    <col collapsed="false" customWidth="true" hidden="true" outlineLevel="0" max="26" min="26" style="0" width="8.99"/>
    <col collapsed="false" customWidth="true" hidden="true" outlineLevel="0" max="27" min="27" style="0" width="11.24"/>
    <col collapsed="false" customWidth="false" hidden="true" outlineLevel="0" max="28" min="28" style="0" width="8.9"/>
  </cols>
  <sheetData>
    <row r="1" s="25" customFormat="true" ht="34.5" hidden="false" customHeight="tru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9" customFormat="true" ht="24" hidden="false" customHeight="true" outlineLevel="0" collapsed="false">
      <c r="A2" s="26" t="s">
        <v>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2</v>
      </c>
      <c r="R2" s="28"/>
      <c r="S2" s="28"/>
    </row>
    <row r="3" s="29" customFormat="true" ht="27.75" hidden="false" customHeight="true" outlineLevel="0" collapsed="false">
      <c r="A3" s="30" t="s">
        <v>58</v>
      </c>
      <c r="B3" s="6" t="s">
        <v>59</v>
      </c>
      <c r="C3" s="6"/>
      <c r="D3" s="6"/>
      <c r="E3" s="6"/>
      <c r="F3" s="6"/>
      <c r="G3" s="6"/>
      <c r="H3" s="6"/>
      <c r="I3" s="31" t="s">
        <v>60</v>
      </c>
      <c r="J3" s="31"/>
      <c r="K3" s="31"/>
      <c r="L3" s="31"/>
      <c r="M3" s="31" t="s">
        <v>61</v>
      </c>
      <c r="N3" s="31"/>
      <c r="O3" s="31"/>
      <c r="P3" s="6" t="s">
        <v>62</v>
      </c>
      <c r="Q3" s="6"/>
      <c r="R3" s="6"/>
      <c r="S3" s="6" t="s">
        <v>63</v>
      </c>
    </row>
    <row r="4" s="29" customFormat="true" ht="34.5" hidden="false" customHeight="true" outlineLevel="0" collapsed="false">
      <c r="A4" s="30"/>
      <c r="B4" s="30" t="s">
        <v>64</v>
      </c>
      <c r="C4" s="30" t="s">
        <v>65</v>
      </c>
      <c r="D4" s="30" t="s">
        <v>66</v>
      </c>
      <c r="E4" s="30" t="s">
        <v>67</v>
      </c>
      <c r="F4" s="30" t="s">
        <v>68</v>
      </c>
      <c r="G4" s="9" t="s">
        <v>69</v>
      </c>
      <c r="H4" s="30" t="s">
        <v>70</v>
      </c>
      <c r="I4" s="30" t="s">
        <v>71</v>
      </c>
      <c r="J4" s="30" t="s">
        <v>72</v>
      </c>
      <c r="K4" s="30" t="s">
        <v>73</v>
      </c>
      <c r="L4" s="30" t="s">
        <v>74</v>
      </c>
      <c r="M4" s="30" t="s">
        <v>71</v>
      </c>
      <c r="N4" s="30" t="s">
        <v>75</v>
      </c>
      <c r="O4" s="30" t="s">
        <v>74</v>
      </c>
      <c r="P4" s="30" t="s">
        <v>71</v>
      </c>
      <c r="Q4" s="30" t="s">
        <v>75</v>
      </c>
      <c r="R4" s="30" t="s">
        <v>74</v>
      </c>
      <c r="S4" s="6"/>
    </row>
    <row r="5" s="29" customFormat="true" ht="21" hidden="false" customHeight="true" outlineLevel="0" collapsed="false">
      <c r="A5" s="32" t="s">
        <v>76</v>
      </c>
      <c r="B5" s="33" t="n">
        <f aca="false">SUM(C5:H5)</f>
        <v>22627</v>
      </c>
      <c r="C5" s="33" t="n">
        <v>20566</v>
      </c>
      <c r="D5" s="33" t="n">
        <v>135</v>
      </c>
      <c r="E5" s="33" t="n">
        <v>632</v>
      </c>
      <c r="F5" s="33" t="n">
        <v>-400</v>
      </c>
      <c r="G5" s="33"/>
      <c r="H5" s="33" t="n">
        <v>1694</v>
      </c>
      <c r="I5" s="33" t="n">
        <v>21890</v>
      </c>
      <c r="J5" s="34" t="n">
        <f aca="false">I5-K5-L5</f>
        <v>18196</v>
      </c>
      <c r="K5" s="34" t="n">
        <v>2405</v>
      </c>
      <c r="L5" s="34" t="n">
        <v>1289</v>
      </c>
      <c r="M5" s="33" t="n">
        <f aca="false">N5+O5</f>
        <v>34034</v>
      </c>
      <c r="N5" s="35" t="n">
        <f aca="false">Y5-J5-K5-4000</f>
        <v>33262</v>
      </c>
      <c r="O5" s="33" t="n">
        <f aca="false">D5+E5+F5+G5+H5-L5</f>
        <v>772</v>
      </c>
      <c r="P5" s="33" t="n">
        <f aca="false">I5+M5</f>
        <v>55924</v>
      </c>
      <c r="Q5" s="34" t="n">
        <f aca="false">J5+K5+N5</f>
        <v>53863</v>
      </c>
      <c r="R5" s="34" t="n">
        <f aca="false">L5+O5</f>
        <v>2061</v>
      </c>
      <c r="S5" s="33" t="n">
        <f aca="false">Q5-C5</f>
        <v>33297</v>
      </c>
      <c r="T5" s="36"/>
      <c r="V5" s="37" t="s">
        <v>77</v>
      </c>
      <c r="W5" s="37"/>
      <c r="X5" s="38" t="s">
        <v>76</v>
      </c>
      <c r="Y5" s="39" t="n">
        <v>57863</v>
      </c>
      <c r="Z5" s="39" t="n">
        <v>2700.06412</v>
      </c>
      <c r="AA5" s="39" t="n">
        <v>57863</v>
      </c>
    </row>
    <row r="6" s="29" customFormat="true" ht="21" hidden="false" customHeight="true" outlineLevel="0" collapsed="false">
      <c r="A6" s="17" t="s">
        <v>78</v>
      </c>
      <c r="B6" s="33" t="n">
        <f aca="false">SUM(C6:H6)</f>
        <v>5</v>
      </c>
      <c r="C6" s="33"/>
      <c r="D6" s="33"/>
      <c r="E6" s="33"/>
      <c r="F6" s="33" t="n">
        <v>5</v>
      </c>
      <c r="G6" s="33"/>
      <c r="H6" s="33" t="n">
        <v>0</v>
      </c>
      <c r="I6" s="33" t="n">
        <v>5</v>
      </c>
      <c r="J6" s="34" t="n">
        <f aca="false">I6-K6-L6</f>
        <v>0</v>
      </c>
      <c r="K6" s="34"/>
      <c r="L6" s="34" t="n">
        <v>5</v>
      </c>
      <c r="M6" s="33" t="n">
        <f aca="false">N6+O6</f>
        <v>0</v>
      </c>
      <c r="N6" s="33" t="n">
        <f aca="false">Y6-J6-K6</f>
        <v>0</v>
      </c>
      <c r="O6" s="33" t="n">
        <f aca="false">D6+E6+F6+G6+H6-L6</f>
        <v>0</v>
      </c>
      <c r="P6" s="33" t="n">
        <f aca="false">I6+M6</f>
        <v>5</v>
      </c>
      <c r="Q6" s="34"/>
      <c r="R6" s="34" t="n">
        <f aca="false">L6+O6</f>
        <v>5</v>
      </c>
      <c r="S6" s="33" t="n">
        <f aca="false">Q6-C6</f>
        <v>0</v>
      </c>
      <c r="T6" s="36"/>
      <c r="V6" s="37"/>
      <c r="W6" s="37"/>
      <c r="X6" s="37"/>
      <c r="Y6" s="39"/>
      <c r="Z6" s="39"/>
      <c r="AA6" s="39"/>
    </row>
    <row r="7" s="29" customFormat="true" ht="21" hidden="false" customHeight="true" outlineLevel="0" collapsed="false">
      <c r="A7" s="17" t="s">
        <v>79</v>
      </c>
      <c r="B7" s="33" t="n">
        <f aca="false">SUM(C7:H7)</f>
        <v>1722</v>
      </c>
      <c r="C7" s="33" t="n">
        <v>1219</v>
      </c>
      <c r="D7" s="33"/>
      <c r="E7" s="33" t="n">
        <v>653</v>
      </c>
      <c r="F7" s="33" t="n">
        <v>-267</v>
      </c>
      <c r="G7" s="33"/>
      <c r="H7" s="33" t="n">
        <v>117</v>
      </c>
      <c r="I7" s="33" t="n">
        <v>1788</v>
      </c>
      <c r="J7" s="34" t="n">
        <f aca="false">I7-K7-L7</f>
        <v>1130</v>
      </c>
      <c r="K7" s="34" t="n">
        <v>225</v>
      </c>
      <c r="L7" s="34" t="n">
        <v>433</v>
      </c>
      <c r="M7" s="33" t="n">
        <f aca="false">N7+O7</f>
        <v>92</v>
      </c>
      <c r="N7" s="33" t="n">
        <f aca="false">Y7-J7-K7</f>
        <v>22</v>
      </c>
      <c r="O7" s="33" t="n">
        <f aca="false">D7+E7+F7+G7+H7-L7</f>
        <v>70</v>
      </c>
      <c r="P7" s="33" t="n">
        <f aca="false">I7+M7</f>
        <v>1880</v>
      </c>
      <c r="Q7" s="34" t="n">
        <f aca="false">J7+K7+N7</f>
        <v>1377</v>
      </c>
      <c r="R7" s="34" t="n">
        <f aca="false">L7+O7</f>
        <v>503</v>
      </c>
      <c r="S7" s="33" t="n">
        <f aca="false">Q7-C7</f>
        <v>158</v>
      </c>
      <c r="T7" s="36"/>
      <c r="V7" s="40" t="s">
        <v>80</v>
      </c>
      <c r="W7" s="41"/>
      <c r="X7" s="42" t="s">
        <v>81</v>
      </c>
      <c r="Y7" s="39" t="n">
        <v>1377</v>
      </c>
      <c r="Z7" s="39" t="n">
        <v>158.0894</v>
      </c>
      <c r="AA7" s="39" t="n">
        <v>1377</v>
      </c>
    </row>
    <row r="8" s="29" customFormat="true" ht="21" hidden="false" customHeight="true" outlineLevel="0" collapsed="false">
      <c r="A8" s="17" t="s">
        <v>82</v>
      </c>
      <c r="B8" s="33" t="n">
        <f aca="false">SUM(C8:H8)</f>
        <v>42144</v>
      </c>
      <c r="C8" s="33" t="n">
        <v>35356</v>
      </c>
      <c r="D8" s="33"/>
      <c r="E8" s="33" t="n">
        <v>3892</v>
      </c>
      <c r="F8" s="33"/>
      <c r="G8" s="33"/>
      <c r="H8" s="33" t="n">
        <v>2896</v>
      </c>
      <c r="I8" s="33" t="n">
        <v>46010</v>
      </c>
      <c r="J8" s="34" t="n">
        <f aca="false">I8-K8-L8</f>
        <v>34137</v>
      </c>
      <c r="K8" s="34" t="n">
        <v>7063</v>
      </c>
      <c r="L8" s="34" t="n">
        <v>4810</v>
      </c>
      <c r="M8" s="33" t="n">
        <f aca="false">N8+O8</f>
        <v>2551</v>
      </c>
      <c r="N8" s="33" t="n">
        <f aca="false">Y8-J8-K8</f>
        <v>573</v>
      </c>
      <c r="O8" s="33" t="n">
        <f aca="false">D8+E8+F8+G8+H8-L8</f>
        <v>1978</v>
      </c>
      <c r="P8" s="33" t="n">
        <f aca="false">I8+M8</f>
        <v>48561</v>
      </c>
      <c r="Q8" s="34" t="n">
        <f aca="false">J8+K8+N8</f>
        <v>41773</v>
      </c>
      <c r="R8" s="34" t="n">
        <f aca="false">L8+O8</f>
        <v>6788</v>
      </c>
      <c r="S8" s="33" t="n">
        <f aca="false">Q8-C8</f>
        <v>6417</v>
      </c>
      <c r="T8" s="36"/>
      <c r="V8" s="40" t="s">
        <v>83</v>
      </c>
      <c r="W8" s="41"/>
      <c r="X8" s="42" t="s">
        <v>84</v>
      </c>
      <c r="Y8" s="39" t="n">
        <v>41773</v>
      </c>
      <c r="Z8" s="39" t="n">
        <v>6417.4456</v>
      </c>
      <c r="AA8" s="39" t="n">
        <v>41773</v>
      </c>
    </row>
    <row r="9" s="29" customFormat="true" ht="21" hidden="false" customHeight="true" outlineLevel="0" collapsed="false">
      <c r="A9" s="17" t="s">
        <v>85</v>
      </c>
      <c r="B9" s="33" t="n">
        <f aca="false">SUM(C9:H9)</f>
        <v>262</v>
      </c>
      <c r="C9" s="33" t="n">
        <v>250</v>
      </c>
      <c r="D9" s="33"/>
      <c r="E9" s="33" t="n">
        <v>2</v>
      </c>
      <c r="F9" s="33"/>
      <c r="G9" s="33"/>
      <c r="H9" s="33" t="n">
        <v>10</v>
      </c>
      <c r="I9" s="33" t="n">
        <v>12</v>
      </c>
      <c r="J9" s="34" t="n">
        <f aca="false">I9-K9-L9</f>
        <v>0</v>
      </c>
      <c r="K9" s="34"/>
      <c r="L9" s="34" t="n">
        <v>12</v>
      </c>
      <c r="M9" s="33" t="n">
        <f aca="false">N9+O9</f>
        <v>38</v>
      </c>
      <c r="N9" s="33" t="n">
        <f aca="false">Y9-J9-K9</f>
        <v>38</v>
      </c>
      <c r="O9" s="33" t="n">
        <f aca="false">D9+E9+F9+G9+H9-L9</f>
        <v>0</v>
      </c>
      <c r="P9" s="33" t="n">
        <f aca="false">I9+M9</f>
        <v>50</v>
      </c>
      <c r="Q9" s="34" t="n">
        <f aca="false">J9+K9+N9</f>
        <v>38</v>
      </c>
      <c r="R9" s="34" t="n">
        <f aca="false">L9+O9</f>
        <v>12</v>
      </c>
      <c r="S9" s="33" t="n">
        <f aca="false">Q9-C9</f>
        <v>-212</v>
      </c>
      <c r="T9" s="36"/>
      <c r="V9" s="37" t="s">
        <v>86</v>
      </c>
      <c r="W9" s="37"/>
      <c r="X9" s="38" t="s">
        <v>87</v>
      </c>
      <c r="Y9" s="39" t="n">
        <v>38</v>
      </c>
      <c r="Z9" s="39" t="n">
        <v>-212</v>
      </c>
      <c r="AA9" s="39" t="n">
        <v>38</v>
      </c>
    </row>
    <row r="10" s="29" customFormat="true" ht="21" hidden="false" customHeight="true" outlineLevel="0" collapsed="false">
      <c r="A10" s="17" t="s">
        <v>88</v>
      </c>
      <c r="B10" s="33" t="n">
        <f aca="false">SUM(C10:H10)</f>
        <v>4050</v>
      </c>
      <c r="C10" s="33" t="n">
        <v>1837</v>
      </c>
      <c r="D10" s="33" t="n">
        <v>293</v>
      </c>
      <c r="E10" s="33" t="n">
        <v>91</v>
      </c>
      <c r="F10" s="33"/>
      <c r="G10" s="33"/>
      <c r="H10" s="33" t="n">
        <v>1829</v>
      </c>
      <c r="I10" s="33" t="n">
        <v>4030</v>
      </c>
      <c r="J10" s="34" t="n">
        <f aca="false">I10-K10-L10</f>
        <v>2691</v>
      </c>
      <c r="K10" s="34" t="n">
        <v>93</v>
      </c>
      <c r="L10" s="34" t="n">
        <v>1246</v>
      </c>
      <c r="M10" s="33" t="n">
        <f aca="false">N10+O10</f>
        <v>966</v>
      </c>
      <c r="N10" s="33" t="n">
        <f aca="false">Y10-J10-K10</f>
        <v>-1</v>
      </c>
      <c r="O10" s="33" t="n">
        <f aca="false">D10+E10+F10+G10+H10-L10</f>
        <v>967</v>
      </c>
      <c r="P10" s="33" t="n">
        <f aca="false">I10+M10</f>
        <v>4996</v>
      </c>
      <c r="Q10" s="34" t="n">
        <f aca="false">J10+K10+N10</f>
        <v>2783</v>
      </c>
      <c r="R10" s="34" t="n">
        <f aca="false">L10+O10</f>
        <v>2213</v>
      </c>
      <c r="S10" s="33" t="n">
        <f aca="false">Q10-C10</f>
        <v>946</v>
      </c>
      <c r="T10" s="36"/>
      <c r="V10" s="37" t="s">
        <v>89</v>
      </c>
      <c r="W10" s="37"/>
      <c r="X10" s="38" t="s">
        <v>90</v>
      </c>
      <c r="Y10" s="39" t="n">
        <v>2783</v>
      </c>
      <c r="Z10" s="39" t="n">
        <v>965.1467</v>
      </c>
      <c r="AA10" s="39" t="n">
        <v>2782</v>
      </c>
    </row>
    <row r="11" s="29" customFormat="true" ht="21" hidden="false" customHeight="true" outlineLevel="0" collapsed="false">
      <c r="A11" s="17" t="s">
        <v>91</v>
      </c>
      <c r="B11" s="33" t="n">
        <f aca="false">SUM(C11:H11)</f>
        <v>27328</v>
      </c>
      <c r="C11" s="33" t="n">
        <v>17287</v>
      </c>
      <c r="D11" s="33"/>
      <c r="E11" s="33" t="n">
        <v>6323</v>
      </c>
      <c r="F11" s="33"/>
      <c r="G11" s="33"/>
      <c r="H11" s="33" t="n">
        <v>3718</v>
      </c>
      <c r="I11" s="33" t="n">
        <v>21158</v>
      </c>
      <c r="J11" s="34" t="n">
        <f aca="false">I11-K11-L11</f>
        <v>13270</v>
      </c>
      <c r="K11" s="34" t="n">
        <v>1248</v>
      </c>
      <c r="L11" s="34" t="n">
        <v>6640</v>
      </c>
      <c r="M11" s="33" t="n">
        <f aca="false">N11+O11</f>
        <v>5589</v>
      </c>
      <c r="N11" s="33" t="n">
        <f aca="false">Y11-J11-K11</f>
        <v>2188</v>
      </c>
      <c r="O11" s="33" t="n">
        <f aca="false">D11+E11+F11+G11+H11-L11</f>
        <v>3401</v>
      </c>
      <c r="P11" s="33" t="n">
        <f aca="false">I11+M11</f>
        <v>26747</v>
      </c>
      <c r="Q11" s="34" t="n">
        <f aca="false">J11+K11+N11</f>
        <v>16706</v>
      </c>
      <c r="R11" s="34" t="n">
        <f aca="false">L11+O11</f>
        <v>10041</v>
      </c>
      <c r="S11" s="33" t="n">
        <f aca="false">Q11-C11</f>
        <v>-581</v>
      </c>
      <c r="T11" s="36"/>
      <c r="V11" s="37" t="s">
        <v>92</v>
      </c>
      <c r="W11" s="37"/>
      <c r="X11" s="42" t="s">
        <v>93</v>
      </c>
      <c r="Y11" s="39" t="n">
        <v>16706</v>
      </c>
      <c r="Z11" s="39" t="n">
        <v>-469.289148</v>
      </c>
      <c r="AA11" s="39" t="n">
        <v>16706</v>
      </c>
    </row>
    <row r="12" s="29" customFormat="true" ht="21" hidden="false" customHeight="true" outlineLevel="0" collapsed="false">
      <c r="A12" s="43" t="s">
        <v>94</v>
      </c>
      <c r="B12" s="33" t="n">
        <f aca="false">SUM(C12:H12)</f>
        <v>26477</v>
      </c>
      <c r="C12" s="33" t="n">
        <v>6952</v>
      </c>
      <c r="D12" s="33"/>
      <c r="E12" s="33" t="n">
        <v>11018</v>
      </c>
      <c r="F12" s="33"/>
      <c r="G12" s="33"/>
      <c r="H12" s="33" t="n">
        <v>8507</v>
      </c>
      <c r="I12" s="33" t="n">
        <v>19720</v>
      </c>
      <c r="J12" s="34" t="n">
        <f aca="false">I12-K12-L12</f>
        <v>4693</v>
      </c>
      <c r="K12" s="34" t="n">
        <v>117</v>
      </c>
      <c r="L12" s="34" t="n">
        <v>14910</v>
      </c>
      <c r="M12" s="33" t="n">
        <f aca="false">N12+O12</f>
        <v>5758</v>
      </c>
      <c r="N12" s="33" t="n">
        <f aca="false">Y12-J12-K12</f>
        <v>1143</v>
      </c>
      <c r="O12" s="33" t="n">
        <f aca="false">D12+E12+F12+G12+H12-L12</f>
        <v>4615</v>
      </c>
      <c r="P12" s="33" t="n">
        <f aca="false">I12+M12</f>
        <v>25478</v>
      </c>
      <c r="Q12" s="34" t="n">
        <f aca="false">J12+K12+N12</f>
        <v>5953</v>
      </c>
      <c r="R12" s="34" t="n">
        <f aca="false">L12+O12</f>
        <v>19525</v>
      </c>
      <c r="S12" s="33" t="n">
        <f aca="false">Q12-C12</f>
        <v>-999</v>
      </c>
      <c r="T12" s="36"/>
      <c r="V12" s="40" t="s">
        <v>95</v>
      </c>
      <c r="W12" s="41"/>
      <c r="X12" s="42" t="s">
        <v>96</v>
      </c>
      <c r="Y12" s="44" t="n">
        <v>5953</v>
      </c>
      <c r="Z12" s="44" t="n">
        <v>-999.241208</v>
      </c>
      <c r="AA12" s="44" t="n">
        <v>5953</v>
      </c>
    </row>
    <row r="13" s="29" customFormat="true" ht="21" hidden="false" customHeight="true" outlineLevel="0" collapsed="false">
      <c r="A13" s="43" t="s">
        <v>97</v>
      </c>
      <c r="B13" s="33" t="n">
        <f aca="false">SUM(C13:H13)</f>
        <v>100</v>
      </c>
      <c r="C13" s="33"/>
      <c r="D13" s="33"/>
      <c r="E13" s="33"/>
      <c r="F13" s="33"/>
      <c r="G13" s="33"/>
      <c r="H13" s="33" t="n">
        <v>100</v>
      </c>
      <c r="I13" s="33"/>
      <c r="J13" s="34" t="n">
        <f aca="false">I13-K13-L13</f>
        <v>0</v>
      </c>
      <c r="K13" s="34"/>
      <c r="L13" s="34"/>
      <c r="M13" s="33" t="n">
        <f aca="false">N13+O13</f>
        <v>100</v>
      </c>
      <c r="N13" s="33" t="n">
        <f aca="false">Y13-J13-K13</f>
        <v>0</v>
      </c>
      <c r="O13" s="33" t="n">
        <f aca="false">D13+E13+F13+G13+H13-L13</f>
        <v>100</v>
      </c>
      <c r="P13" s="33" t="n">
        <f aca="false">I13+M13</f>
        <v>100</v>
      </c>
      <c r="Q13" s="34" t="n">
        <f aca="false">J13+K13+N13</f>
        <v>0</v>
      </c>
      <c r="R13" s="34" t="n">
        <f aca="false">L13+O13</f>
        <v>100</v>
      </c>
      <c r="S13" s="33" t="n">
        <f aca="false">Q13-C13</f>
        <v>0</v>
      </c>
      <c r="T13" s="36"/>
      <c r="V13" s="40"/>
      <c r="W13" s="41"/>
      <c r="X13" s="40"/>
      <c r="Y13" s="44"/>
      <c r="Z13" s="44"/>
      <c r="AA13" s="44"/>
    </row>
    <row r="14" s="29" customFormat="true" ht="21" hidden="false" customHeight="true" outlineLevel="0" collapsed="false">
      <c r="A14" s="17" t="s">
        <v>98</v>
      </c>
      <c r="B14" s="33" t="n">
        <f aca="false">SUM(C14:H14)</f>
        <v>17918</v>
      </c>
      <c r="C14" s="33" t="n">
        <v>5696</v>
      </c>
      <c r="D14" s="33" t="n">
        <v>3784</v>
      </c>
      <c r="E14" s="33"/>
      <c r="F14" s="33"/>
      <c r="G14" s="33" t="n">
        <v>-2754</v>
      </c>
      <c r="H14" s="33" t="n">
        <f aca="false">3192+8000</f>
        <v>11192</v>
      </c>
      <c r="I14" s="33" t="n">
        <v>6276</v>
      </c>
      <c r="J14" s="34" t="n">
        <f aca="false">I14-K14-L14</f>
        <v>3480</v>
      </c>
      <c r="K14" s="34" t="n">
        <v>236</v>
      </c>
      <c r="L14" s="34" t="n">
        <f aca="false">2560</f>
        <v>2560</v>
      </c>
      <c r="M14" s="33" t="n">
        <f aca="false">N14+O14</f>
        <v>12119</v>
      </c>
      <c r="N14" s="33" t="n">
        <f aca="false">Y14-J14-K14</f>
        <v>2457</v>
      </c>
      <c r="O14" s="33" t="n">
        <f aca="false">D14+E14+F14+G14+H14-L14</f>
        <v>9662</v>
      </c>
      <c r="P14" s="33" t="n">
        <f aca="false">I14+M14</f>
        <v>18395</v>
      </c>
      <c r="Q14" s="34" t="n">
        <f aca="false">J14+K14+N14</f>
        <v>6173</v>
      </c>
      <c r="R14" s="34" t="n">
        <f aca="false">L14+O14</f>
        <v>12222</v>
      </c>
      <c r="S14" s="33" t="n">
        <f aca="false">Q14-C14</f>
        <v>477</v>
      </c>
      <c r="T14" s="36"/>
      <c r="V14" s="40" t="s">
        <v>99</v>
      </c>
      <c r="W14" s="41"/>
      <c r="X14" s="42" t="s">
        <v>100</v>
      </c>
      <c r="Y14" s="44" t="n">
        <v>6173</v>
      </c>
      <c r="Z14" s="44" t="n">
        <v>142.76799</v>
      </c>
      <c r="AA14" s="44" t="n">
        <v>6173</v>
      </c>
    </row>
    <row r="15" s="29" customFormat="true" ht="21" hidden="false" customHeight="true" outlineLevel="0" collapsed="false">
      <c r="A15" s="17" t="s">
        <v>101</v>
      </c>
      <c r="B15" s="33" t="n">
        <f aca="false">SUM(C15:H15)</f>
        <v>27233</v>
      </c>
      <c r="C15" s="33" t="n">
        <v>3932</v>
      </c>
      <c r="D15" s="33" t="n">
        <v>4518</v>
      </c>
      <c r="E15" s="33" t="n">
        <v>1293</v>
      </c>
      <c r="F15" s="33"/>
      <c r="G15" s="33" t="n">
        <v>2787</v>
      </c>
      <c r="H15" s="33" t="n">
        <v>14703</v>
      </c>
      <c r="I15" s="33" t="n">
        <v>19361</v>
      </c>
      <c r="J15" s="34" t="n">
        <f aca="false">I15-K15-L15</f>
        <v>2766</v>
      </c>
      <c r="K15" s="34" t="n">
        <v>917</v>
      </c>
      <c r="L15" s="34" t="n">
        <v>15678</v>
      </c>
      <c r="M15" s="33" t="n">
        <f aca="false">N15+O15</f>
        <v>8451</v>
      </c>
      <c r="N15" s="33" t="n">
        <f aca="false">Y15-J15-K15</f>
        <v>828</v>
      </c>
      <c r="O15" s="33" t="n">
        <f aca="false">D15+E15+F15+G15+H15-L15</f>
        <v>7623</v>
      </c>
      <c r="P15" s="33" t="n">
        <f aca="false">I15+M15</f>
        <v>27812</v>
      </c>
      <c r="Q15" s="34" t="n">
        <f aca="false">J15+K15+N15</f>
        <v>4511</v>
      </c>
      <c r="R15" s="34" t="n">
        <f aca="false">L15+O15</f>
        <v>23301</v>
      </c>
      <c r="S15" s="33" t="n">
        <f aca="false">Q15-C15</f>
        <v>579</v>
      </c>
      <c r="T15" s="36"/>
      <c r="V15" s="40" t="s">
        <v>102</v>
      </c>
      <c r="W15" s="41"/>
      <c r="X15" s="42" t="s">
        <v>103</v>
      </c>
      <c r="Y15" s="44" t="n">
        <v>4511</v>
      </c>
      <c r="Z15" s="44" t="n">
        <v>574.8087</v>
      </c>
      <c r="AA15" s="44" t="n">
        <v>4511</v>
      </c>
    </row>
    <row r="16" s="29" customFormat="true" ht="21" hidden="false" customHeight="true" outlineLevel="0" collapsed="false">
      <c r="A16" s="17" t="s">
        <v>104</v>
      </c>
      <c r="B16" s="33" t="n">
        <f aca="false">SUM(C16:H16)</f>
        <v>281</v>
      </c>
      <c r="C16" s="33" t="n">
        <v>58</v>
      </c>
      <c r="D16" s="33" t="n">
        <v>55</v>
      </c>
      <c r="E16" s="33"/>
      <c r="F16" s="33"/>
      <c r="G16" s="33"/>
      <c r="H16" s="33" t="n">
        <v>168</v>
      </c>
      <c r="I16" s="33" t="n">
        <v>146</v>
      </c>
      <c r="J16" s="34" t="n">
        <f aca="false">I16-K16-L16</f>
        <v>57</v>
      </c>
      <c r="K16" s="34" t="n">
        <v>49</v>
      </c>
      <c r="L16" s="34" t="n">
        <v>40</v>
      </c>
      <c r="M16" s="33" t="n">
        <f aca="false">N16+O16</f>
        <v>184</v>
      </c>
      <c r="N16" s="33" t="n">
        <f aca="false">Y16-J16-K16</f>
        <v>1</v>
      </c>
      <c r="O16" s="33" t="n">
        <f aca="false">D16+E16+F16+G16+H16-L16</f>
        <v>183</v>
      </c>
      <c r="P16" s="33" t="n">
        <f aca="false">I16+M16</f>
        <v>330</v>
      </c>
      <c r="Q16" s="34" t="n">
        <f aca="false">J16+K16+N16</f>
        <v>107</v>
      </c>
      <c r="R16" s="34" t="n">
        <f aca="false">L16+O16</f>
        <v>223</v>
      </c>
      <c r="S16" s="33" t="n">
        <f aca="false">Q16-C16</f>
        <v>49</v>
      </c>
      <c r="T16" s="36"/>
      <c r="V16" s="40" t="s">
        <v>105</v>
      </c>
      <c r="W16" s="41"/>
      <c r="X16" s="42" t="s">
        <v>106</v>
      </c>
      <c r="Y16" s="44" t="n">
        <v>107</v>
      </c>
      <c r="Z16" s="44" t="n">
        <v>49.4696</v>
      </c>
      <c r="AA16" s="44" t="n">
        <v>107</v>
      </c>
    </row>
    <row r="17" s="29" customFormat="true" ht="21" hidden="false" customHeight="true" outlineLevel="0" collapsed="false">
      <c r="A17" s="32" t="s">
        <v>107</v>
      </c>
      <c r="B17" s="33" t="n">
        <f aca="false">SUM(C17:H17)</f>
        <v>235</v>
      </c>
      <c r="C17" s="33" t="n">
        <v>205</v>
      </c>
      <c r="D17" s="33" t="n">
        <v>30</v>
      </c>
      <c r="E17" s="33"/>
      <c r="F17" s="33"/>
      <c r="G17" s="33"/>
      <c r="H17" s="33" t="n">
        <v>0</v>
      </c>
      <c r="I17" s="33" t="n">
        <v>217</v>
      </c>
      <c r="J17" s="34" t="n">
        <f aca="false">I17-K17-L17</f>
        <v>182</v>
      </c>
      <c r="K17" s="34" t="n">
        <v>5</v>
      </c>
      <c r="L17" s="34" t="n">
        <v>30</v>
      </c>
      <c r="M17" s="33" t="n">
        <f aca="false">N17+O17</f>
        <v>38</v>
      </c>
      <c r="N17" s="33" t="n">
        <f aca="false">Y17-J17-K17</f>
        <v>38</v>
      </c>
      <c r="O17" s="33" t="n">
        <f aca="false">D17+E17+F17+G17+H17-L17</f>
        <v>0</v>
      </c>
      <c r="P17" s="33" t="n">
        <f aca="false">I17+M17</f>
        <v>255</v>
      </c>
      <c r="Q17" s="34" t="n">
        <f aca="false">J17+K17+N17</f>
        <v>225</v>
      </c>
      <c r="R17" s="34" t="n">
        <f aca="false">L17+O17</f>
        <v>30</v>
      </c>
      <c r="S17" s="33" t="n">
        <f aca="false">Q17-C17</f>
        <v>20</v>
      </c>
      <c r="T17" s="36"/>
      <c r="V17" s="40" t="s">
        <v>108</v>
      </c>
      <c r="W17" s="41"/>
      <c r="X17" s="42" t="s">
        <v>109</v>
      </c>
      <c r="Y17" s="44" t="n">
        <v>225</v>
      </c>
      <c r="Z17" s="44" t="n">
        <v>25.5587</v>
      </c>
      <c r="AA17" s="44" t="n">
        <v>225</v>
      </c>
    </row>
    <row r="18" s="29" customFormat="true" ht="21" hidden="false" customHeight="true" outlineLevel="0" collapsed="false">
      <c r="A18" s="32" t="s">
        <v>110</v>
      </c>
      <c r="B18" s="33" t="n">
        <f aca="false">SUM(C18:H18)</f>
        <v>253</v>
      </c>
      <c r="C18" s="33" t="n">
        <v>212</v>
      </c>
      <c r="D18" s="33" t="n">
        <v>1</v>
      </c>
      <c r="E18" s="33"/>
      <c r="F18" s="33"/>
      <c r="G18" s="33"/>
      <c r="H18" s="33" t="n">
        <v>40</v>
      </c>
      <c r="I18" s="33" t="n">
        <v>277</v>
      </c>
      <c r="J18" s="34" t="n">
        <f aca="false">I18-K18-L18</f>
        <v>193</v>
      </c>
      <c r="K18" s="34" t="n">
        <v>43</v>
      </c>
      <c r="L18" s="34" t="n">
        <v>41</v>
      </c>
      <c r="M18" s="33" t="n">
        <f aca="false">N18+O18</f>
        <v>37</v>
      </c>
      <c r="N18" s="33" t="n">
        <f aca="false">Y18-J18-K18</f>
        <v>37</v>
      </c>
      <c r="O18" s="33" t="n">
        <f aca="false">D18+E18+F18+G18+H18-L18</f>
        <v>0</v>
      </c>
      <c r="P18" s="33" t="n">
        <f aca="false">I18+M18</f>
        <v>314</v>
      </c>
      <c r="Q18" s="34" t="n">
        <f aca="false">J18+K18+N18</f>
        <v>273</v>
      </c>
      <c r="R18" s="34" t="n">
        <f aca="false">L18+O18</f>
        <v>41</v>
      </c>
      <c r="S18" s="33" t="n">
        <f aca="false">Q18-C18</f>
        <v>61</v>
      </c>
      <c r="T18" s="36"/>
      <c r="V18" s="40" t="s">
        <v>111</v>
      </c>
      <c r="W18" s="41"/>
      <c r="X18" s="42" t="s">
        <v>112</v>
      </c>
      <c r="Y18" s="44" t="n">
        <v>273</v>
      </c>
      <c r="Z18" s="44" t="n">
        <v>58.2905</v>
      </c>
      <c r="AA18" s="44" t="n">
        <v>273</v>
      </c>
    </row>
    <row r="19" s="29" customFormat="true" ht="21" hidden="false" customHeight="true" outlineLevel="0" collapsed="false">
      <c r="A19" s="32" t="s">
        <v>113</v>
      </c>
      <c r="B19" s="33" t="n">
        <f aca="false">SUM(C19:H19)</f>
        <v>963</v>
      </c>
      <c r="C19" s="33"/>
      <c r="D19" s="33" t="n">
        <v>936</v>
      </c>
      <c r="E19" s="33" t="n">
        <v>64</v>
      </c>
      <c r="F19" s="33" t="n">
        <v>-37</v>
      </c>
      <c r="G19" s="33"/>
      <c r="H19" s="33" t="n">
        <v>0</v>
      </c>
      <c r="I19" s="33" t="n">
        <v>537</v>
      </c>
      <c r="J19" s="34" t="n">
        <f aca="false">I19-K19-L19</f>
        <v>0</v>
      </c>
      <c r="K19" s="34"/>
      <c r="L19" s="34" t="n">
        <v>537</v>
      </c>
      <c r="M19" s="33" t="n">
        <f aca="false">N19+O19</f>
        <v>426</v>
      </c>
      <c r="N19" s="33" t="n">
        <f aca="false">Y19-J19-K19</f>
        <v>0</v>
      </c>
      <c r="O19" s="33" t="n">
        <f aca="false">D19+E19+F19+G19+H19-L19</f>
        <v>426</v>
      </c>
      <c r="P19" s="33" t="n">
        <f aca="false">I19+M19</f>
        <v>963</v>
      </c>
      <c r="Q19" s="34" t="n">
        <f aca="false">J19+K19+N19</f>
        <v>0</v>
      </c>
      <c r="R19" s="34" t="n">
        <f aca="false">L19+O19</f>
        <v>963</v>
      </c>
      <c r="S19" s="33" t="n">
        <f aca="false">Q19-C19</f>
        <v>0</v>
      </c>
      <c r="T19" s="36"/>
      <c r="V19" s="40"/>
      <c r="W19" s="41"/>
      <c r="X19" s="40"/>
      <c r="Y19" s="44"/>
      <c r="Z19" s="44"/>
      <c r="AA19" s="44"/>
    </row>
    <row r="20" s="29" customFormat="true" ht="21" hidden="false" customHeight="true" outlineLevel="0" collapsed="false">
      <c r="A20" s="32" t="s">
        <v>114</v>
      </c>
      <c r="B20" s="33" t="n">
        <f aca="false">SUM(C20:H20)</f>
        <v>695</v>
      </c>
      <c r="C20" s="33" t="n">
        <v>63</v>
      </c>
      <c r="D20" s="33" t="n">
        <v>485</v>
      </c>
      <c r="E20" s="33" t="n">
        <v>55</v>
      </c>
      <c r="F20" s="33"/>
      <c r="G20" s="33"/>
      <c r="H20" s="33" t="n">
        <v>92</v>
      </c>
      <c r="I20" s="33" t="n">
        <v>229</v>
      </c>
      <c r="J20" s="34" t="n">
        <f aca="false">I20-K20-L20</f>
        <v>51</v>
      </c>
      <c r="K20" s="34"/>
      <c r="L20" s="34" t="n">
        <v>178</v>
      </c>
      <c r="M20" s="33" t="n">
        <f aca="false">N20+O20</f>
        <v>454</v>
      </c>
      <c r="N20" s="33" t="n">
        <f aca="false">Y20-J20-K20</f>
        <v>0</v>
      </c>
      <c r="O20" s="33" t="n">
        <f aca="false">D20+E20+F20+G20+H20-L20</f>
        <v>454</v>
      </c>
      <c r="P20" s="33" t="n">
        <f aca="false">I20+M20</f>
        <v>683</v>
      </c>
      <c r="Q20" s="34" t="n">
        <f aca="false">J20+K20+N20</f>
        <v>51</v>
      </c>
      <c r="R20" s="34" t="n">
        <f aca="false">L20+O20</f>
        <v>632</v>
      </c>
      <c r="S20" s="33" t="n">
        <f aca="false">Q20-C20</f>
        <v>-12</v>
      </c>
      <c r="T20" s="36"/>
      <c r="V20" s="37" t="s">
        <v>115</v>
      </c>
      <c r="W20" s="37"/>
      <c r="X20" s="38" t="s">
        <v>116</v>
      </c>
      <c r="Y20" s="44" t="n">
        <v>51</v>
      </c>
      <c r="Z20" s="44" t="n">
        <v>-12.2548</v>
      </c>
      <c r="AA20" s="44" t="n">
        <v>51</v>
      </c>
    </row>
    <row r="21" s="29" customFormat="true" ht="21" hidden="false" customHeight="true" outlineLevel="0" collapsed="false">
      <c r="A21" s="32" t="s">
        <v>117</v>
      </c>
      <c r="B21" s="33" t="n">
        <f aca="false">SUM(C21:H21)</f>
        <v>1069</v>
      </c>
      <c r="C21" s="33" t="n">
        <v>853</v>
      </c>
      <c r="D21" s="33" t="n">
        <v>35</v>
      </c>
      <c r="E21" s="33"/>
      <c r="F21" s="33"/>
      <c r="G21" s="33"/>
      <c r="H21" s="33" t="n">
        <v>181</v>
      </c>
      <c r="I21" s="33" t="n">
        <v>1443</v>
      </c>
      <c r="J21" s="34" t="n">
        <f aca="false">I21-K21-L21</f>
        <v>721</v>
      </c>
      <c r="K21" s="34" t="n">
        <v>722</v>
      </c>
      <c r="L21" s="34"/>
      <c r="M21" s="33" t="n">
        <f aca="false">N21+O21</f>
        <v>383</v>
      </c>
      <c r="N21" s="33" t="n">
        <f aca="false">Y21-J21-K21</f>
        <v>167</v>
      </c>
      <c r="O21" s="33" t="n">
        <f aca="false">D21+E21+F21+G21+H21-L21</f>
        <v>216</v>
      </c>
      <c r="P21" s="33" t="n">
        <f aca="false">I21+M21</f>
        <v>1826</v>
      </c>
      <c r="Q21" s="34" t="n">
        <f aca="false">J21+K21+N21</f>
        <v>1610</v>
      </c>
      <c r="R21" s="34" t="n">
        <f aca="false">L21+O21</f>
        <v>216</v>
      </c>
      <c r="S21" s="33" t="n">
        <f aca="false">Q21-C21</f>
        <v>757</v>
      </c>
      <c r="T21" s="36"/>
      <c r="V21" s="40" t="s">
        <v>118</v>
      </c>
      <c r="W21" s="41"/>
      <c r="X21" s="42" t="s">
        <v>119</v>
      </c>
      <c r="Y21" s="44" t="n">
        <v>1610</v>
      </c>
      <c r="Z21" s="44" t="n">
        <v>756.988497</v>
      </c>
      <c r="AA21" s="44" t="n">
        <v>1610</v>
      </c>
    </row>
    <row r="22" s="29" customFormat="true" ht="21" hidden="false" customHeight="true" outlineLevel="0" collapsed="false">
      <c r="A22" s="17" t="s">
        <v>120</v>
      </c>
      <c r="B22" s="33" t="n">
        <f aca="false">SUM(C22:H22)</f>
        <v>2000</v>
      </c>
      <c r="C22" s="33" t="n">
        <v>2000</v>
      </c>
      <c r="D22" s="33"/>
      <c r="E22" s="33"/>
      <c r="F22" s="33"/>
      <c r="G22" s="33"/>
      <c r="H22" s="33" t="n">
        <v>0</v>
      </c>
      <c r="I22" s="33"/>
      <c r="J22" s="34" t="n">
        <f aca="false">I22-K22-L22</f>
        <v>0</v>
      </c>
      <c r="K22" s="34"/>
      <c r="L22" s="34"/>
      <c r="M22" s="33" t="n">
        <f aca="false">N22+O22</f>
        <v>0</v>
      </c>
      <c r="N22" s="33" t="n">
        <f aca="false">Y22-J22-K22</f>
        <v>0</v>
      </c>
      <c r="O22" s="33" t="n">
        <f aca="false">D22+E22+F22+G22+H22-L22</f>
        <v>0</v>
      </c>
      <c r="P22" s="33" t="n">
        <f aca="false">I22+M22</f>
        <v>0</v>
      </c>
      <c r="Q22" s="34" t="n">
        <f aca="false">J22+K22+N22</f>
        <v>0</v>
      </c>
      <c r="R22" s="34" t="n">
        <f aca="false">L22+O22</f>
        <v>0</v>
      </c>
      <c r="S22" s="33" t="n">
        <f aca="false">Q22-C22</f>
        <v>-2000</v>
      </c>
      <c r="T22" s="36"/>
      <c r="V22" s="37" t="s">
        <v>121</v>
      </c>
      <c r="W22" s="37" t="s">
        <v>122</v>
      </c>
      <c r="X22" s="38" t="s">
        <v>123</v>
      </c>
      <c r="Y22" s="39" t="n">
        <v>0</v>
      </c>
      <c r="Z22" s="39" t="n">
        <v>-2000</v>
      </c>
      <c r="AA22" s="39" t="n">
        <v>0</v>
      </c>
    </row>
    <row r="23" s="29" customFormat="true" ht="21" hidden="false" customHeight="true" outlineLevel="0" collapsed="false">
      <c r="A23" s="17" t="s">
        <v>124</v>
      </c>
      <c r="B23" s="33" t="n">
        <f aca="false">SUM(C23:H23)</f>
        <v>3424</v>
      </c>
      <c r="C23" s="33" t="n">
        <v>2961</v>
      </c>
      <c r="D23" s="33" t="n">
        <v>311</v>
      </c>
      <c r="E23" s="33" t="n">
        <v>290</v>
      </c>
      <c r="F23" s="33"/>
      <c r="G23" s="33" t="n">
        <v>146</v>
      </c>
      <c r="H23" s="33" t="n">
        <v>-284</v>
      </c>
      <c r="I23" s="33" t="n">
        <v>896</v>
      </c>
      <c r="J23" s="34" t="n">
        <f aca="false">I23-K23-L23</f>
        <v>410</v>
      </c>
      <c r="K23" s="34" t="n">
        <v>300</v>
      </c>
      <c r="L23" s="34" t="n">
        <v>186</v>
      </c>
      <c r="M23" s="33" t="n">
        <f aca="false">N23+O23</f>
        <v>2782</v>
      </c>
      <c r="N23" s="33" t="n">
        <f aca="false">Y23-J23-K23</f>
        <v>2505</v>
      </c>
      <c r="O23" s="33" t="n">
        <f aca="false">D23+E23+F23+G23+H23-L23</f>
        <v>277</v>
      </c>
      <c r="P23" s="33" t="n">
        <f aca="false">I23+M23</f>
        <v>3678</v>
      </c>
      <c r="Q23" s="34" t="n">
        <f aca="false">J23+K23+N23</f>
        <v>3215</v>
      </c>
      <c r="R23" s="34" t="n">
        <f aca="false">L23+O23</f>
        <v>463</v>
      </c>
      <c r="S23" s="33" t="n">
        <f aca="false">Q23-C23</f>
        <v>254</v>
      </c>
      <c r="T23" s="36"/>
      <c r="V23" s="40" t="s">
        <v>125</v>
      </c>
      <c r="W23" s="41"/>
      <c r="X23" s="42" t="s">
        <v>126</v>
      </c>
      <c r="Y23" s="44" t="n">
        <v>3215</v>
      </c>
      <c r="Z23" s="44" t="n">
        <v>254.259549</v>
      </c>
      <c r="AA23" s="44" t="n">
        <v>3215</v>
      </c>
    </row>
    <row r="24" s="29" customFormat="true" ht="21" hidden="false" customHeight="true" outlineLevel="0" collapsed="false">
      <c r="A24" s="32" t="s">
        <v>127</v>
      </c>
      <c r="B24" s="33" t="n">
        <f aca="false">SUM(C24:H24)</f>
        <v>153</v>
      </c>
      <c r="C24" s="33" t="n">
        <v>153</v>
      </c>
      <c r="D24" s="33"/>
      <c r="E24" s="33"/>
      <c r="F24" s="33"/>
      <c r="G24" s="33"/>
      <c r="H24" s="33" t="n">
        <v>0</v>
      </c>
      <c r="I24" s="33" t="n">
        <v>143</v>
      </c>
      <c r="J24" s="34" t="n">
        <f aca="false">I24-K24-L24</f>
        <v>143</v>
      </c>
      <c r="K24" s="34"/>
      <c r="L24" s="34"/>
      <c r="M24" s="33" t="n">
        <f aca="false">N24+O24</f>
        <v>0</v>
      </c>
      <c r="N24" s="33" t="n">
        <f aca="false">Y24-J24-K24</f>
        <v>0</v>
      </c>
      <c r="O24" s="33" t="n">
        <f aca="false">D24+E24+F24+G24+H24-L24</f>
        <v>0</v>
      </c>
      <c r="P24" s="33" t="n">
        <f aca="false">I24+M24</f>
        <v>143</v>
      </c>
      <c r="Q24" s="34" t="n">
        <f aca="false">J24+K24+N24</f>
        <v>143</v>
      </c>
      <c r="R24" s="34" t="n">
        <f aca="false">L24+O24</f>
        <v>0</v>
      </c>
      <c r="S24" s="33" t="n">
        <f aca="false">Q24-C24</f>
        <v>-10</v>
      </c>
      <c r="T24" s="36"/>
      <c r="V24" s="37" t="s">
        <v>128</v>
      </c>
      <c r="W24" s="37"/>
      <c r="X24" s="38" t="s">
        <v>129</v>
      </c>
      <c r="Y24" s="44" t="n">
        <v>143</v>
      </c>
      <c r="Z24" s="44" t="n">
        <v>-10.1211</v>
      </c>
      <c r="AA24" s="44" t="n">
        <v>143</v>
      </c>
    </row>
    <row r="25" s="29" customFormat="true" ht="21.75" hidden="false" customHeight="true" outlineLevel="0" collapsed="false">
      <c r="A25" s="32" t="s">
        <v>130</v>
      </c>
      <c r="B25" s="33" t="n">
        <f aca="false">SUM(C25:H25)</f>
        <v>0</v>
      </c>
      <c r="C25" s="33"/>
      <c r="D25" s="33"/>
      <c r="E25" s="33"/>
      <c r="F25" s="33"/>
      <c r="G25" s="33"/>
      <c r="H25" s="33" t="n">
        <v>0</v>
      </c>
      <c r="I25" s="33" t="n">
        <v>8</v>
      </c>
      <c r="J25" s="34" t="n">
        <f aca="false">I25-K25-L25</f>
        <v>8</v>
      </c>
      <c r="K25" s="34"/>
      <c r="L25" s="34"/>
      <c r="M25" s="33" t="n">
        <f aca="false">N25+O25</f>
        <v>0</v>
      </c>
      <c r="N25" s="33" t="n">
        <f aca="false">Y25-J25-K25</f>
        <v>0</v>
      </c>
      <c r="O25" s="33" t="n">
        <f aca="false">D25+E25+F25+G25+H25-L25</f>
        <v>0</v>
      </c>
      <c r="P25" s="33" t="n">
        <f aca="false">I25+M25</f>
        <v>8</v>
      </c>
      <c r="Q25" s="34" t="n">
        <f aca="false">J25+K25+N25</f>
        <v>8</v>
      </c>
      <c r="R25" s="34" t="n">
        <f aca="false">L25+O25</f>
        <v>0</v>
      </c>
      <c r="S25" s="33" t="n">
        <f aca="false">Q25-C25</f>
        <v>8</v>
      </c>
      <c r="T25" s="36"/>
      <c r="V25" s="45"/>
      <c r="W25" s="45"/>
      <c r="X25" s="45"/>
      <c r="Y25" s="46" t="n">
        <v>8</v>
      </c>
      <c r="Z25" s="46"/>
      <c r="AA25" s="46" t="n">
        <v>8</v>
      </c>
    </row>
    <row r="26" s="29" customFormat="true" ht="21" hidden="false" customHeight="true" outlineLevel="0" collapsed="false">
      <c r="A26" s="19" t="s">
        <v>131</v>
      </c>
      <c r="B26" s="47" t="n">
        <f aca="false">SUM(B5:B25)</f>
        <v>178939</v>
      </c>
      <c r="C26" s="47" t="n">
        <f aca="false">SUM(C5:C25)</f>
        <v>99600</v>
      </c>
      <c r="D26" s="47" t="n">
        <f aca="false">SUM(D5:D25)</f>
        <v>10583</v>
      </c>
      <c r="E26" s="47" t="n">
        <f aca="false">SUM(E5:E25)</f>
        <v>24313</v>
      </c>
      <c r="F26" s="47" t="n">
        <f aca="false">SUM(F5:F25)</f>
        <v>-699</v>
      </c>
      <c r="G26" s="47" t="n">
        <f aca="false">SUM(G5:G25)</f>
        <v>179</v>
      </c>
      <c r="H26" s="47" t="n">
        <f aca="false">SUM(H5:H25)</f>
        <v>44963</v>
      </c>
      <c r="I26" s="47" t="n">
        <f aca="false">SUM(I5:I25)</f>
        <v>144146</v>
      </c>
      <c r="J26" s="47" t="n">
        <f aca="false">SUM(J5:J25)</f>
        <v>82128</v>
      </c>
      <c r="K26" s="47" t="n">
        <f aca="false">SUM(K5:K25)</f>
        <v>13423</v>
      </c>
      <c r="L26" s="47" t="n">
        <f aca="false">SUM(L5:L25)</f>
        <v>48595</v>
      </c>
      <c r="M26" s="47" t="n">
        <f aca="false">N26+O26</f>
        <v>74002</v>
      </c>
      <c r="N26" s="47" t="n">
        <f aca="false">SUM(N5:N25)</f>
        <v>43258</v>
      </c>
      <c r="O26" s="47" t="n">
        <f aca="false">SUM(O5:O25)</f>
        <v>30744</v>
      </c>
      <c r="P26" s="47" t="n">
        <f aca="false">I26+M26</f>
        <v>218148</v>
      </c>
      <c r="Q26" s="47" t="n">
        <f aca="false">J26+K26+N26</f>
        <v>138809</v>
      </c>
      <c r="R26" s="47" t="n">
        <f aca="false">L26+O26</f>
        <v>79339</v>
      </c>
      <c r="S26" s="47" t="n">
        <f aca="false">SUM(S5:S25)</f>
        <v>39209</v>
      </c>
      <c r="Y26" s="48" t="n">
        <f aca="false">SUM(Y5:Y25)</f>
        <v>142809</v>
      </c>
      <c r="AA26" s="48" t="n">
        <f aca="false">SUM(AA5:AA25)</f>
        <v>142808</v>
      </c>
    </row>
    <row r="27" s="29" customFormat="true" ht="21" hidden="false" customHeight="true" outlineLevel="0" collapsed="false">
      <c r="A27" s="49" t="s">
        <v>1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 t="n">
        <f aca="false">Q27+R27</f>
        <v>0</v>
      </c>
      <c r="Q27" s="47"/>
      <c r="R27" s="47"/>
      <c r="S27" s="47"/>
    </row>
    <row r="28" s="29" customFormat="true" ht="21" hidden="false" customHeight="true" outlineLevel="0" collapsed="false">
      <c r="A28" s="49" t="s">
        <v>133</v>
      </c>
      <c r="B28" s="47" t="n">
        <f aca="false">B29</f>
        <v>4374</v>
      </c>
      <c r="C28" s="47" t="n">
        <f aca="false">C29</f>
        <v>4374</v>
      </c>
      <c r="D28" s="47" t="n">
        <f aca="false">D29</f>
        <v>0</v>
      </c>
      <c r="E28" s="47"/>
      <c r="F28" s="47"/>
      <c r="G28" s="47"/>
      <c r="H28" s="47" t="n">
        <f aca="false">H29</f>
        <v>0</v>
      </c>
      <c r="I28" s="47" t="n">
        <f aca="false">I29</f>
        <v>0</v>
      </c>
      <c r="J28" s="47" t="n">
        <f aca="false">J29</f>
        <v>0</v>
      </c>
      <c r="K28" s="47"/>
      <c r="L28" s="47" t="n">
        <f aca="false">L29</f>
        <v>0</v>
      </c>
      <c r="M28" s="47" t="n">
        <f aca="false">M29</f>
        <v>20000</v>
      </c>
      <c r="N28" s="47" t="n">
        <f aca="false">N29</f>
        <v>20000</v>
      </c>
      <c r="O28" s="47" t="n">
        <f aca="false">O29</f>
        <v>0</v>
      </c>
      <c r="P28" s="47" t="n">
        <f aca="false">Q28+R28</f>
        <v>24374</v>
      </c>
      <c r="Q28" s="47" t="n">
        <f aca="false">Q29</f>
        <v>24374</v>
      </c>
      <c r="R28" s="47" t="n">
        <f aca="false">R29</f>
        <v>0</v>
      </c>
      <c r="S28" s="47" t="n">
        <f aca="false">S29</f>
        <v>0</v>
      </c>
    </row>
    <row r="29" s="29" customFormat="true" ht="21" hidden="false" customHeight="true" outlineLevel="0" collapsed="false">
      <c r="A29" s="50" t="s">
        <v>134</v>
      </c>
      <c r="B29" s="33" t="n">
        <f aca="false">SUM(C29:H29)</f>
        <v>4374</v>
      </c>
      <c r="C29" s="33" t="n">
        <v>4374</v>
      </c>
      <c r="D29" s="33"/>
      <c r="E29" s="33"/>
      <c r="F29" s="33"/>
      <c r="G29" s="33"/>
      <c r="H29" s="33"/>
      <c r="I29" s="33"/>
      <c r="J29" s="33"/>
      <c r="K29" s="33"/>
      <c r="L29" s="33"/>
      <c r="M29" s="33" t="n">
        <f aca="false">N29</f>
        <v>20000</v>
      </c>
      <c r="N29" s="33" t="n">
        <v>20000</v>
      </c>
      <c r="O29" s="33"/>
      <c r="P29" s="33" t="n">
        <f aca="false">Q29+R29</f>
        <v>24374</v>
      </c>
      <c r="Q29" s="33" t="n">
        <f aca="false">C29+N29</f>
        <v>24374</v>
      </c>
      <c r="R29" s="33"/>
      <c r="S29" s="33"/>
    </row>
    <row r="30" s="51" customFormat="true" ht="21" hidden="false" customHeight="true" outlineLevel="0" collapsed="false">
      <c r="A30" s="49" t="s">
        <v>135</v>
      </c>
      <c r="B30" s="47" t="n">
        <f aca="false">SUM(C30:H30)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 t="n">
        <f aca="false">N30+O30</f>
        <v>0</v>
      </c>
      <c r="N30" s="47"/>
      <c r="O30" s="47"/>
      <c r="P30" s="47" t="n">
        <f aca="false">Q30+R30</f>
        <v>0</v>
      </c>
      <c r="Q30" s="47" t="n">
        <f aca="false">C30+N30</f>
        <v>0</v>
      </c>
      <c r="R30" s="47"/>
      <c r="S30" s="47"/>
      <c r="V30" s="29"/>
      <c r="W30" s="29"/>
      <c r="X30" s="29"/>
      <c r="Y30" s="29"/>
      <c r="Z30" s="29"/>
      <c r="AA30" s="29"/>
    </row>
    <row r="31" customFormat="false" ht="21" hidden="false" customHeight="true" outlineLevel="0" collapsed="false">
      <c r="A31" s="49" t="s">
        <v>136</v>
      </c>
      <c r="B31" s="47" t="n">
        <f aca="false">B32+B33</f>
        <v>196</v>
      </c>
      <c r="C31" s="47" t="n">
        <f aca="false">C32+C33</f>
        <v>196</v>
      </c>
      <c r="D31" s="47" t="n">
        <f aca="false">D32+D33</f>
        <v>0</v>
      </c>
      <c r="E31" s="47"/>
      <c r="F31" s="47"/>
      <c r="G31" s="47"/>
      <c r="H31" s="47" t="n">
        <f aca="false">H32+H33</f>
        <v>0</v>
      </c>
      <c r="I31" s="47" t="n">
        <f aca="false">I32+I33</f>
        <v>0</v>
      </c>
      <c r="J31" s="47" t="n">
        <f aca="false">J32+J33</f>
        <v>0</v>
      </c>
      <c r="K31" s="47"/>
      <c r="L31" s="47" t="n">
        <f aca="false">L32+L33</f>
        <v>0</v>
      </c>
      <c r="M31" s="47" t="n">
        <f aca="false">M32+M33</f>
        <v>0</v>
      </c>
      <c r="N31" s="47" t="n">
        <f aca="false">N32+N33</f>
        <v>0</v>
      </c>
      <c r="O31" s="47" t="n">
        <f aca="false">O32+O33</f>
        <v>0</v>
      </c>
      <c r="P31" s="47" t="n">
        <f aca="false">Q31+R31</f>
        <v>0</v>
      </c>
      <c r="Q31" s="47" t="n">
        <f aca="false">Q32+Q33</f>
        <v>0</v>
      </c>
      <c r="R31" s="47" t="n">
        <f aca="false">R32+R33</f>
        <v>0</v>
      </c>
      <c r="S31" s="47" t="n">
        <f aca="false">S32+S33</f>
        <v>0</v>
      </c>
      <c r="V31" s="29"/>
      <c r="W31" s="29"/>
      <c r="X31" s="29"/>
      <c r="Y31" s="29"/>
      <c r="Z31" s="29"/>
      <c r="AA31" s="29"/>
    </row>
    <row r="32" customFormat="false" ht="21" hidden="false" customHeight="true" outlineLevel="0" collapsed="false">
      <c r="A32" s="50" t="s">
        <v>137</v>
      </c>
      <c r="B32" s="33" t="n">
        <f aca="false">SUM(C32:H32)</f>
        <v>0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 t="n">
        <f aca="false">N32</f>
        <v>0</v>
      </c>
      <c r="N32" s="33"/>
      <c r="O32" s="33"/>
      <c r="P32" s="33" t="n">
        <f aca="false">Q32+R32</f>
        <v>0</v>
      </c>
      <c r="Q32" s="33" t="n">
        <f aca="false">C32+N32</f>
        <v>0</v>
      </c>
      <c r="R32" s="33"/>
      <c r="S32" s="33"/>
      <c r="V32" s="29"/>
      <c r="W32" s="29"/>
      <c r="X32" s="29"/>
      <c r="Y32" s="29"/>
      <c r="Z32" s="29"/>
      <c r="AA32" s="29"/>
    </row>
    <row r="33" customFormat="false" ht="21" hidden="false" customHeight="true" outlineLevel="0" collapsed="false">
      <c r="A33" s="50" t="s">
        <v>138</v>
      </c>
      <c r="B33" s="33" t="n">
        <f aca="false">SUM(C33:H33)</f>
        <v>196</v>
      </c>
      <c r="C33" s="33" t="n">
        <v>196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 t="n">
        <f aca="false">Q33+R33</f>
        <v>0</v>
      </c>
      <c r="Q33" s="33"/>
      <c r="R33" s="33"/>
      <c r="S33" s="33"/>
      <c r="V33" s="51"/>
      <c r="W33" s="51"/>
      <c r="X33" s="51"/>
      <c r="Y33" s="51"/>
      <c r="Z33" s="51"/>
      <c r="AA33" s="51"/>
    </row>
    <row r="34" customFormat="false" ht="21" hidden="false" customHeight="true" outlineLevel="0" collapsed="false">
      <c r="A34" s="19" t="s">
        <v>139</v>
      </c>
      <c r="B34" s="47" t="n">
        <f aca="false">SUM(C34:H34)</f>
        <v>183509</v>
      </c>
      <c r="C34" s="47" t="n">
        <f aca="false">C26+C27+C28+C30+C31</f>
        <v>104170</v>
      </c>
      <c r="D34" s="47" t="n">
        <f aca="false">D26+D27+D28+D30+D31</f>
        <v>10583</v>
      </c>
      <c r="E34" s="47" t="n">
        <f aca="false">E26+E27+E28+E30+E31</f>
        <v>24313</v>
      </c>
      <c r="F34" s="47" t="n">
        <f aca="false">F26+F27+F28+F30+F31</f>
        <v>-699</v>
      </c>
      <c r="G34" s="47" t="n">
        <f aca="false">G26+G27+G28+G30+G31</f>
        <v>179</v>
      </c>
      <c r="H34" s="47" t="n">
        <f aca="false">H26+H27+H28+H30+H31</f>
        <v>44963</v>
      </c>
      <c r="I34" s="47" t="n">
        <f aca="false">I26+I27+I28+I30+I31</f>
        <v>144146</v>
      </c>
      <c r="J34" s="47" t="n">
        <f aca="false">J26+J27+J28+J30+J31</f>
        <v>82128</v>
      </c>
      <c r="K34" s="47" t="n">
        <f aca="false">K26+K27+K28+K30+K31</f>
        <v>13423</v>
      </c>
      <c r="L34" s="47" t="n">
        <f aca="false">L26+L27+L28+L30+L31</f>
        <v>48595</v>
      </c>
      <c r="M34" s="47" t="n">
        <f aca="false">M26+M27+M28+M30+M31</f>
        <v>94002</v>
      </c>
      <c r="N34" s="47" t="n">
        <f aca="false">N26+N27+N28+N30+N31</f>
        <v>63258</v>
      </c>
      <c r="O34" s="47" t="n">
        <f aca="false">O26+O27+O28+O30+O31</f>
        <v>30744</v>
      </c>
      <c r="P34" s="47" t="n">
        <f aca="false">P26+P27+P28+P30+P31</f>
        <v>242522</v>
      </c>
      <c r="Q34" s="47" t="n">
        <f aca="false">Q26+Q27+Q28+Q30+Q31</f>
        <v>163183</v>
      </c>
      <c r="R34" s="47" t="n">
        <f aca="false">R26+R27+R28+R30+R31</f>
        <v>79339</v>
      </c>
      <c r="S34" s="47"/>
    </row>
    <row r="35" customFormat="false" ht="21" hidden="false" customHeight="true" outlineLevel="0" collapsed="false"/>
    <row r="39" customFormat="false" ht="14.25" hidden="false" customHeight="false" outlineLevel="0" collapsed="false">
      <c r="I39" s="3" t="s">
        <v>140</v>
      </c>
      <c r="M39" s="3" t="s">
        <v>140</v>
      </c>
      <c r="P39" s="3" t="s">
        <v>140</v>
      </c>
    </row>
  </sheetData>
  <mergeCells count="9">
    <mergeCell ref="A1:S1"/>
    <mergeCell ref="Q2:S2"/>
    <mergeCell ref="A3:A4"/>
    <mergeCell ref="B3:H3"/>
    <mergeCell ref="I3:L3"/>
    <mergeCell ref="M3:O3"/>
    <mergeCell ref="P3:R3"/>
    <mergeCell ref="S3:S4"/>
    <mergeCell ref="V25:X25"/>
  </mergeCells>
  <printOptions headings="false" gridLines="false" gridLinesSet="true" horizontalCentered="false" verticalCentered="false"/>
  <pageMargins left="0.879861111111111" right="0.472222222222222" top="0.3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07:46:39Z</dcterms:created>
  <dc:creator>市城区1</dc:creator>
  <dc:description/>
  <dc:language>en-US</dc:language>
  <cp:lastModifiedBy>User</cp:lastModifiedBy>
  <cp:lastPrinted>2017-12-22T08:50:58Z</cp:lastPrinted>
  <dcterms:modified xsi:type="dcterms:W3CDTF">2017-12-25T03:41:38Z</dcterms:modified>
  <cp:revision>0</cp:revision>
  <dc:subject/>
  <dc:title/>
</cp:coreProperties>
</file>