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首页" sheetId="1" state="visible" r:id="rId2"/>
    <sheet name="1 收支预算总表" sheetId="2" state="visible" r:id="rId3"/>
    <sheet name="2 支出明细表（功能-基本支出）" sheetId="3" state="visible" r:id="rId4"/>
    <sheet name="3 支出明细表（功能-专项支出）" sheetId="4" state="visible" r:id="rId5"/>
    <sheet name="4 支出明细表（经济）" sheetId="5" state="visible" r:id="rId6"/>
    <sheet name="5 部门预算支出计划明细表" sheetId="6" state="visible" r:id="rId7"/>
    <sheet name="6 三公经费支出计划" sheetId="7" state="visible" r:id="rId8"/>
    <sheet name="7 部门项目基本信息" sheetId="8" state="visible" r:id="rId9"/>
    <sheet name="8 部门预算项目年度金额安排表" sheetId="9" state="visible" r:id="rId10"/>
    <sheet name="9 非税征收计划表" sheetId="10" state="visible" r:id="rId11"/>
    <sheet name="10 政府采购表" sheetId="11" state="visible" r:id="rId12"/>
    <sheet name="11 部门预算单位基本信息情况表（一）" sheetId="12" state="visible" r:id="rId13"/>
    <sheet name="12 部门预算单位基本信息情况表（二）" sheetId="13" state="visible" r:id="rId14"/>
  </sheets>
  <definedNames>
    <definedName function="false" hidden="false" localSheetId="0" name="Print_Area" vbProcedure="false">首页!$A$1:$D$9</definedName>
    <definedName function="false" hidden="false" localSheetId="1" name="Print_Area" vbProcedure="false">'1 收支预算总表'!$A$1:$F$37</definedName>
    <definedName function="false" hidden="false" localSheetId="1" name="Print_Titles" vbProcedure="false">'1 收支预算总表'!$1:$4</definedName>
    <definedName function="false" hidden="false" localSheetId="2" name="Print_Area" vbProcedure="false">'2 支出明细表（功能-基本支出）'!$A$1:$Y$15</definedName>
    <definedName function="false" hidden="false" localSheetId="2" name="Print_Titles" vbProcedure="false">'2 支出明细表（功能-基本支出）'!$1:$7</definedName>
    <definedName function="false" hidden="false" localSheetId="3" name="Print_Area" vbProcedure="false">'3 支出明细表（功能-专项支出）'!$A$1:$Y$13</definedName>
    <definedName function="false" hidden="false" localSheetId="3" name="Print_Titles" vbProcedure="false">'3 支出明细表（功能-专项支出）'!$1:$7</definedName>
    <definedName function="false" hidden="false" localSheetId="4" name="Print_Area" vbProcedure="false">'4 支出明细表（经济）'!$A$1:$X$25</definedName>
    <definedName function="false" hidden="false" localSheetId="4" name="Print_Titles" vbProcedure="false">'4 支出明细表（经济）'!$1:$7</definedName>
    <definedName function="false" hidden="false" localSheetId="5" name="Print_Area" vbProcedure="false">'5 部门预算支出计划明细表'!$A$1:$AS$21</definedName>
    <definedName function="false" hidden="false" localSheetId="5" name="Print_Titles" vbProcedure="false">'5 部门预算支出计划明细表'!$1:$8</definedName>
    <definedName function="false" hidden="false" localSheetId="6" name="Print_Area" vbProcedure="false">'6 三公经费支出计划'!$A$1:$L$19</definedName>
    <definedName function="false" hidden="false" localSheetId="6" name="Print_Titles" vbProcedure="false">'6 三公经费支出计划'!$1:$4</definedName>
    <definedName function="false" hidden="false" localSheetId="7" name="Print_Area" vbProcedure="false">'7 部门项目基本信息'!$A$1:$M$10</definedName>
    <definedName function="false" hidden="false" localSheetId="7" name="Print_Titles" vbProcedure="false">'7 部门项目基本信息'!$1:$8</definedName>
    <definedName function="false" hidden="false" localSheetId="8" name="Print_Area" vbProcedure="false">'8 部门预算项目年度金额安排表'!$A$1:$K$7</definedName>
    <definedName function="false" hidden="false" localSheetId="8" name="Print_Titles" vbProcedure="false">'8 部门预算项目年度金额安排表'!$1:$5</definedName>
    <definedName function="false" hidden="false" localSheetId="9" name="Print_Area" vbProcedure="false">'9 非税征收计划表'!$A$1:$AF$6</definedName>
    <definedName function="false" hidden="false" localSheetId="9" name="Print_Titles" vbProcedure="false">'9 非税征收计划表'!$1:$6</definedName>
    <definedName function="false" hidden="false" localSheetId="10" name="Print_Area" vbProcedure="false">'10 政府采购表'!$A$1:$AD$23</definedName>
    <definedName function="false" hidden="false" localSheetId="10" name="Print_Titles" vbProcedure="false">'10 政府采购表'!$1:$8</definedName>
    <definedName function="false" hidden="false" localSheetId="11" name="Print_Area" vbProcedure="false">'11 部门预算单位基本信息情况表（一）'!$A$1:$D$40</definedName>
    <definedName function="false" hidden="false" localSheetId="11" name="Print_Titles" vbProcedure="false">'11 部门预算单位基本信息情况表（一）'!$1:$5</definedName>
    <definedName function="false" hidden="false" localSheetId="12" name="Print_Area" vbProcedure="false">'12 部门预算单位基本信息情况表（二）'!$A$1:$B$8</definedName>
    <definedName function="false" hidden="false" localSheetId="12" name="Print_Titles" vbProcedure="false">'12 部门预算单位基本信息情况表（二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48">
  <si>
    <r>
      <rPr>
        <sz val="28"/>
        <rFont val="Noto Sans"/>
        <family val="2"/>
      </rPr>
      <t xml:space="preserve">汕尾市城区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部门预算计划</t>
    </r>
  </si>
  <si>
    <t xml:space="preserve">             单位名称（盖章）：</t>
  </si>
  <si>
    <t xml:space="preserve">             单位性质：</t>
  </si>
  <si>
    <t xml:space="preserve">编制日期：   年    月    日</t>
  </si>
  <si>
    <t xml:space="preserve">　　机关负责人签章：               财务负责人签章：                制表人签章：             </t>
  </si>
  <si>
    <t xml:space="preserve">　　联系电话：　　　　　　　　　　　单位编码：</t>
  </si>
  <si>
    <r>
      <rPr>
        <b val="true"/>
        <sz val="22"/>
        <rFont val="黑体"/>
        <family val="3"/>
        <charset val="134"/>
      </rPr>
      <t xml:space="preserve">        2018</t>
    </r>
    <r>
      <rPr>
        <b val="true"/>
        <sz val="22"/>
        <rFont val="Noto Sans"/>
        <family val="2"/>
      </rPr>
      <t xml:space="preserve">年部门预算收支总表 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汕尾市城区水利局宝楼水库管理所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入    部    分</t>
  </si>
  <si>
    <t xml:space="preserve">支           出         部         分</t>
  </si>
  <si>
    <t xml:space="preserve">项目名称</t>
  </si>
  <si>
    <t xml:space="preserve">预算数</t>
  </si>
  <si>
    <t xml:space="preserve">预算数 </t>
  </si>
  <si>
    <t xml:space="preserve">项目（按功能分类分类） </t>
  </si>
  <si>
    <t xml:space="preserve">一、预算拨款</t>
  </si>
  <si>
    <t xml:space="preserve">一、基本支出</t>
  </si>
  <si>
    <t xml:space="preserve">一、一般公共服务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二、外交支出</t>
  </si>
  <si>
    <t xml:space="preserve">        财政预算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三、国防支出</t>
  </si>
  <si>
    <t xml:space="preserve">        非税收入安排的拨款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四、公共安全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财政专户拨款</t>
    </r>
  </si>
  <si>
    <t xml:space="preserve">五、教育支出    </t>
  </si>
  <si>
    <r>
      <rPr>
        <sz val="9"/>
        <rFont val="宋体"/>
        <family val="0"/>
        <charset val="134"/>
      </rPr>
      <t xml:space="preserve">   3. </t>
    </r>
    <r>
      <rPr>
        <sz val="9"/>
        <rFont val="Noto Sans"/>
        <family val="2"/>
      </rPr>
      <t xml:space="preserve">政府性基金预算拨款</t>
    </r>
  </si>
  <si>
    <t xml:space="preserve">六、科学技术支出  </t>
  </si>
  <si>
    <r>
      <rPr>
        <sz val="9"/>
        <rFont val="宋体"/>
        <family val="0"/>
        <charset val="134"/>
      </rPr>
      <t xml:space="preserve">   4. </t>
    </r>
    <r>
      <rPr>
        <sz val="9"/>
        <rFont val="Noto Sans"/>
        <family val="2"/>
      </rPr>
      <t xml:space="preserve">国有资本经营预算拨款</t>
    </r>
  </si>
  <si>
    <t xml:space="preserve">二、项目支出</t>
  </si>
  <si>
    <t xml:space="preserve">七、文化体育与传媒支出</t>
  </si>
  <si>
    <t xml:space="preserve">二、事业收入（不含财政专户拨款）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商品和服务支出（项目）</t>
    </r>
  </si>
  <si>
    <t xml:space="preserve">八、社会保障和就业支出  </t>
  </si>
  <si>
    <t xml:space="preserve">三、经营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对企事业单位的补贴</t>
    </r>
  </si>
  <si>
    <t xml:space="preserve">九、社会保险基金支出</t>
  </si>
  <si>
    <t xml:space="preserve">四、其他收入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转移性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支出</t>
    </r>
  </si>
  <si>
    <t xml:space="preserve">十一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基本建设支出</t>
    </r>
  </si>
  <si>
    <t xml:space="preserve">十二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资本性支出</t>
    </r>
  </si>
  <si>
    <t xml:space="preserve">十三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其他支出</t>
    </r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三、核拨支出</t>
  </si>
  <si>
    <t xml:space="preserve">十九、国土海洋气象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商品和服务支出（项目）</t>
    </r>
  </si>
  <si>
    <t xml:space="preserve">二十、住房保障支出</t>
  </si>
  <si>
    <t xml:space="preserve"> 本  年  收  入  合  计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资本性支出</t>
    </r>
  </si>
  <si>
    <t xml:space="preserve">二十一、粮油物资储备支出</t>
  </si>
  <si>
    <t xml:space="preserve">五、上级补助收入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支出</t>
    </r>
  </si>
  <si>
    <t xml:space="preserve">二十二、国有资本经营预算支出</t>
  </si>
  <si>
    <t xml:space="preserve">六、附属单位上缴收入</t>
  </si>
  <si>
    <t xml:space="preserve">二十三、预备费</t>
  </si>
  <si>
    <t xml:space="preserve">七、用事业基金弥补收支差额</t>
  </si>
  <si>
    <t xml:space="preserve">四、政府性基金支出</t>
  </si>
  <si>
    <t xml:space="preserve">二十四、其他支出</t>
  </si>
  <si>
    <t xml:space="preserve">八、上年结余、结转</t>
  </si>
  <si>
    <t xml:space="preserve">五、事业单位经营支出</t>
  </si>
  <si>
    <t xml:space="preserve">二十五、转移性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结转</t>
    </r>
  </si>
  <si>
    <t xml:space="preserve">二十六、债务还本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t xml:space="preserve">二十七、债务付息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财政专户拨款结转</t>
    </r>
  </si>
  <si>
    <t xml:space="preserve">二十八、债务发行费用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国有资本经营预算拨款结转</t>
    </r>
  </si>
  <si>
    <t xml:space="preserve">  本  年  支  出  合  计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结转</t>
    </r>
  </si>
  <si>
    <t xml:space="preserve">六、对附属单位补助支出</t>
  </si>
  <si>
    <t xml:space="preserve">七、上缴上级支出</t>
  </si>
  <si>
    <t xml:space="preserve">  收    入    合     计</t>
  </si>
  <si>
    <t xml:space="preserve">    支    出    合    计 </t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基本支出预算明细表（按功能分类科目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汕尾市城区水利局宝楼水库管理所</t>
    </r>
  </si>
  <si>
    <t xml:space="preserve">单位：万元</t>
  </si>
  <si>
    <t xml:space="preserve">功能科目编码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事业收入（不含财政专户拨款）</t>
  </si>
  <si>
    <t xml:space="preserve">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结转</t>
  </si>
  <si>
    <t xml:space="preserve">项目说明</t>
  </si>
  <si>
    <t xml:space="preserve">预算拨款小计</t>
  </si>
  <si>
    <t xml:space="preserve">公共财政预算拨款</t>
  </si>
  <si>
    <t xml:space="preserve">财政专户拨款</t>
  </si>
  <si>
    <t xml:space="preserve">政府性基金预算拨款</t>
  </si>
  <si>
    <t xml:space="preserve">国有经营预算拨款</t>
  </si>
  <si>
    <t xml:space="preserve">上年结余结转小计</t>
  </si>
  <si>
    <t xml:space="preserve">公共财政预算拨款结转</t>
  </si>
  <si>
    <t xml:space="preserve">政府性基金预算拨款结转</t>
  </si>
  <si>
    <t xml:space="preserve">财政专户拨款结转</t>
  </si>
  <si>
    <t xml:space="preserve">国有资本经营预算拨款结转</t>
  </si>
  <si>
    <t xml:space="preserve">其他结转</t>
  </si>
  <si>
    <t xml:space="preserve">类</t>
  </si>
  <si>
    <t xml:space="preserve">款</t>
  </si>
  <si>
    <t xml:space="preserve">项</t>
  </si>
  <si>
    <t xml:space="preserve">公共财政预算拨款小计</t>
  </si>
  <si>
    <t xml:space="preserve">财政预算拨款</t>
  </si>
  <si>
    <t xml:space="preserve"> 补充经费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2</t>
  </si>
  <si>
    <t xml:space="preserve">    事业单位离退休</t>
  </si>
  <si>
    <t xml:space="preserve">213</t>
  </si>
  <si>
    <t xml:space="preserve">农林水支出</t>
  </si>
  <si>
    <t xml:space="preserve">01</t>
  </si>
  <si>
    <t xml:space="preserve">  农业</t>
  </si>
  <si>
    <t xml:space="preserve">  213</t>
  </si>
  <si>
    <t xml:space="preserve">  01</t>
  </si>
  <si>
    <t xml:space="preserve">04</t>
  </si>
  <si>
    <t xml:space="preserve">    事业运行（农业）</t>
  </si>
  <si>
    <t xml:space="preserve">失业、工伤、生育保险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项目支出预算明细表（按功能分类科目）</t>
    </r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补充经费</t>
  </si>
  <si>
    <t xml:space="preserve">汕尾市城区水利局宝楼水库管理所</t>
  </si>
  <si>
    <t xml:space="preserve">  农林水支出</t>
  </si>
  <si>
    <t xml:space="preserve">03</t>
  </si>
  <si>
    <t xml:space="preserve">    水利</t>
  </si>
  <si>
    <t xml:space="preserve">99</t>
  </si>
  <si>
    <t xml:space="preserve">      其他水利支出</t>
  </si>
  <si>
    <t xml:space="preserve">  03</t>
  </si>
  <si>
    <t xml:space="preserve">  99</t>
  </si>
  <si>
    <t xml:space="preserve">        汛期涵期管护</t>
  </si>
  <si>
    <r>
      <rPr>
        <sz val="10"/>
        <rFont val="Noto Sans"/>
        <family val="2"/>
      </rPr>
      <t xml:space="preserve">汛期涵期管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支出预算明细表（按支出经济分类科目）</t>
    </r>
  </si>
  <si>
    <t xml:space="preserve">经济科目编码</t>
  </si>
  <si>
    <t xml:space="preserve">科目名称</t>
  </si>
  <si>
    <t xml:space="preserve">上年预算数</t>
  </si>
  <si>
    <t xml:space="preserve">22</t>
  </si>
  <si>
    <t xml:space="preserve">基本支出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8</t>
  </si>
  <si>
    <t xml:space="preserve">    机关事业单位基本养老保险缴费</t>
  </si>
  <si>
    <t xml:space="preserve">  30109</t>
  </si>
  <si>
    <t xml:space="preserve">    职业年金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    住房公积金</t>
  </si>
  <si>
    <t xml:space="preserve">  30199</t>
  </si>
  <si>
    <t xml:space="preserve">    其他工资福利支出</t>
  </si>
  <si>
    <t xml:space="preserve">303</t>
  </si>
  <si>
    <t xml:space="preserve">  对个人和家庭的补助</t>
  </si>
  <si>
    <t xml:space="preserve">  30302</t>
  </si>
  <si>
    <t xml:space="preserve">    退休费</t>
  </si>
  <si>
    <t xml:space="preserve">  30305</t>
  </si>
  <si>
    <t xml:space="preserve">    生活补助</t>
  </si>
  <si>
    <t xml:space="preserve">项目支出</t>
  </si>
  <si>
    <t xml:space="preserve">399</t>
  </si>
  <si>
    <t xml:space="preserve">  其他支出</t>
  </si>
  <si>
    <t xml:space="preserve">  39999</t>
  </si>
  <si>
    <t xml:space="preserve">    其他支出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一般公共预算支出财政拨款支出计划明细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支出功能分类科目</t>
  </si>
  <si>
    <t xml:space="preserve">供养人数</t>
  </si>
  <si>
    <t xml:space="preserve">遗属供养人数</t>
  </si>
  <si>
    <t xml:space="preserve">一般公共财政预算拨款支出明细</t>
  </si>
  <si>
    <t xml:space="preserve">项目简介</t>
  </si>
  <si>
    <t xml:space="preserve">科目编码</t>
  </si>
  <si>
    <r>
      <rPr>
        <sz val="9"/>
        <rFont val="Noto Sans"/>
        <family val="2"/>
      </rPr>
      <t xml:space="preserve">科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）</t>
    </r>
  </si>
  <si>
    <t xml:space="preserve">财政核拨</t>
  </si>
  <si>
    <t xml:space="preserve">财政核补</t>
  </si>
  <si>
    <t xml:space="preserve">自筹</t>
  </si>
  <si>
    <t xml:space="preserve">改非人数</t>
  </si>
  <si>
    <t xml:space="preserve">离退休人数</t>
  </si>
  <si>
    <t xml:space="preserve">其他</t>
  </si>
  <si>
    <t xml:space="preserve">公共财政预算拨款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公务用车运行维护费</t>
  </si>
  <si>
    <t xml:space="preserve">公务接待费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办公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保险</t>
  </si>
  <si>
    <t xml:space="preserve">其他对个人和家庭的补助支出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行政事业单位离退休</t>
  </si>
  <si>
    <t xml:space="preserve">事业单位离退休</t>
  </si>
  <si>
    <t xml:space="preserve">农业</t>
  </si>
  <si>
    <t xml:space="preserve">事业运行（农业）</t>
  </si>
  <si>
    <t xml:space="preserve">水利</t>
  </si>
  <si>
    <t xml:space="preserve">其他水利支出</t>
  </si>
  <si>
    <t xml:space="preserve">汛期涵期管护</t>
  </si>
  <si>
    <r>
      <rPr>
        <sz val="9"/>
        <rFont val="Noto Sans"/>
        <family val="2"/>
      </rPr>
      <t xml:space="preserve">汛期涵期管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       三公经费预算支出计划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决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计完成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数</t>
    </r>
  </si>
  <si>
    <t xml:space="preserve">公共财政预算支出</t>
  </si>
  <si>
    <t xml:space="preserve">财政专户拨款支出</t>
  </si>
  <si>
    <t xml:space="preserve">政府性基金预算支出</t>
  </si>
  <si>
    <t xml:space="preserve">国有资本经营预算拨款支出</t>
  </si>
  <si>
    <t xml:space="preserve">其他支出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基本信息表</t>
    </r>
  </si>
  <si>
    <t xml:space="preserve">单位名称：汕尾市城区水利局宝楼水库管理所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增项目的编码填写要求：单位编码</t>
    </r>
    <r>
      <rPr>
        <sz val="10"/>
        <color rgb="FFFF0000"/>
        <rFont val="宋体"/>
        <family val="0"/>
        <charset val="134"/>
      </rPr>
      <t xml:space="preserve">[001]+</t>
    </r>
    <r>
      <rPr>
        <sz val="10"/>
        <color rgb="FFFF0000"/>
        <rFont val="Noto Sans"/>
        <family val="2"/>
      </rPr>
      <t xml:space="preserve">年份</t>
    </r>
    <r>
      <rPr>
        <sz val="10"/>
        <color rgb="FFFF0000"/>
        <rFont val="宋体"/>
        <family val="0"/>
        <charset val="134"/>
      </rPr>
      <t xml:space="preserve">[2018]+3</t>
    </r>
    <r>
      <rPr>
        <sz val="10"/>
        <color rgb="FFFF0000"/>
        <rFont val="Noto Sans"/>
        <family val="2"/>
      </rPr>
      <t xml:space="preserve">位流水号</t>
    </r>
    <r>
      <rPr>
        <sz val="10"/>
        <color rgb="FFFF0000"/>
        <rFont val="宋体"/>
        <family val="0"/>
        <charset val="134"/>
      </rPr>
      <t xml:space="preserve">[001]</t>
    </r>
    <r>
      <rPr>
        <sz val="10"/>
        <color rgb="FFFF0000"/>
        <rFont val="Noto Sans"/>
        <family val="2"/>
      </rPr>
      <t xml:space="preserve">（如：</t>
    </r>
    <r>
      <rPr>
        <sz val="10"/>
        <color rgb="FFFF0000"/>
        <rFont val="宋体"/>
        <family val="0"/>
        <charset val="134"/>
      </rPr>
      <t xml:space="preserve">0012018001</t>
    </r>
    <r>
      <rPr>
        <sz val="10"/>
        <color rgb="FFFF0000"/>
        <rFont val="Noto Sans"/>
        <family val="2"/>
      </rPr>
      <t xml:space="preserve">表示编码为</t>
    </r>
    <r>
      <rPr>
        <sz val="10"/>
        <color rgb="FFFF0000"/>
        <rFont val="宋体"/>
        <family val="0"/>
        <charset val="134"/>
      </rPr>
      <t xml:space="preserve">001</t>
    </r>
    <r>
      <rPr>
        <sz val="10"/>
        <color rgb="FFFF0000"/>
        <rFont val="Noto Sans"/>
        <family val="2"/>
      </rPr>
      <t xml:space="preserve">的单位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报送的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批次项目）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立项年月填写格式：年份</t>
    </r>
    <r>
      <rPr>
        <sz val="10"/>
        <color rgb="FFFF0000"/>
        <rFont val="宋体"/>
        <family val="0"/>
        <charset val="134"/>
      </rPr>
      <t xml:space="preserve">[2018]+"-"+</t>
    </r>
    <r>
      <rPr>
        <sz val="10"/>
        <color rgb="FFFF0000"/>
        <rFont val="Noto Sans"/>
        <family val="2"/>
      </rPr>
      <t xml:space="preserve">月份</t>
    </r>
    <r>
      <rPr>
        <sz val="10"/>
        <color rgb="FFFF0000"/>
        <rFont val="宋体"/>
        <family val="0"/>
        <charset val="134"/>
      </rPr>
      <t xml:space="preserve">[7](</t>
    </r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2018-7</t>
    </r>
    <r>
      <rPr>
        <sz val="10"/>
        <color rgb="FFFF0000"/>
        <rFont val="Noto Sans"/>
        <family val="2"/>
      </rPr>
      <t xml:space="preserve">）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行业分类包括：基建类项目、经济发展类项目、科研类项目、民生类项目、公共管理类项目、公共安全类项目、其他类项目。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编码</t>
  </si>
  <si>
    <t xml:space="preserve">立项年月</t>
  </si>
  <si>
    <t xml:space="preserve">项目依据文号</t>
  </si>
  <si>
    <t xml:space="preserve">有效年限起（年）</t>
  </si>
  <si>
    <t xml:space="preserve">有效年限止（年）</t>
  </si>
  <si>
    <t xml:space="preserve">是否
长期项目</t>
  </si>
  <si>
    <t xml:space="preserve">行业分类</t>
  </si>
  <si>
    <t xml:space="preserve">项目总金额</t>
  </si>
  <si>
    <t xml:space="preserve">负责股室</t>
  </si>
  <si>
    <t xml:space="preserve">备注</t>
  </si>
  <si>
    <t xml:space="preserve">106004</t>
  </si>
  <si>
    <t xml:space="preserve">2018-106004-0001</t>
  </si>
  <si>
    <t xml:space="preserve">水利安全监督检查工作业务经费</t>
  </si>
  <si>
    <t xml:space="preserve">2018-01</t>
  </si>
  <si>
    <r>
      <rPr>
        <sz val="10"/>
        <rFont val="Noto Sans"/>
        <family val="2"/>
      </rPr>
      <t xml:space="preserve">粤防电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《水利水电工程管理条例》、汕市区水利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等文件</t>
    </r>
  </si>
  <si>
    <t xml:space="preserve">2018-12</t>
  </si>
  <si>
    <r>
      <rPr>
        <sz val="9"/>
        <rFont val="宋体"/>
        <family val="0"/>
        <charset val="134"/>
      </rPr>
      <t xml:space="preserve">07.</t>
    </r>
    <r>
      <rPr>
        <sz val="9"/>
        <rFont val="Noto Sans"/>
        <family val="2"/>
      </rPr>
      <t xml:space="preserve">其他项目</t>
    </r>
  </si>
  <si>
    <t xml:space="preserve">农业股</t>
  </si>
  <si>
    <t xml:space="preserve">水库防汛、库区安全检查等工作业务支出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年度金额安排表</t>
    </r>
  </si>
  <si>
    <t xml:space="preserve">金额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功能科目代码</t>
  </si>
  <si>
    <t xml:space="preserve">功能科目名称</t>
  </si>
  <si>
    <t xml:space="preserve">申报明细金额</t>
  </si>
  <si>
    <t xml:space="preserve">2130399</t>
  </si>
  <si>
    <t xml:space="preserve">按照上级工作要求，切实做好我水库管理工作，加强防汛防洪值班加强库区安全检查等业务工作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非税收入征收计划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单位金额：万元</t>
  </si>
  <si>
    <t xml:space="preserve">科目代码</t>
  </si>
  <si>
    <r>
      <rPr>
        <sz val="9"/>
        <rFont val="Noto Sans"/>
        <family val="2"/>
      </rPr>
      <t xml:space="preserve">收费项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非税收入征收计划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非税收入预计完成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合计</t>
    </r>
  </si>
  <si>
    <t xml:space="preserve">纳入公共财政预算管理</t>
  </si>
  <si>
    <t xml:space="preserve">纳入财政专户管理</t>
  </si>
  <si>
    <t xml:space="preserve">政府性基金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合计</t>
    </r>
  </si>
  <si>
    <t xml:space="preserve">公共财政预算小计</t>
  </si>
  <si>
    <t xml:space="preserve">本级收入</t>
  </si>
  <si>
    <t xml:space="preserve">上缴中央</t>
  </si>
  <si>
    <t xml:space="preserve">上缴省</t>
  </si>
  <si>
    <t xml:space="preserve">上缴市</t>
  </si>
  <si>
    <t xml:space="preserve">纳入财政专户管理小计</t>
  </si>
  <si>
    <t xml:space="preserve">政府性基金预算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采购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尾市城区水利局宝楼水库管理所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采购目录</t>
  </si>
  <si>
    <t xml:space="preserve">是否上年滚动</t>
  </si>
  <si>
    <t xml:space="preserve">规格要求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采购数量</t>
  </si>
  <si>
    <t xml:space="preserve">采购资金总额</t>
  </si>
  <si>
    <t xml:space="preserve">资金来源</t>
  </si>
  <si>
    <t xml:space="preserve">计划采购或开工时间</t>
  </si>
  <si>
    <t xml:space="preserve">上年结余、结转</t>
  </si>
  <si>
    <t xml:space="preserve">国有资本经营预算拨款</t>
  </si>
  <si>
    <t xml:space="preserve">上年结余、结转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一）</t>
    </r>
  </si>
  <si>
    <t xml:space="preserve">基本数字类别</t>
  </si>
  <si>
    <t xml:space="preserve">数值</t>
  </si>
  <si>
    <t xml:space="preserve">人员基本情况（人）</t>
  </si>
  <si>
    <t xml:space="preserve">公用设施设备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编制人数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房屋状况（平方米）</t>
    </r>
  </si>
  <si>
    <t xml:space="preserve">    行政编制</t>
  </si>
  <si>
    <t xml:space="preserve">    建筑面积</t>
  </si>
  <si>
    <t xml:space="preserve">    事业编制</t>
  </si>
  <si>
    <t xml:space="preserve">      办公用房建筑面积</t>
  </si>
  <si>
    <t xml:space="preserve">    工勤编制</t>
  </si>
  <si>
    <t xml:space="preserve">      专用房屋建筑面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有人数</t>
    </r>
  </si>
  <si>
    <t xml:space="preserve">      职工宿舍建筑面积</t>
  </si>
  <si>
    <t xml:space="preserve">    行政在职人员</t>
  </si>
  <si>
    <t xml:space="preserve">       其他房屋建筑面积</t>
  </si>
  <si>
    <t xml:space="preserve">    事业在职人员</t>
  </si>
  <si>
    <t xml:space="preserve">    使用面积</t>
  </si>
  <si>
    <t xml:space="preserve">    工勤在职人员</t>
  </si>
  <si>
    <t xml:space="preserve">      办公用房使用面积</t>
  </si>
  <si>
    <t xml:space="preserve">    离休人员</t>
  </si>
  <si>
    <t xml:space="preserve">      专用房屋使用面积</t>
  </si>
  <si>
    <t xml:space="preserve">         退休人员</t>
  </si>
  <si>
    <t xml:space="preserve">      职工宿舍使用面积</t>
  </si>
  <si>
    <t xml:space="preserve">    实有超编人员</t>
  </si>
  <si>
    <t xml:space="preserve">       其他土地面积（含空置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供养人数</t>
    </r>
  </si>
  <si>
    <t xml:space="preserve">    办公租房面积</t>
  </si>
  <si>
    <t xml:space="preserve">    行政人员</t>
  </si>
  <si>
    <t xml:space="preserve">    事业人员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机动车（辆）</t>
    </r>
  </si>
  <si>
    <t xml:space="preserve">    工勤人员</t>
  </si>
  <si>
    <t xml:space="preserve">    编制数</t>
  </si>
  <si>
    <t xml:space="preserve">    　 离休人员</t>
  </si>
  <si>
    <t xml:space="preserve">    实有数</t>
  </si>
  <si>
    <t xml:space="preserve">    退休人员</t>
  </si>
  <si>
    <t xml:space="preserve">      公务用车</t>
  </si>
  <si>
    <t xml:space="preserve">    其他人员</t>
  </si>
  <si>
    <t xml:space="preserve">      专业用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自收自支单位人员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电话（部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生人数</t>
    </r>
  </si>
  <si>
    <t xml:space="preserve">    办公电话</t>
  </si>
  <si>
    <t xml:space="preserve">    中专、技工学校人数</t>
  </si>
  <si>
    <t xml:space="preserve">    无线电话</t>
  </si>
  <si>
    <t xml:space="preserve">    学龄前人数</t>
  </si>
  <si>
    <t xml:space="preserve">    租用专线（元）</t>
  </si>
  <si>
    <t xml:space="preserve">    小学人数</t>
  </si>
  <si>
    <t xml:space="preserve">    租用专线（条）</t>
  </si>
  <si>
    <t xml:space="preserve">    初中人数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计算机（台）</t>
    </r>
  </si>
  <si>
    <t xml:space="preserve">    高中人数</t>
  </si>
  <si>
    <t xml:space="preserve">    台式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遗属供养人数</t>
    </r>
  </si>
  <si>
    <t xml:space="preserve">    手提电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人员</t>
    </r>
  </si>
  <si>
    <t xml:space="preserve">    服务器</t>
  </si>
  <si>
    <t xml:space="preserve">   临时工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复印机</t>
    </r>
  </si>
  <si>
    <t xml:space="preserve">   政府雇员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传真机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照相机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录像机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空调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电梯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扫描仪</t>
    </r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二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单位基本信息情况表（二）</t>
    </r>
  </si>
  <si>
    <t xml:space="preserve">内容</t>
  </si>
  <si>
    <t xml:space="preserve">单位性质</t>
  </si>
  <si>
    <t xml:space="preserve">事业单位</t>
  </si>
  <si>
    <t xml:space="preserve">单位机构设置</t>
  </si>
  <si>
    <t xml:space="preserve">独立法人</t>
  </si>
  <si>
    <t xml:space="preserve">单位职能</t>
  </si>
  <si>
    <t xml:space="preserve">防汛防洪</t>
  </si>
  <si>
    <t xml:space="preserve">年度主要工作任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_ "/>
    <numFmt numFmtId="167" formatCode="@"/>
    <numFmt numFmtId="168" formatCode="#,##0.00"/>
    <numFmt numFmtId="169" formatCode="#,##0_ "/>
    <numFmt numFmtId="170" formatCode="###,###,###,##0.00"/>
    <numFmt numFmtId="171" formatCode="0.00_);[RED]\(0.00\)"/>
    <numFmt numFmtId="172" formatCode="#,##0_ ;[RED]\-#,##0\ "/>
    <numFmt numFmtId="173" formatCode="#,##0"/>
    <numFmt numFmtId="174" formatCode="0_);[RED]\(0\)"/>
    <numFmt numFmtId="175" formatCode="#,##0_);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33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CD2B00E1F224BDB81114098B6BB2902" xfId="20"/>
    <cellStyle name="常规_3A98FD1D0F974E668BBC8407DB2D5662" xfId="21"/>
    <cellStyle name="常规_74A339E28D7749FBAA1504522610E108" xfId="22"/>
    <cellStyle name="常规_7F7FD84B373044BD93C95CC462156040" xfId="23"/>
    <cellStyle name="常规_89938094C9A940F5B2ACC49CBC9A7CAA" xfId="24"/>
    <cellStyle name="常规_9B1310040B2743A3A9EF3A1672F0EF08" xfId="25"/>
    <cellStyle name="常规_9EC49A4E137540EF9D1CCC61E600BC07" xfId="26"/>
    <cellStyle name="常规_A99C69A9D9A14D0C82698FD01E586842" xfId="27"/>
    <cellStyle name="常规_B5A5AA12526249C2AC664A7973C42066" xfId="28"/>
    <cellStyle name="常规_B6BFFDFBF33846749C6FC1D184CF6764" xfId="29"/>
    <cellStyle name="常规_CD1977776DAC40B7BAAC3CAB76BF0884" xfId="30"/>
    <cellStyle name="常规_D1EA4DD915444E939DD5E073A9417D80" xfId="31"/>
    <cellStyle name="常规_D6C6DED4AAEE4D7DBB54017347384455" xfId="32"/>
    <cellStyle name="常规_FB8130C8BBAC4A77A5E477942CECC43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28.99"/>
    <col collapsed="false" customWidth="true" hidden="false" outlineLevel="0" max="3" min="3" style="1" width="40.99"/>
    <col collapsed="false" customWidth="false" hidden="false" outlineLevel="0" max="257" min="4" style="1" width="6.87"/>
  </cols>
  <sheetData>
    <row r="1" customFormat="false" ht="21" hidden="false" customHeight="true" outlineLevel="0" collapsed="false"/>
    <row r="2" customFormat="false" ht="99" hidden="false" customHeight="true" outlineLevel="0" collapsed="false">
      <c r="A2" s="2" t="s">
        <v>0</v>
      </c>
      <c r="B2" s="2"/>
      <c r="C2" s="2"/>
      <c r="D2" s="2"/>
    </row>
    <row r="3" customFormat="false" ht="43.5" hidden="false" customHeight="true" outlineLevel="0" collapsed="false">
      <c r="A3" s="3"/>
      <c r="B3" s="3"/>
      <c r="C3" s="3"/>
      <c r="D3" s="3"/>
    </row>
    <row r="4" customFormat="false" ht="51.75" hidden="false" customHeight="true" outlineLevel="0" collapsed="false">
      <c r="A4" s="4" t="s">
        <v>1</v>
      </c>
      <c r="B4" s="4"/>
      <c r="C4" s="4"/>
    </row>
    <row r="5" customFormat="false" ht="51.75" hidden="false" customHeight="true" outlineLevel="0" collapsed="false">
      <c r="A5" s="4" t="s">
        <v>2</v>
      </c>
      <c r="B5" s="4"/>
      <c r="C5" s="4"/>
    </row>
    <row r="6" customFormat="false" ht="63.75" hidden="false" customHeight="true" outlineLevel="0" collapsed="false">
      <c r="A6" s="5" t="s">
        <v>3</v>
      </c>
      <c r="B6" s="5"/>
      <c r="C6" s="5"/>
    </row>
    <row r="7" customFormat="false" ht="54" hidden="false" customHeight="true" outlineLevel="0" collapsed="false">
      <c r="A7" s="6" t="s">
        <v>4</v>
      </c>
      <c r="B7" s="6"/>
      <c r="C7" s="6"/>
    </row>
    <row r="8" customFormat="false" ht="52.5" hidden="false" customHeight="true" outlineLevel="0" collapsed="false">
      <c r="A8" s="7" t="s">
        <v>5</v>
      </c>
      <c r="B8" s="7"/>
      <c r="C8" s="7"/>
    </row>
  </sheetData>
  <mergeCells count="5">
    <mergeCell ref="A2:D2"/>
    <mergeCell ref="A3:D3"/>
    <mergeCell ref="A4:C4"/>
    <mergeCell ref="A5:C5"/>
    <mergeCell ref="A6:C6"/>
  </mergeCells>
  <printOptions headings="false" gridLines="false" gridLinesSet="true" horizontalCentered="true" verticalCentered="true"/>
  <pageMargins left="0.390277777777778" right="0.55" top="0.0798611111111111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12" width="7.24"/>
    <col collapsed="false" customWidth="true" hidden="false" outlineLevel="0" max="2" min="2" style="212" width="10.49"/>
    <col collapsed="false" customWidth="true" hidden="false" outlineLevel="0" max="3" min="3" style="212" width="5.87"/>
    <col collapsed="false" customWidth="true" hidden="false" outlineLevel="0" max="4" min="4" style="212" width="6.12"/>
    <col collapsed="false" customWidth="true" hidden="false" outlineLevel="0" max="5" min="5" style="212" width="6.36"/>
    <col collapsed="false" customWidth="true" hidden="false" outlineLevel="0" max="6" min="6" style="212" width="6.24"/>
    <col collapsed="false" customWidth="true" hidden="false" outlineLevel="0" max="7" min="7" style="212" width="5.87"/>
    <col collapsed="false" customWidth="true" hidden="false" outlineLevel="0" max="8" min="8" style="212" width="6.12"/>
    <col collapsed="false" customWidth="true" hidden="false" outlineLevel="0" max="9" min="9" style="212" width="5.87"/>
    <col collapsed="false" customWidth="true" hidden="false" outlineLevel="0" max="10" min="10" style="212" width="5.5"/>
    <col collapsed="false" customWidth="true" hidden="false" outlineLevel="0" max="11" min="11" style="212" width="5.24"/>
    <col collapsed="false" customWidth="true" hidden="false" outlineLevel="0" max="12" min="12" style="212" width="5.62"/>
    <col collapsed="false" customWidth="true" hidden="false" outlineLevel="0" max="13" min="13" style="212" width="5.5"/>
    <col collapsed="false" customWidth="true" hidden="false" outlineLevel="0" max="14" min="14" style="212" width="5.74"/>
    <col collapsed="false" customWidth="true" hidden="false" outlineLevel="0" max="15" min="15" style="212" width="5.5"/>
    <col collapsed="false" customWidth="true" hidden="false" outlineLevel="0" max="16" min="16" style="212" width="5.11"/>
    <col collapsed="false" customWidth="true" hidden="false" outlineLevel="0" max="17" min="17" style="212" width="5.74"/>
    <col collapsed="false" customWidth="true" hidden="false" outlineLevel="0" max="18" min="18" style="212" width="6.5"/>
    <col collapsed="false" customWidth="true" hidden="false" outlineLevel="0" max="19" min="19" style="212" width="6.36"/>
    <col collapsed="false" customWidth="true" hidden="false" outlineLevel="0" max="20" min="20" style="212" width="6.12"/>
    <col collapsed="false" customWidth="true" hidden="false" outlineLevel="0" max="21" min="21" style="212" width="5.87"/>
    <col collapsed="false" customWidth="true" hidden="false" outlineLevel="0" max="23" min="22" style="212" width="5.99"/>
    <col collapsed="false" customWidth="true" hidden="false" outlineLevel="0" max="24" min="24" style="212" width="6.12"/>
    <col collapsed="false" customWidth="true" hidden="false" outlineLevel="0" max="26" min="25" style="212" width="5.24"/>
    <col collapsed="false" customWidth="true" hidden="false" outlineLevel="0" max="27" min="27" style="212" width="5.5"/>
    <col collapsed="false" customWidth="true" hidden="false" outlineLevel="0" max="28" min="28" style="212" width="5.24"/>
    <col collapsed="false" customWidth="true" hidden="false" outlineLevel="0" max="29" min="29" style="212" width="6.36"/>
    <col collapsed="false" customWidth="true" hidden="false" outlineLevel="0" max="30" min="30" style="212" width="5.5"/>
    <col collapsed="false" customWidth="true" hidden="false" outlineLevel="0" max="31" min="31" style="212" width="5.36"/>
    <col collapsed="false" customWidth="true" hidden="false" outlineLevel="0" max="32" min="32" style="212" width="5.5"/>
    <col collapsed="false" customWidth="false" hidden="false" outlineLevel="0" max="255" min="33" style="212" width="6.87"/>
    <col collapsed="false" customWidth="false" hidden="false" outlineLevel="0" max="256" min="256" style="213" width="6.87"/>
  </cols>
  <sheetData>
    <row r="1" customFormat="false" ht="45" hidden="false" customHeight="true" outlineLevel="0" collapsed="false">
      <c r="A1" s="214" t="s">
        <v>333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5" t="s">
        <v>334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true" outlineLevel="0" collapsed="false">
      <c r="A2" s="216" t="s">
        <v>298</v>
      </c>
      <c r="B2" s="213"/>
      <c r="C2" s="213"/>
      <c r="D2" s="213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8" t="s">
        <v>335</v>
      </c>
      <c r="AE2" s="218"/>
      <c r="AF2" s="218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21" customFormat="true" ht="18.75" hidden="false" customHeight="true" outlineLevel="0" collapsed="false">
      <c r="A3" s="219" t="s">
        <v>336</v>
      </c>
      <c r="B3" s="219" t="s">
        <v>337</v>
      </c>
      <c r="C3" s="220" t="s">
        <v>338</v>
      </c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 t="s">
        <v>339</v>
      </c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221" customFormat="true" ht="18.75" hidden="false" customHeight="true" outlineLevel="0" collapsed="false">
      <c r="A4" s="219"/>
      <c r="B4" s="219"/>
      <c r="C4" s="220" t="s">
        <v>340</v>
      </c>
      <c r="D4" s="219" t="s">
        <v>341</v>
      </c>
      <c r="E4" s="219"/>
      <c r="F4" s="219"/>
      <c r="G4" s="219"/>
      <c r="H4" s="219"/>
      <c r="I4" s="219" t="s">
        <v>342</v>
      </c>
      <c r="J4" s="219"/>
      <c r="K4" s="219"/>
      <c r="L4" s="219"/>
      <c r="M4" s="219"/>
      <c r="N4" s="219" t="s">
        <v>343</v>
      </c>
      <c r="O4" s="219"/>
      <c r="P4" s="219"/>
      <c r="Q4" s="219"/>
      <c r="R4" s="220" t="s">
        <v>344</v>
      </c>
      <c r="S4" s="219" t="s">
        <v>341</v>
      </c>
      <c r="T4" s="219"/>
      <c r="U4" s="219"/>
      <c r="V4" s="219"/>
      <c r="W4" s="219"/>
      <c r="X4" s="219" t="s">
        <v>342</v>
      </c>
      <c r="Y4" s="219"/>
      <c r="Z4" s="219"/>
      <c r="AA4" s="219"/>
      <c r="AB4" s="219"/>
      <c r="AC4" s="219" t="s">
        <v>343</v>
      </c>
      <c r="AD4" s="219"/>
      <c r="AE4" s="219"/>
      <c r="AF4" s="219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221" customFormat="true" ht="51" hidden="false" customHeight="true" outlineLevel="0" collapsed="false">
      <c r="A5" s="219"/>
      <c r="B5" s="219"/>
      <c r="C5" s="220"/>
      <c r="D5" s="219" t="s">
        <v>345</v>
      </c>
      <c r="E5" s="219" t="s">
        <v>346</v>
      </c>
      <c r="F5" s="219" t="s">
        <v>347</v>
      </c>
      <c r="G5" s="219" t="s">
        <v>348</v>
      </c>
      <c r="H5" s="219" t="s">
        <v>349</v>
      </c>
      <c r="I5" s="219" t="s">
        <v>350</v>
      </c>
      <c r="J5" s="219" t="s">
        <v>346</v>
      </c>
      <c r="K5" s="219" t="s">
        <v>347</v>
      </c>
      <c r="L5" s="219" t="s">
        <v>348</v>
      </c>
      <c r="M5" s="219" t="s">
        <v>349</v>
      </c>
      <c r="N5" s="219" t="s">
        <v>351</v>
      </c>
      <c r="O5" s="219" t="s">
        <v>346</v>
      </c>
      <c r="P5" s="219" t="s">
        <v>347</v>
      </c>
      <c r="Q5" s="219" t="s">
        <v>348</v>
      </c>
      <c r="R5" s="220"/>
      <c r="S5" s="219" t="s">
        <v>345</v>
      </c>
      <c r="T5" s="219" t="s">
        <v>346</v>
      </c>
      <c r="U5" s="219" t="s">
        <v>347</v>
      </c>
      <c r="V5" s="219" t="s">
        <v>348</v>
      </c>
      <c r="W5" s="219" t="s">
        <v>349</v>
      </c>
      <c r="X5" s="219" t="s">
        <v>350</v>
      </c>
      <c r="Y5" s="219" t="s">
        <v>346</v>
      </c>
      <c r="Z5" s="219" t="s">
        <v>347</v>
      </c>
      <c r="AA5" s="219" t="s">
        <v>348</v>
      </c>
      <c r="AB5" s="219" t="s">
        <v>349</v>
      </c>
      <c r="AC5" s="219" t="s">
        <v>351</v>
      </c>
      <c r="AD5" s="219" t="s">
        <v>346</v>
      </c>
      <c r="AE5" s="219" t="s">
        <v>347</v>
      </c>
      <c r="AF5" s="219" t="s">
        <v>348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223" customFormat="true" ht="18.75" hidden="false" customHeight="true" outlineLevel="0" collapsed="false">
      <c r="A6" s="222" t="s">
        <v>120</v>
      </c>
      <c r="B6" s="222" t="s">
        <v>120</v>
      </c>
      <c r="C6" s="222" t="s">
        <v>121</v>
      </c>
      <c r="D6" s="222" t="s">
        <v>122</v>
      </c>
      <c r="E6" s="222" t="s">
        <v>123</v>
      </c>
      <c r="F6" s="222" t="s">
        <v>124</v>
      </c>
      <c r="G6" s="222" t="s">
        <v>125</v>
      </c>
      <c r="H6" s="222" t="s">
        <v>126</v>
      </c>
      <c r="I6" s="222" t="s">
        <v>127</v>
      </c>
      <c r="J6" s="222" t="s">
        <v>128</v>
      </c>
      <c r="K6" s="222" t="s">
        <v>129</v>
      </c>
      <c r="L6" s="222" t="s">
        <v>130</v>
      </c>
      <c r="M6" s="222" t="s">
        <v>131</v>
      </c>
      <c r="N6" s="222" t="s">
        <v>132</v>
      </c>
      <c r="O6" s="222" t="s">
        <v>133</v>
      </c>
      <c r="P6" s="222" t="s">
        <v>134</v>
      </c>
      <c r="Q6" s="222" t="s">
        <v>135</v>
      </c>
      <c r="R6" s="222" t="s">
        <v>136</v>
      </c>
      <c r="S6" s="222" t="s">
        <v>137</v>
      </c>
      <c r="T6" s="222" t="s">
        <v>138</v>
      </c>
      <c r="U6" s="222" t="s">
        <v>139</v>
      </c>
      <c r="V6" s="222" t="s">
        <v>140</v>
      </c>
      <c r="W6" s="222" t="s">
        <v>141</v>
      </c>
      <c r="X6" s="222" t="s">
        <v>179</v>
      </c>
      <c r="Y6" s="222" t="s">
        <v>257</v>
      </c>
      <c r="Z6" s="222" t="s">
        <v>258</v>
      </c>
      <c r="AA6" s="222" t="s">
        <v>259</v>
      </c>
      <c r="AB6" s="222" t="s">
        <v>260</v>
      </c>
      <c r="AC6" s="222" t="s">
        <v>261</v>
      </c>
      <c r="AD6" s="222" t="s">
        <v>262</v>
      </c>
      <c r="AE6" s="222" t="s">
        <v>263</v>
      </c>
      <c r="AF6" s="222" t="s">
        <v>264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228" customFormat="true" ht="18.75" hidden="false" customHeight="true" outlineLevel="0" collapsed="false">
      <c r="A7" s="224"/>
      <c r="B7" s="225"/>
      <c r="C7" s="226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  <c r="IR7" s="148"/>
      <c r="IS7" s="148"/>
      <c r="IT7" s="148"/>
      <c r="IU7" s="148"/>
    </row>
    <row r="8" customFormat="false" ht="18.75" hidden="false" customHeight="true" outlineLevel="0" collapsed="false"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</sheetData>
  <mergeCells count="14">
    <mergeCell ref="A1:AE1"/>
    <mergeCell ref="AD2:AF2"/>
    <mergeCell ref="A3:A5"/>
    <mergeCell ref="B3:B5"/>
    <mergeCell ref="C3:Q3"/>
    <mergeCell ref="R3:AF3"/>
    <mergeCell ref="C4:C5"/>
    <mergeCell ref="D4:H4"/>
    <mergeCell ref="I4:M4"/>
    <mergeCell ref="N4:Q4"/>
    <mergeCell ref="R4:R5"/>
    <mergeCell ref="S4:W4"/>
    <mergeCell ref="X4:AB4"/>
    <mergeCell ref="AC4:AF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30" width="2.99"/>
    <col collapsed="false" customWidth="true" hidden="false" outlineLevel="0" max="3" min="2" style="230" width="3.36"/>
    <col collapsed="false" customWidth="true" hidden="false" outlineLevel="0" max="4" min="4" style="230" width="10.62"/>
    <col collapsed="false" customWidth="true" hidden="false" outlineLevel="0" max="5" min="5" style="231" width="9.12"/>
    <col collapsed="false" customWidth="true" hidden="false" outlineLevel="0" max="6" min="6" style="231" width="3.62"/>
    <col collapsed="false" customWidth="true" hidden="false" outlineLevel="0" max="7" min="7" style="231" width="6.99"/>
    <col collapsed="false" customWidth="true" hidden="false" outlineLevel="0" max="8" min="8" style="231" width="7.5"/>
    <col collapsed="false" customWidth="true" hidden="false" outlineLevel="0" max="9" min="9" style="231" width="4.75"/>
    <col collapsed="false" customWidth="true" hidden="false" outlineLevel="0" max="10" min="10" style="231" width="4.5"/>
    <col collapsed="false" customWidth="true" hidden="false" outlineLevel="0" max="11" min="11" style="231" width="6.12"/>
    <col collapsed="false" customWidth="true" hidden="false" outlineLevel="0" max="13" min="12" style="231" width="6.24"/>
    <col collapsed="false" customWidth="true" hidden="false" outlineLevel="0" max="14" min="14" style="231" width="5.5"/>
    <col collapsed="false" customWidth="true" hidden="false" outlineLevel="0" max="15" min="15" style="231" width="5.24"/>
    <col collapsed="false" customWidth="true" hidden="false" outlineLevel="0" max="16" min="16" style="231" width="5.11"/>
    <col collapsed="false" customWidth="true" hidden="false" outlineLevel="0" max="17" min="17" style="231" width="5.5"/>
    <col collapsed="false" customWidth="true" hidden="false" outlineLevel="0" max="19" min="18" style="231" width="5.24"/>
    <col collapsed="false" customWidth="true" hidden="false" outlineLevel="0" max="20" min="20" style="231" width="4.37"/>
    <col collapsed="false" customWidth="true" hidden="false" outlineLevel="0" max="21" min="21" style="231" width="4.99"/>
    <col collapsed="false" customWidth="true" hidden="false" outlineLevel="0" max="22" min="22" style="231" width="5.24"/>
    <col collapsed="false" customWidth="true" hidden="false" outlineLevel="0" max="24" min="23" style="231" width="5.99"/>
    <col collapsed="false" customWidth="true" hidden="false" outlineLevel="0" max="26" min="25" style="231" width="5.5"/>
    <col collapsed="false" customWidth="true" hidden="false" outlineLevel="0" max="27" min="27" style="231" width="5.36"/>
    <col collapsed="false" customWidth="true" hidden="false" outlineLevel="0" max="28" min="28" style="231" width="5.87"/>
    <col collapsed="false" customWidth="true" hidden="false" outlineLevel="0" max="29" min="29" style="231" width="7.12"/>
    <col collapsed="false" customWidth="true" hidden="false" outlineLevel="0" max="30" min="30" style="231" width="10.24"/>
    <col collapsed="false" customWidth="false" hidden="false" outlineLevel="0" max="257" min="31" style="232" width="6.87"/>
  </cols>
  <sheetData>
    <row r="1" customFormat="false" ht="14.25" hidden="false" customHeight="true" outlineLevel="0" collapsed="false">
      <c r="AD1" s="233" t="s">
        <v>352</v>
      </c>
    </row>
    <row r="2" customFormat="false" ht="30.75" hidden="false" customHeight="true" outlineLevel="0" collapsed="false">
      <c r="A2" s="234" t="s">
        <v>353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</row>
    <row r="3" customFormat="false" ht="16.5" hidden="false" customHeight="true" outlineLevel="0" collapsed="false">
      <c r="A3" s="235" t="s">
        <v>354</v>
      </c>
      <c r="B3" s="235"/>
      <c r="C3" s="235"/>
      <c r="D3" s="235"/>
      <c r="E3" s="235"/>
      <c r="AC3" s="236" t="s">
        <v>90</v>
      </c>
      <c r="AD3" s="236"/>
    </row>
    <row r="4" s="239" customFormat="true" ht="18.75" hidden="false" customHeight="true" outlineLevel="0" collapsed="false">
      <c r="A4" s="237" t="s">
        <v>336</v>
      </c>
      <c r="B4" s="237"/>
      <c r="C4" s="237"/>
      <c r="D4" s="238" t="s">
        <v>355</v>
      </c>
      <c r="E4" s="238" t="s">
        <v>356</v>
      </c>
      <c r="F4" s="238" t="s">
        <v>357</v>
      </c>
      <c r="G4" s="238" t="s">
        <v>358</v>
      </c>
      <c r="H4" s="238" t="s">
        <v>359</v>
      </c>
      <c r="I4" s="238" t="s">
        <v>360</v>
      </c>
      <c r="J4" s="238" t="s">
        <v>361</v>
      </c>
      <c r="K4" s="238" t="s">
        <v>362</v>
      </c>
      <c r="L4" s="238" t="s">
        <v>363</v>
      </c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 t="s">
        <v>364</v>
      </c>
      <c r="AD4" s="238" t="s">
        <v>312</v>
      </c>
    </row>
    <row r="5" s="239" customFormat="true" ht="18.75" hidden="false" customHeight="true" outlineLevel="0" collapsed="false">
      <c r="A5" s="237"/>
      <c r="B5" s="237"/>
      <c r="C5" s="237"/>
      <c r="D5" s="238"/>
      <c r="E5" s="238"/>
      <c r="F5" s="238"/>
      <c r="G5" s="238"/>
      <c r="H5" s="238"/>
      <c r="I5" s="238"/>
      <c r="J5" s="238"/>
      <c r="K5" s="238"/>
      <c r="L5" s="238" t="s">
        <v>94</v>
      </c>
      <c r="M5" s="238"/>
      <c r="N5" s="238"/>
      <c r="O5" s="238"/>
      <c r="P5" s="238"/>
      <c r="Q5" s="238" t="s">
        <v>95</v>
      </c>
      <c r="R5" s="238" t="s">
        <v>96</v>
      </c>
      <c r="S5" s="238" t="s">
        <v>97</v>
      </c>
      <c r="T5" s="238" t="s">
        <v>98</v>
      </c>
      <c r="U5" s="238" t="s">
        <v>99</v>
      </c>
      <c r="V5" s="238" t="s">
        <v>100</v>
      </c>
      <c r="W5" s="238" t="s">
        <v>365</v>
      </c>
      <c r="X5" s="238"/>
      <c r="Y5" s="238"/>
      <c r="Z5" s="238"/>
      <c r="AA5" s="238"/>
      <c r="AB5" s="238"/>
      <c r="AC5" s="238"/>
      <c r="AD5" s="238"/>
    </row>
    <row r="6" s="239" customFormat="true" ht="18.75" hidden="false" customHeight="true" outlineLevel="0" collapsed="false">
      <c r="A6" s="240" t="s">
        <v>114</v>
      </c>
      <c r="B6" s="237" t="s">
        <v>115</v>
      </c>
      <c r="C6" s="237" t="s">
        <v>116</v>
      </c>
      <c r="D6" s="238"/>
      <c r="E6" s="238"/>
      <c r="F6" s="238"/>
      <c r="G6" s="238"/>
      <c r="H6" s="238"/>
      <c r="I6" s="238"/>
      <c r="J6" s="238"/>
      <c r="K6" s="238"/>
      <c r="L6" s="238" t="s">
        <v>103</v>
      </c>
      <c r="M6" s="238" t="s">
        <v>104</v>
      </c>
      <c r="N6" s="238" t="s">
        <v>105</v>
      </c>
      <c r="O6" s="238" t="s">
        <v>106</v>
      </c>
      <c r="P6" s="238" t="s">
        <v>366</v>
      </c>
      <c r="Q6" s="238"/>
      <c r="R6" s="238"/>
      <c r="S6" s="238"/>
      <c r="T6" s="238"/>
      <c r="U6" s="238"/>
      <c r="V6" s="238"/>
      <c r="W6" s="238" t="s">
        <v>367</v>
      </c>
      <c r="X6" s="238" t="s">
        <v>109</v>
      </c>
      <c r="Y6" s="238" t="s">
        <v>110</v>
      </c>
      <c r="Z6" s="238" t="s">
        <v>111</v>
      </c>
      <c r="AA6" s="238" t="s">
        <v>112</v>
      </c>
      <c r="AB6" s="238" t="s">
        <v>113</v>
      </c>
      <c r="AC6" s="238"/>
      <c r="AD6" s="238"/>
    </row>
    <row r="7" s="239" customFormat="true" ht="45" hidden="false" customHeight="true" outlineLevel="0" collapsed="false">
      <c r="A7" s="240"/>
      <c r="B7" s="237"/>
      <c r="C7" s="237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</row>
    <row r="8" customFormat="false" ht="18.75" hidden="false" customHeight="true" outlineLevel="0" collapsed="false">
      <c r="A8" s="241" t="s">
        <v>120</v>
      </c>
      <c r="B8" s="241" t="s">
        <v>120</v>
      </c>
      <c r="C8" s="241" t="s">
        <v>120</v>
      </c>
      <c r="D8" s="241" t="s">
        <v>120</v>
      </c>
      <c r="E8" s="241" t="s">
        <v>120</v>
      </c>
      <c r="F8" s="241" t="s">
        <v>120</v>
      </c>
      <c r="G8" s="241" t="s">
        <v>120</v>
      </c>
      <c r="H8" s="242" t="s">
        <v>120</v>
      </c>
      <c r="I8" s="241" t="s">
        <v>120</v>
      </c>
      <c r="J8" s="242" t="s">
        <v>120</v>
      </c>
      <c r="K8" s="241" t="n">
        <v>1</v>
      </c>
      <c r="L8" s="241" t="n">
        <v>2</v>
      </c>
      <c r="M8" s="241" t="s">
        <v>123</v>
      </c>
      <c r="N8" s="241" t="s">
        <v>126</v>
      </c>
      <c r="O8" s="241" t="s">
        <v>127</v>
      </c>
      <c r="P8" s="241" t="s">
        <v>128</v>
      </c>
      <c r="Q8" s="241" t="s">
        <v>129</v>
      </c>
      <c r="R8" s="241" t="s">
        <v>130</v>
      </c>
      <c r="S8" s="241" t="s">
        <v>131</v>
      </c>
      <c r="T8" s="241" t="s">
        <v>132</v>
      </c>
      <c r="U8" s="241" t="s">
        <v>133</v>
      </c>
      <c r="V8" s="241" t="s">
        <v>134</v>
      </c>
      <c r="W8" s="241" t="s">
        <v>135</v>
      </c>
      <c r="X8" s="241" t="s">
        <v>136</v>
      </c>
      <c r="Y8" s="241" t="s">
        <v>137</v>
      </c>
      <c r="Z8" s="241" t="s">
        <v>138</v>
      </c>
      <c r="AA8" s="241" t="s">
        <v>139</v>
      </c>
      <c r="AB8" s="241" t="s">
        <v>140</v>
      </c>
      <c r="AC8" s="241" t="s">
        <v>141</v>
      </c>
      <c r="AD8" s="241" t="s">
        <v>179</v>
      </c>
    </row>
    <row r="9" s="247" customFormat="true" ht="18.75" hidden="false" customHeight="true" outlineLevel="0" collapsed="false">
      <c r="A9" s="243"/>
      <c r="B9" s="243"/>
      <c r="C9" s="243"/>
      <c r="D9" s="244"/>
      <c r="E9" s="243"/>
      <c r="F9" s="243"/>
      <c r="G9" s="243"/>
      <c r="H9" s="245"/>
      <c r="I9" s="243"/>
      <c r="J9" s="245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3"/>
      <c r="AD9" s="243"/>
    </row>
    <row r="10" customFormat="false" ht="18.75" hidden="false" customHeight="true" outlineLevel="0" collapsed="false">
      <c r="A10" s="243"/>
      <c r="B10" s="243"/>
      <c r="C10" s="243"/>
      <c r="D10" s="244"/>
      <c r="E10" s="243"/>
      <c r="F10" s="243"/>
      <c r="G10" s="243"/>
      <c r="H10" s="245"/>
      <c r="I10" s="243"/>
      <c r="J10" s="245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3"/>
      <c r="AD10" s="243"/>
    </row>
    <row r="11" customFormat="false" ht="18.75" hidden="false" customHeight="true" outlineLevel="0" collapsed="false">
      <c r="A11" s="243"/>
      <c r="B11" s="243"/>
      <c r="C11" s="243"/>
      <c r="D11" s="244"/>
      <c r="E11" s="243"/>
      <c r="F11" s="243"/>
      <c r="G11" s="243"/>
      <c r="H11" s="245"/>
      <c r="I11" s="243"/>
      <c r="J11" s="245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3"/>
      <c r="AD11" s="243"/>
    </row>
    <row r="12" customFormat="false" ht="18.75" hidden="false" customHeight="true" outlineLevel="0" collapsed="false">
      <c r="A12" s="243"/>
      <c r="B12" s="243"/>
      <c r="C12" s="243"/>
      <c r="D12" s="244"/>
      <c r="E12" s="243"/>
      <c r="F12" s="243"/>
      <c r="G12" s="243"/>
      <c r="H12" s="245"/>
      <c r="I12" s="243"/>
      <c r="J12" s="245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3"/>
      <c r="AD12" s="243"/>
    </row>
    <row r="13" customFormat="false" ht="18.75" hidden="false" customHeight="true" outlineLevel="0" collapsed="false">
      <c r="A13" s="243"/>
      <c r="B13" s="243"/>
      <c r="C13" s="243"/>
      <c r="D13" s="244"/>
      <c r="E13" s="243"/>
      <c r="F13" s="243"/>
      <c r="G13" s="243"/>
      <c r="H13" s="245"/>
      <c r="I13" s="243"/>
      <c r="J13" s="245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3"/>
      <c r="AD13" s="243"/>
    </row>
    <row r="14" customFormat="false" ht="18.75" hidden="false" customHeight="true" outlineLevel="0" collapsed="false">
      <c r="A14" s="243"/>
      <c r="B14" s="243"/>
      <c r="C14" s="243"/>
      <c r="D14" s="244"/>
      <c r="E14" s="243"/>
      <c r="F14" s="243"/>
      <c r="G14" s="243"/>
      <c r="H14" s="245"/>
      <c r="I14" s="243"/>
      <c r="J14" s="245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3"/>
      <c r="AD14" s="243"/>
    </row>
    <row r="15" customFormat="false" ht="18.75" hidden="false" customHeight="true" outlineLevel="0" collapsed="false">
      <c r="A15" s="243"/>
      <c r="B15" s="243"/>
      <c r="C15" s="243"/>
      <c r="D15" s="244"/>
      <c r="E15" s="243"/>
      <c r="F15" s="243"/>
      <c r="G15" s="243"/>
      <c r="H15" s="245"/>
      <c r="I15" s="243"/>
      <c r="J15" s="245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3"/>
      <c r="AD15" s="243"/>
    </row>
    <row r="16" customFormat="false" ht="18.75" hidden="false" customHeight="true" outlineLevel="0" collapsed="false">
      <c r="A16" s="243"/>
      <c r="B16" s="243"/>
      <c r="C16" s="243"/>
      <c r="D16" s="244"/>
      <c r="E16" s="243"/>
      <c r="F16" s="243"/>
      <c r="G16" s="243"/>
      <c r="H16" s="245"/>
      <c r="I16" s="243"/>
      <c r="J16" s="245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3"/>
      <c r="AD16" s="243"/>
    </row>
    <row r="17" customFormat="false" ht="18.75" hidden="false" customHeight="true" outlineLevel="0" collapsed="false">
      <c r="A17" s="243"/>
      <c r="B17" s="243"/>
      <c r="C17" s="243"/>
      <c r="D17" s="244"/>
      <c r="E17" s="243"/>
      <c r="F17" s="243"/>
      <c r="G17" s="243"/>
      <c r="H17" s="245"/>
      <c r="I17" s="243"/>
      <c r="J17" s="245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3"/>
      <c r="AD17" s="243"/>
    </row>
    <row r="18" customFormat="false" ht="18.75" hidden="false" customHeight="true" outlineLevel="0" collapsed="false">
      <c r="A18" s="243"/>
      <c r="B18" s="243"/>
      <c r="C18" s="243"/>
      <c r="D18" s="244"/>
      <c r="E18" s="243"/>
      <c r="F18" s="243"/>
      <c r="G18" s="243"/>
      <c r="H18" s="245"/>
      <c r="I18" s="243"/>
      <c r="J18" s="245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3"/>
      <c r="AD18" s="243"/>
    </row>
    <row r="19" customFormat="false" ht="18.75" hidden="false" customHeight="true" outlineLevel="0" collapsed="false">
      <c r="A19" s="243"/>
      <c r="B19" s="243"/>
      <c r="C19" s="243"/>
      <c r="D19" s="244"/>
      <c r="E19" s="243"/>
      <c r="F19" s="243"/>
      <c r="G19" s="243"/>
      <c r="H19" s="245"/>
      <c r="I19" s="243"/>
      <c r="J19" s="245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3"/>
      <c r="AD19" s="243"/>
    </row>
    <row r="20" customFormat="false" ht="18.75" hidden="false" customHeight="true" outlineLevel="0" collapsed="false">
      <c r="A20" s="243"/>
      <c r="B20" s="243"/>
      <c r="C20" s="243"/>
      <c r="D20" s="244"/>
      <c r="E20" s="243"/>
      <c r="F20" s="243"/>
      <c r="G20" s="243"/>
      <c r="H20" s="245"/>
      <c r="I20" s="243"/>
      <c r="J20" s="245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3"/>
      <c r="AD20" s="243"/>
    </row>
    <row r="21" customFormat="false" ht="18.75" hidden="false" customHeight="true" outlineLevel="0" collapsed="false">
      <c r="A21" s="243"/>
      <c r="B21" s="243"/>
      <c r="C21" s="243"/>
      <c r="D21" s="244"/>
      <c r="E21" s="243"/>
      <c r="F21" s="243"/>
      <c r="G21" s="243"/>
      <c r="H21" s="245"/>
      <c r="I21" s="243"/>
      <c r="J21" s="245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3"/>
      <c r="AD21" s="243"/>
    </row>
    <row r="22" customFormat="false" ht="18.75" hidden="false" customHeight="true" outlineLevel="0" collapsed="false">
      <c r="A22" s="243"/>
      <c r="B22" s="243"/>
      <c r="C22" s="243"/>
      <c r="D22" s="244"/>
      <c r="E22" s="243"/>
      <c r="F22" s="243"/>
      <c r="G22" s="243"/>
      <c r="H22" s="245"/>
      <c r="I22" s="243"/>
      <c r="J22" s="245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3"/>
      <c r="AD22" s="243"/>
    </row>
    <row r="23" customFormat="false" ht="18.75" hidden="false" customHeight="true" outlineLevel="0" collapsed="false">
      <c r="A23" s="243"/>
      <c r="B23" s="243"/>
      <c r="C23" s="243"/>
      <c r="D23" s="244"/>
      <c r="E23" s="243"/>
      <c r="F23" s="243"/>
      <c r="G23" s="243"/>
      <c r="H23" s="245"/>
      <c r="I23" s="243"/>
      <c r="J23" s="245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3"/>
      <c r="AD23" s="243"/>
    </row>
  </sheetData>
  <mergeCells count="37">
    <mergeCell ref="A2:AD2"/>
    <mergeCell ref="A3:E3"/>
    <mergeCell ref="AC3:AD3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AB4"/>
    <mergeCell ref="AC4:AC7"/>
    <mergeCell ref="AD4:AD7"/>
    <mergeCell ref="L5:P5"/>
    <mergeCell ref="Q5:Q7"/>
    <mergeCell ref="R5:R7"/>
    <mergeCell ref="S5:S7"/>
    <mergeCell ref="T5:T7"/>
    <mergeCell ref="U5:U7"/>
    <mergeCell ref="V5:V7"/>
    <mergeCell ref="W5:AB5"/>
    <mergeCell ref="A6:A7"/>
    <mergeCell ref="B6:B7"/>
    <mergeCell ref="C6:C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48" width="40.12"/>
    <col collapsed="false" customWidth="true" hidden="false" outlineLevel="0" max="2" min="2" style="248" width="17.5"/>
    <col collapsed="false" customWidth="true" hidden="false" outlineLevel="0" max="3" min="3" style="248" width="40.12"/>
    <col collapsed="false" customWidth="true" hidden="false" outlineLevel="0" max="4" min="4" style="248" width="19.12"/>
    <col collapsed="false" customWidth="false" hidden="false" outlineLevel="0" max="257" min="5" style="248" width="6.87"/>
  </cols>
  <sheetData>
    <row r="1" customFormat="false" ht="12.75" hidden="false" customHeight="true" outlineLevel="0" collapsed="false">
      <c r="D1" s="249" t="s">
        <v>368</v>
      </c>
    </row>
    <row r="2" customFormat="false" ht="33" hidden="false" customHeight="true" outlineLevel="0" collapsed="false">
      <c r="A2" s="250" t="s">
        <v>369</v>
      </c>
      <c r="B2" s="250"/>
      <c r="C2" s="250"/>
      <c r="D2" s="250"/>
    </row>
    <row r="3" customFormat="false" ht="19.5" hidden="false" customHeight="true" outlineLevel="0" collapsed="false">
      <c r="A3" s="251" t="s">
        <v>89</v>
      </c>
      <c r="B3" s="252"/>
      <c r="C3" s="252"/>
      <c r="D3" s="252"/>
    </row>
    <row r="4" s="254" customFormat="true" ht="15.75" hidden="false" customHeight="true" outlineLevel="0" collapsed="false">
      <c r="A4" s="253" t="s">
        <v>370</v>
      </c>
      <c r="B4" s="253" t="s">
        <v>371</v>
      </c>
      <c r="C4" s="253" t="s">
        <v>370</v>
      </c>
      <c r="D4" s="253" t="s">
        <v>371</v>
      </c>
    </row>
    <row r="5" s="254" customFormat="true" ht="15.75" hidden="false" customHeight="true" outlineLevel="0" collapsed="false">
      <c r="A5" s="255" t="s">
        <v>372</v>
      </c>
      <c r="B5" s="256"/>
      <c r="C5" s="257" t="s">
        <v>373</v>
      </c>
      <c r="D5" s="258"/>
    </row>
    <row r="6" s="262" customFormat="true" ht="15.75" hidden="false" customHeight="true" outlineLevel="0" collapsed="false">
      <c r="A6" s="259" t="s">
        <v>374</v>
      </c>
      <c r="B6" s="260" t="n">
        <v>15</v>
      </c>
      <c r="C6" s="259" t="s">
        <v>375</v>
      </c>
      <c r="D6" s="261"/>
    </row>
    <row r="7" s="262" customFormat="true" ht="15.75" hidden="false" customHeight="true" outlineLevel="0" collapsed="false">
      <c r="A7" s="263" t="s">
        <v>376</v>
      </c>
      <c r="B7" s="264" t="n">
        <v>0</v>
      </c>
      <c r="C7" s="263" t="s">
        <v>377</v>
      </c>
      <c r="D7" s="261" t="n">
        <v>200</v>
      </c>
    </row>
    <row r="8" s="262" customFormat="true" ht="15.75" hidden="false" customHeight="true" outlineLevel="0" collapsed="false">
      <c r="A8" s="263" t="s">
        <v>378</v>
      </c>
      <c r="B8" s="264" t="n">
        <v>15</v>
      </c>
      <c r="C8" s="263" t="s">
        <v>379</v>
      </c>
      <c r="D8" s="265" t="n">
        <v>35</v>
      </c>
    </row>
    <row r="9" s="262" customFormat="true" ht="15.75" hidden="false" customHeight="true" outlineLevel="0" collapsed="false">
      <c r="A9" s="263" t="s">
        <v>380</v>
      </c>
      <c r="B9" s="264" t="n">
        <v>0</v>
      </c>
      <c r="C9" s="263" t="s">
        <v>381</v>
      </c>
      <c r="D9" s="265" t="n">
        <v>0</v>
      </c>
    </row>
    <row r="10" s="262" customFormat="true" ht="15.75" hidden="false" customHeight="true" outlineLevel="0" collapsed="false">
      <c r="A10" s="259" t="s">
        <v>382</v>
      </c>
      <c r="B10" s="260" t="n">
        <v>25</v>
      </c>
      <c r="C10" s="263" t="s">
        <v>383</v>
      </c>
      <c r="D10" s="265" t="n">
        <v>130</v>
      </c>
    </row>
    <row r="11" s="262" customFormat="true" ht="15.75" hidden="false" customHeight="true" outlineLevel="0" collapsed="false">
      <c r="A11" s="263" t="s">
        <v>384</v>
      </c>
      <c r="B11" s="264" t="n">
        <v>0</v>
      </c>
      <c r="C11" s="266" t="s">
        <v>385</v>
      </c>
      <c r="D11" s="261" t="n">
        <v>35</v>
      </c>
    </row>
    <row r="12" s="262" customFormat="true" ht="15.75" hidden="false" customHeight="true" outlineLevel="0" collapsed="false">
      <c r="A12" s="263" t="s">
        <v>386</v>
      </c>
      <c r="B12" s="264" t="n">
        <v>12</v>
      </c>
      <c r="C12" s="263" t="s">
        <v>387</v>
      </c>
      <c r="D12" s="265" t="n">
        <v>0</v>
      </c>
    </row>
    <row r="13" s="262" customFormat="true" ht="15.75" hidden="false" customHeight="true" outlineLevel="0" collapsed="false">
      <c r="A13" s="263" t="s">
        <v>388</v>
      </c>
      <c r="B13" s="264" t="n">
        <v>0</v>
      </c>
      <c r="C13" s="263" t="s">
        <v>389</v>
      </c>
      <c r="D13" s="265" t="n">
        <v>0</v>
      </c>
    </row>
    <row r="14" s="262" customFormat="true" ht="15.75" hidden="false" customHeight="true" outlineLevel="0" collapsed="false">
      <c r="A14" s="263" t="s">
        <v>390</v>
      </c>
      <c r="B14" s="264" t="n">
        <v>0</v>
      </c>
      <c r="C14" s="263" t="s">
        <v>391</v>
      </c>
      <c r="D14" s="265" t="n">
        <v>0</v>
      </c>
    </row>
    <row r="15" s="262" customFormat="true" ht="15.75" hidden="false" customHeight="true" outlineLevel="0" collapsed="false">
      <c r="A15" s="263" t="s">
        <v>392</v>
      </c>
      <c r="B15" s="267" t="n">
        <v>8</v>
      </c>
      <c r="C15" s="263" t="s">
        <v>393</v>
      </c>
      <c r="D15" s="265" t="n">
        <v>0</v>
      </c>
    </row>
    <row r="16" s="262" customFormat="true" ht="15.75" hidden="false" customHeight="true" outlineLevel="0" collapsed="false">
      <c r="A16" s="263" t="s">
        <v>394</v>
      </c>
      <c r="B16" s="268" t="n">
        <v>0</v>
      </c>
      <c r="C16" s="266" t="s">
        <v>395</v>
      </c>
      <c r="D16" s="265" t="n">
        <v>0</v>
      </c>
    </row>
    <row r="17" s="262" customFormat="true" ht="15.75" hidden="false" customHeight="true" outlineLevel="0" collapsed="false">
      <c r="A17" s="259" t="s">
        <v>396</v>
      </c>
      <c r="B17" s="260" t="n">
        <v>20</v>
      </c>
      <c r="C17" s="263" t="s">
        <v>397</v>
      </c>
      <c r="D17" s="261" t="n">
        <v>0</v>
      </c>
    </row>
    <row r="18" s="262" customFormat="true" ht="15.75" hidden="false" customHeight="true" outlineLevel="0" collapsed="false">
      <c r="A18" s="269" t="s">
        <v>398</v>
      </c>
      <c r="B18" s="264" t="n">
        <v>0</v>
      </c>
      <c r="C18" s="263"/>
      <c r="D18" s="270"/>
    </row>
    <row r="19" s="262" customFormat="true" ht="15.75" hidden="false" customHeight="true" outlineLevel="0" collapsed="false">
      <c r="A19" s="269" t="s">
        <v>399</v>
      </c>
      <c r="B19" s="264" t="n">
        <v>12</v>
      </c>
      <c r="C19" s="259" t="s">
        <v>400</v>
      </c>
      <c r="D19" s="271"/>
    </row>
    <row r="20" s="262" customFormat="true" ht="15.75" hidden="false" customHeight="true" outlineLevel="0" collapsed="false">
      <c r="A20" s="269" t="s">
        <v>401</v>
      </c>
      <c r="B20" s="264" t="n">
        <v>0</v>
      </c>
      <c r="C20" s="263" t="s">
        <v>402</v>
      </c>
      <c r="D20" s="270" t="n">
        <v>0</v>
      </c>
    </row>
    <row r="21" s="262" customFormat="true" ht="15.75" hidden="false" customHeight="true" outlineLevel="0" collapsed="false">
      <c r="A21" s="269" t="s">
        <v>403</v>
      </c>
      <c r="B21" s="264" t="n">
        <v>0</v>
      </c>
      <c r="C21" s="263" t="s">
        <v>404</v>
      </c>
      <c r="D21" s="272" t="n">
        <v>0</v>
      </c>
    </row>
    <row r="22" s="262" customFormat="true" ht="15.75" hidden="false" customHeight="true" outlineLevel="0" collapsed="false">
      <c r="A22" s="269" t="s">
        <v>405</v>
      </c>
      <c r="B22" s="264" t="n">
        <v>8</v>
      </c>
      <c r="C22" s="263" t="s">
        <v>406</v>
      </c>
      <c r="D22" s="271" t="n">
        <v>0</v>
      </c>
    </row>
    <row r="23" s="262" customFormat="true" ht="15.75" hidden="false" customHeight="true" outlineLevel="0" collapsed="false">
      <c r="A23" s="269" t="s">
        <v>407</v>
      </c>
      <c r="B23" s="264"/>
      <c r="C23" s="263" t="s">
        <v>408</v>
      </c>
      <c r="D23" s="270" t="n">
        <v>0</v>
      </c>
    </row>
    <row r="24" s="262" customFormat="true" ht="15.75" hidden="false" customHeight="true" outlineLevel="0" collapsed="false">
      <c r="A24" s="259" t="s">
        <v>409</v>
      </c>
      <c r="B24" s="264" t="n">
        <v>5</v>
      </c>
      <c r="C24" s="259" t="s">
        <v>410</v>
      </c>
      <c r="D24" s="270" t="n">
        <v>2</v>
      </c>
    </row>
    <row r="25" s="262" customFormat="true" ht="15.75" hidden="false" customHeight="true" outlineLevel="0" collapsed="false">
      <c r="A25" s="259" t="s">
        <v>411</v>
      </c>
      <c r="B25" s="273" t="n">
        <v>0</v>
      </c>
      <c r="C25" s="263" t="s">
        <v>412</v>
      </c>
      <c r="D25" s="270" t="n">
        <v>1</v>
      </c>
    </row>
    <row r="26" s="262" customFormat="true" ht="15.75" hidden="false" customHeight="true" outlineLevel="0" collapsed="false">
      <c r="A26" s="263" t="s">
        <v>413</v>
      </c>
      <c r="B26" s="264" t="n">
        <v>0</v>
      </c>
      <c r="C26" s="263" t="s">
        <v>414</v>
      </c>
      <c r="D26" s="271" t="n">
        <v>0</v>
      </c>
    </row>
    <row r="27" s="262" customFormat="true" ht="15.75" hidden="false" customHeight="true" outlineLevel="0" collapsed="false">
      <c r="A27" s="263" t="s">
        <v>415</v>
      </c>
      <c r="B27" s="268" t="n">
        <v>0</v>
      </c>
      <c r="C27" s="263" t="s">
        <v>416</v>
      </c>
      <c r="D27" s="274" t="n">
        <v>0</v>
      </c>
    </row>
    <row r="28" s="262" customFormat="true" ht="15.75" hidden="false" customHeight="true" outlineLevel="0" collapsed="false">
      <c r="A28" s="263" t="s">
        <v>417</v>
      </c>
      <c r="B28" s="268" t="n">
        <v>0</v>
      </c>
      <c r="C28" s="263" t="s">
        <v>418</v>
      </c>
      <c r="D28" s="270" t="n">
        <v>1</v>
      </c>
    </row>
    <row r="29" s="262" customFormat="true" ht="15.75" hidden="false" customHeight="true" outlineLevel="0" collapsed="false">
      <c r="A29" s="263" t="s">
        <v>419</v>
      </c>
      <c r="B29" s="268" t="n">
        <v>0</v>
      </c>
      <c r="C29" s="259" t="s">
        <v>420</v>
      </c>
      <c r="D29" s="270" t="n">
        <v>2</v>
      </c>
    </row>
    <row r="30" s="262" customFormat="true" ht="15.75" hidden="false" customHeight="true" outlineLevel="0" collapsed="false">
      <c r="A30" s="263" t="s">
        <v>421</v>
      </c>
      <c r="B30" s="268" t="n">
        <v>0</v>
      </c>
      <c r="C30" s="263" t="s">
        <v>422</v>
      </c>
      <c r="D30" s="270" t="n">
        <v>2</v>
      </c>
    </row>
    <row r="31" s="262" customFormat="true" ht="15.75" hidden="false" customHeight="true" outlineLevel="0" collapsed="false">
      <c r="A31" s="259" t="s">
        <v>423</v>
      </c>
      <c r="B31" s="275" t="n">
        <v>1</v>
      </c>
      <c r="C31" s="263" t="s">
        <v>424</v>
      </c>
      <c r="D31" s="270" t="n">
        <v>0</v>
      </c>
    </row>
    <row r="32" s="262" customFormat="true" ht="15.75" hidden="false" customHeight="true" outlineLevel="0" collapsed="false">
      <c r="A32" s="259" t="s">
        <v>425</v>
      </c>
      <c r="B32" s="276" t="n">
        <v>1</v>
      </c>
      <c r="C32" s="263" t="s">
        <v>426</v>
      </c>
      <c r="D32" s="270" t="n">
        <v>0</v>
      </c>
    </row>
    <row r="33" s="262" customFormat="true" ht="15.75" hidden="false" customHeight="true" outlineLevel="0" collapsed="false">
      <c r="A33" s="263" t="s">
        <v>427</v>
      </c>
      <c r="B33" s="268" t="n">
        <v>1</v>
      </c>
      <c r="C33" s="259" t="s">
        <v>428</v>
      </c>
      <c r="D33" s="270" t="n">
        <v>1</v>
      </c>
    </row>
    <row r="34" s="262" customFormat="true" ht="15.75" hidden="false" customHeight="true" outlineLevel="0" collapsed="false">
      <c r="A34" s="263" t="s">
        <v>429</v>
      </c>
      <c r="B34" s="268" t="n">
        <v>0</v>
      </c>
      <c r="C34" s="259" t="s">
        <v>430</v>
      </c>
      <c r="D34" s="270" t="n">
        <v>1</v>
      </c>
    </row>
    <row r="35" s="277" customFormat="true" ht="12.75" hidden="false" customHeight="true" outlineLevel="0" collapsed="false">
      <c r="B35" s="278"/>
      <c r="C35" s="259" t="s">
        <v>431</v>
      </c>
      <c r="D35" s="270" t="n">
        <v>1</v>
      </c>
    </row>
    <row r="36" s="277" customFormat="true" ht="12.75" hidden="false" customHeight="true" outlineLevel="0" collapsed="false">
      <c r="A36" s="263"/>
      <c r="B36" s="278"/>
      <c r="C36" s="259" t="s">
        <v>432</v>
      </c>
      <c r="D36" s="270" t="n">
        <v>0</v>
      </c>
    </row>
    <row r="37" s="277" customFormat="true" ht="12.75" hidden="false" customHeight="true" outlineLevel="0" collapsed="false">
      <c r="A37" s="263"/>
      <c r="B37" s="278"/>
      <c r="C37" s="259" t="s">
        <v>433</v>
      </c>
      <c r="D37" s="270" t="n">
        <v>0</v>
      </c>
    </row>
    <row r="38" s="277" customFormat="true" ht="12.75" hidden="false" customHeight="true" outlineLevel="0" collapsed="false">
      <c r="A38" s="263"/>
      <c r="B38" s="268"/>
      <c r="C38" s="259" t="s">
        <v>434</v>
      </c>
      <c r="D38" s="270" t="n">
        <v>2</v>
      </c>
    </row>
    <row r="39" s="277" customFormat="true" ht="12.75" hidden="false" customHeight="true" outlineLevel="0" collapsed="false">
      <c r="A39" s="263"/>
      <c r="B39" s="268"/>
      <c r="C39" s="259" t="s">
        <v>435</v>
      </c>
      <c r="D39" s="279" t="n">
        <v>0</v>
      </c>
    </row>
    <row r="40" s="277" customFormat="true" ht="12.75" hidden="false" customHeight="true" outlineLevel="0" collapsed="false">
      <c r="A40" s="263"/>
      <c r="B40" s="268"/>
      <c r="C40" s="259" t="s">
        <v>436</v>
      </c>
      <c r="D40" s="279" t="n">
        <v>0</v>
      </c>
    </row>
    <row r="41" customFormat="false" ht="12.75" hidden="false" customHeight="true" outlineLevel="0" collapsed="false">
      <c r="A41" s="255"/>
      <c r="B41" s="268"/>
      <c r="C41" s="280"/>
      <c r="D41" s="281"/>
    </row>
    <row r="42" customFormat="false" ht="12.75" hidden="false" customHeight="true" outlineLevel="0" collapsed="false">
      <c r="A42" s="255"/>
      <c r="B42" s="268"/>
      <c r="C42" s="282"/>
      <c r="D42" s="281"/>
    </row>
    <row r="43" customFormat="false" ht="12.75" hidden="false" customHeight="true" outlineLevel="0" collapsed="false">
      <c r="A43" s="255"/>
      <c r="B43" s="268"/>
      <c r="C43" s="282"/>
      <c r="D43" s="281"/>
    </row>
  </sheetData>
  <mergeCells count="1">
    <mergeCell ref="A2:D2"/>
  </mergeCells>
  <printOptions headings="false" gridLines="false" gridLinesSet="true" horizontalCentered="true" verticalCentered="false"/>
  <pageMargins left="1.22013888888889" right="0.390277777777778" top="0.24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83" width="19.37"/>
    <col collapsed="false" customWidth="true" hidden="false" outlineLevel="0" max="2" min="2" style="283" width="65.49"/>
    <col collapsed="false" customWidth="false" hidden="false" outlineLevel="0" max="257" min="3" style="283" width="6.99"/>
  </cols>
  <sheetData>
    <row r="1" customFormat="false" ht="23.25" hidden="false" customHeight="true" outlineLevel="0" collapsed="false">
      <c r="B1" s="284" t="s">
        <v>437</v>
      </c>
    </row>
    <row r="2" customFormat="false" ht="48.75" hidden="false" customHeight="true" outlineLevel="0" collapsed="false">
      <c r="A2" s="285" t="s">
        <v>438</v>
      </c>
      <c r="B2" s="285"/>
    </row>
    <row r="3" customFormat="false" ht="21.75" hidden="false" customHeight="true" outlineLevel="0" collapsed="false">
      <c r="A3" s="286" t="s">
        <v>164</v>
      </c>
      <c r="B3" s="286"/>
    </row>
    <row r="4" customFormat="false" ht="70.5" hidden="false" customHeight="true" outlineLevel="0" collapsed="false">
      <c r="A4" s="287" t="s">
        <v>439</v>
      </c>
      <c r="B4" s="288" t="s">
        <v>440</v>
      </c>
    </row>
    <row r="5" s="291" customFormat="true" ht="70.5" hidden="false" customHeight="true" outlineLevel="0" collapsed="false">
      <c r="A5" s="289" t="s">
        <v>441</v>
      </c>
      <c r="B5" s="290" t="s">
        <v>442</v>
      </c>
    </row>
    <row r="6" s="291" customFormat="true" ht="70.5" hidden="false" customHeight="true" outlineLevel="0" collapsed="false">
      <c r="A6" s="289" t="s">
        <v>443</v>
      </c>
      <c r="B6" s="290" t="s">
        <v>444</v>
      </c>
    </row>
    <row r="7" s="291" customFormat="true" ht="70.5" hidden="false" customHeight="true" outlineLevel="0" collapsed="false">
      <c r="A7" s="289" t="s">
        <v>445</v>
      </c>
      <c r="B7" s="290" t="s">
        <v>446</v>
      </c>
    </row>
    <row r="8" s="291" customFormat="true" ht="70.5" hidden="false" customHeight="true" outlineLevel="0" collapsed="false">
      <c r="A8" s="289" t="s">
        <v>447</v>
      </c>
      <c r="B8" s="290" t="s">
        <v>446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74609375" defaultRowHeight="11.25" zeroHeight="false" outlineLevelRow="0" outlineLevelCol="0"/>
  <cols>
    <col collapsed="false" customWidth="true" hidden="false" outlineLevel="0" max="1" min="1" style="8" width="25.62"/>
    <col collapsed="false" customWidth="true" hidden="false" outlineLevel="0" max="2" min="2" style="8" width="16.74"/>
    <col collapsed="false" customWidth="true" hidden="false" outlineLevel="0" max="3" min="3" style="8" width="23.24"/>
    <col collapsed="false" customWidth="true" hidden="false" outlineLevel="0" max="4" min="4" style="8" width="15.99"/>
    <col collapsed="false" customWidth="true" hidden="false" outlineLevel="0" max="5" min="5" style="8" width="25.87"/>
    <col collapsed="false" customWidth="true" hidden="false" outlineLevel="0" max="6" min="6" style="8" width="15.62"/>
    <col collapsed="false" customWidth="false" hidden="false" outlineLevel="0" max="257" min="7" style="8" width="6.75"/>
  </cols>
  <sheetData>
    <row r="1" customFormat="false" ht="27" hidden="false" customHeight="true" outlineLevel="0" collapsed="false">
      <c r="A1" s="9" t="s">
        <v>6</v>
      </c>
      <c r="B1" s="9"/>
      <c r="C1" s="9"/>
      <c r="D1" s="9"/>
      <c r="E1" s="9"/>
      <c r="F1" s="10" t="s">
        <v>7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3.5" hidden="false" customHeight="true" outlineLevel="0" collapsed="false">
      <c r="A2" s="12" t="s">
        <v>8</v>
      </c>
      <c r="B2" s="11"/>
      <c r="C2" s="11"/>
      <c r="D2" s="11"/>
      <c r="E2" s="11"/>
      <c r="F2" s="13" t="s">
        <v>9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3.5" hidden="false" customHeight="true" outlineLevel="0" collapsed="false">
      <c r="A3" s="14" t="s">
        <v>10</v>
      </c>
      <c r="B3" s="14"/>
      <c r="C3" s="15" t="s">
        <v>11</v>
      </c>
      <c r="D3" s="15"/>
      <c r="E3" s="15"/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2</v>
      </c>
      <c r="B4" s="14" t="s">
        <v>13</v>
      </c>
      <c r="C4" s="16" t="s">
        <v>12</v>
      </c>
      <c r="D4" s="16" t="s">
        <v>14</v>
      </c>
      <c r="E4" s="16" t="s">
        <v>15</v>
      </c>
      <c r="F4" s="14" t="s">
        <v>1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20" customFormat="true" ht="13.5" hidden="false" customHeight="true" outlineLevel="0" collapsed="false">
      <c r="A5" s="17" t="s">
        <v>16</v>
      </c>
      <c r="B5" s="18" t="n">
        <v>158.96665</v>
      </c>
      <c r="C5" s="17" t="s">
        <v>17</v>
      </c>
      <c r="D5" s="18" t="n">
        <v>148.96665</v>
      </c>
      <c r="E5" s="17" t="s">
        <v>18</v>
      </c>
      <c r="F5" s="19" t="n">
        <v>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20" customFormat="true" ht="13.5" hidden="false" customHeight="true" outlineLevel="0" collapsed="false">
      <c r="A6" s="21" t="s">
        <v>19</v>
      </c>
      <c r="B6" s="18" t="n">
        <v>158.96665</v>
      </c>
      <c r="C6" s="22" t="s">
        <v>20</v>
      </c>
      <c r="D6" s="18" t="n">
        <v>122.04195</v>
      </c>
      <c r="E6" s="17" t="s">
        <v>21</v>
      </c>
      <c r="F6" s="23" t="n">
        <v>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20" customFormat="true" ht="13.5" hidden="false" customHeight="true" outlineLevel="0" collapsed="false">
      <c r="A7" s="24" t="s">
        <v>22</v>
      </c>
      <c r="B7" s="18" t="n">
        <v>158.96665</v>
      </c>
      <c r="C7" s="22" t="s">
        <v>23</v>
      </c>
      <c r="D7" s="18" t="n">
        <v>0</v>
      </c>
      <c r="E7" s="17" t="s">
        <v>24</v>
      </c>
      <c r="F7" s="23" t="n">
        <v>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20" customFormat="true" ht="13.5" hidden="false" customHeight="true" outlineLevel="0" collapsed="false">
      <c r="A8" s="24" t="s">
        <v>25</v>
      </c>
      <c r="B8" s="18" t="n">
        <v>0</v>
      </c>
      <c r="C8" s="22" t="s">
        <v>26</v>
      </c>
      <c r="D8" s="18" t="n">
        <v>26.9247</v>
      </c>
      <c r="E8" s="17" t="s">
        <v>27</v>
      </c>
      <c r="F8" s="23" t="n">
        <v>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20" customFormat="true" ht="13.5" hidden="false" customHeight="true" outlineLevel="0" collapsed="false">
      <c r="A9" s="21" t="s">
        <v>28</v>
      </c>
      <c r="B9" s="18" t="n">
        <v>0</v>
      </c>
      <c r="C9" s="17"/>
      <c r="D9" s="18"/>
      <c r="E9" s="17" t="s">
        <v>29</v>
      </c>
      <c r="F9" s="23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20" customFormat="true" ht="13.5" hidden="false" customHeight="true" outlineLevel="0" collapsed="false">
      <c r="A10" s="21" t="s">
        <v>30</v>
      </c>
      <c r="B10" s="23" t="n">
        <v>0</v>
      </c>
      <c r="C10" s="17"/>
      <c r="D10" s="18"/>
      <c r="E10" s="17" t="s">
        <v>31</v>
      </c>
      <c r="F10" s="23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20" customFormat="true" ht="13.5" hidden="false" customHeight="true" outlineLevel="0" collapsed="false">
      <c r="A11" s="21" t="s">
        <v>32</v>
      </c>
      <c r="B11" s="18" t="n">
        <v>0</v>
      </c>
      <c r="C11" s="17" t="s">
        <v>33</v>
      </c>
      <c r="D11" s="18" t="n">
        <v>10</v>
      </c>
      <c r="E11" s="17" t="s">
        <v>34</v>
      </c>
      <c r="F11" s="23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20" customFormat="true" ht="13.5" hidden="false" customHeight="true" outlineLevel="0" collapsed="false">
      <c r="A12" s="24" t="s">
        <v>35</v>
      </c>
      <c r="B12" s="18" t="n">
        <v>0</v>
      </c>
      <c r="C12" s="22" t="s">
        <v>36</v>
      </c>
      <c r="D12" s="18" t="n">
        <v>0</v>
      </c>
      <c r="E12" s="17" t="s">
        <v>37</v>
      </c>
      <c r="F12" s="23" t="n">
        <v>26.684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20" customFormat="true" ht="13.5" hidden="false" customHeight="true" outlineLevel="0" collapsed="false">
      <c r="A13" s="24" t="s">
        <v>38</v>
      </c>
      <c r="B13" s="18" t="n">
        <v>0</v>
      </c>
      <c r="C13" s="22" t="s">
        <v>39</v>
      </c>
      <c r="D13" s="18" t="n">
        <v>0</v>
      </c>
      <c r="E13" s="17" t="s">
        <v>40</v>
      </c>
      <c r="F13" s="23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20" customFormat="true" ht="13.5" hidden="false" customHeight="true" outlineLevel="0" collapsed="false">
      <c r="A14" s="24" t="s">
        <v>41</v>
      </c>
      <c r="B14" s="18" t="n">
        <v>0</v>
      </c>
      <c r="C14" s="22" t="s">
        <v>42</v>
      </c>
      <c r="D14" s="18" t="n">
        <v>0</v>
      </c>
      <c r="E14" s="17" t="s">
        <v>43</v>
      </c>
      <c r="F14" s="23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20" customFormat="true" ht="13.5" hidden="false" customHeight="true" outlineLevel="0" collapsed="false">
      <c r="A15" s="17"/>
      <c r="B15" s="18"/>
      <c r="C15" s="22" t="s">
        <v>44</v>
      </c>
      <c r="D15" s="18" t="n">
        <v>0</v>
      </c>
      <c r="E15" s="17" t="s">
        <v>45</v>
      </c>
      <c r="F15" s="23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20" customFormat="true" ht="13.5" hidden="false" customHeight="true" outlineLevel="0" collapsed="false">
      <c r="A16" s="17"/>
      <c r="B16" s="18"/>
      <c r="C16" s="22" t="s">
        <v>46</v>
      </c>
      <c r="D16" s="18" t="n">
        <v>0</v>
      </c>
      <c r="E16" s="17" t="s">
        <v>47</v>
      </c>
      <c r="F16" s="23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20" customFormat="true" ht="13.5" hidden="false" customHeight="true" outlineLevel="0" collapsed="false">
      <c r="A17" s="17"/>
      <c r="B17" s="18"/>
      <c r="C17" s="22" t="s">
        <v>48</v>
      </c>
      <c r="D17" s="18" t="n">
        <v>0</v>
      </c>
      <c r="E17" s="17" t="s">
        <v>49</v>
      </c>
      <c r="F17" s="23" t="n">
        <v>132.2819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0" customFormat="true" ht="13.5" hidden="false" customHeight="true" outlineLevel="0" collapsed="false">
      <c r="A18" s="17"/>
      <c r="B18" s="18"/>
      <c r="C18" s="25" t="s">
        <v>50</v>
      </c>
      <c r="D18" s="18" t="n">
        <v>10</v>
      </c>
      <c r="E18" s="17" t="s">
        <v>51</v>
      </c>
      <c r="F18" s="23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20" customFormat="true" ht="13.5" hidden="false" customHeight="true" outlineLevel="0" collapsed="false">
      <c r="A19" s="17"/>
      <c r="B19" s="18"/>
      <c r="C19" s="25"/>
      <c r="D19" s="26"/>
      <c r="E19" s="17" t="s">
        <v>52</v>
      </c>
      <c r="F19" s="27" t="n">
        <v>0</v>
      </c>
      <c r="G19" s="12"/>
      <c r="H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20" customFormat="true" ht="13.5" hidden="false" customHeight="true" outlineLevel="0" collapsed="false">
      <c r="A20" s="17"/>
      <c r="B20" s="18"/>
      <c r="C20" s="25"/>
      <c r="D20" s="26"/>
      <c r="E20" s="17" t="s">
        <v>53</v>
      </c>
      <c r="F20" s="27" t="n">
        <v>0</v>
      </c>
      <c r="G20" s="12"/>
      <c r="H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20" customFormat="true" ht="13.5" hidden="false" customHeight="true" outlineLevel="0" collapsed="false">
      <c r="A21" s="17"/>
      <c r="B21" s="18"/>
      <c r="C21" s="25"/>
      <c r="D21" s="26"/>
      <c r="E21" s="17" t="s">
        <v>54</v>
      </c>
      <c r="F21" s="27" t="n">
        <v>0</v>
      </c>
      <c r="G21" s="12"/>
      <c r="H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20" customFormat="true" ht="13.5" hidden="false" customHeight="true" outlineLevel="0" collapsed="false">
      <c r="A22" s="17"/>
      <c r="B22" s="18"/>
      <c r="C22" s="28"/>
      <c r="D22" s="18"/>
      <c r="E22" s="17" t="s">
        <v>55</v>
      </c>
      <c r="F22" s="23" t="n">
        <v>0</v>
      </c>
      <c r="G22" s="12"/>
      <c r="H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20" customFormat="true" ht="13.5" hidden="false" customHeight="true" outlineLevel="0" collapsed="false">
      <c r="A23" s="17"/>
      <c r="B23" s="18"/>
      <c r="C23" s="29" t="s">
        <v>56</v>
      </c>
      <c r="D23" s="18" t="n">
        <v>0</v>
      </c>
      <c r="E23" s="17" t="s">
        <v>57</v>
      </c>
      <c r="F23" s="23" t="n">
        <v>0</v>
      </c>
      <c r="G23" s="12"/>
      <c r="H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20" customFormat="true" ht="13.5" hidden="false" customHeight="true" outlineLevel="0" collapsed="false">
      <c r="A24" s="17"/>
      <c r="B24" s="18"/>
      <c r="C24" s="30" t="s">
        <v>58</v>
      </c>
      <c r="D24" s="18" t="n">
        <v>0</v>
      </c>
      <c r="E24" s="17" t="s">
        <v>59</v>
      </c>
      <c r="F24" s="23" t="n">
        <v>0</v>
      </c>
      <c r="G24" s="12"/>
      <c r="H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20" customFormat="true" ht="13.5" hidden="false" customHeight="true" outlineLevel="0" collapsed="false">
      <c r="A25" s="16" t="s">
        <v>60</v>
      </c>
      <c r="B25" s="18" t="n">
        <v>158.96665</v>
      </c>
      <c r="C25" s="30" t="s">
        <v>61</v>
      </c>
      <c r="D25" s="18" t="n">
        <v>0</v>
      </c>
      <c r="E25" s="17" t="s">
        <v>62</v>
      </c>
      <c r="F25" s="23" t="n">
        <v>0</v>
      </c>
      <c r="G25" s="12"/>
      <c r="H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20" customFormat="true" ht="13.5" hidden="false" customHeight="true" outlineLevel="0" collapsed="false">
      <c r="A26" s="24" t="s">
        <v>63</v>
      </c>
      <c r="B26" s="18" t="n">
        <v>0</v>
      </c>
      <c r="C26" s="30" t="s">
        <v>64</v>
      </c>
      <c r="D26" s="18" t="n">
        <v>0</v>
      </c>
      <c r="E26" s="17" t="s">
        <v>65</v>
      </c>
      <c r="F26" s="23" t="n">
        <v>0</v>
      </c>
      <c r="G26" s="12"/>
      <c r="H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20" customFormat="true" ht="13.5" hidden="false" customHeight="true" outlineLevel="0" collapsed="false">
      <c r="A27" s="24" t="s">
        <v>66</v>
      </c>
      <c r="B27" s="18" t="n">
        <v>0</v>
      </c>
      <c r="C27" s="28"/>
      <c r="D27" s="18"/>
      <c r="E27" s="17" t="s">
        <v>67</v>
      </c>
      <c r="F27" s="23" t="n">
        <v>0</v>
      </c>
      <c r="G27" s="12"/>
      <c r="H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20" customFormat="true" ht="13.5" hidden="false" customHeight="true" outlineLevel="0" collapsed="false">
      <c r="A28" s="24" t="s">
        <v>68</v>
      </c>
      <c r="B28" s="31" t="n">
        <v>0</v>
      </c>
      <c r="C28" s="17" t="s">
        <v>69</v>
      </c>
      <c r="D28" s="23" t="n">
        <v>0</v>
      </c>
      <c r="E28" s="17" t="s">
        <v>70</v>
      </c>
      <c r="F28" s="23" t="n">
        <v>0</v>
      </c>
      <c r="G28" s="12"/>
      <c r="H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20" customFormat="true" ht="13.5" hidden="false" customHeight="true" outlineLevel="0" collapsed="false">
      <c r="A29" s="24" t="s">
        <v>71</v>
      </c>
      <c r="B29" s="31" t="n">
        <v>0</v>
      </c>
      <c r="C29" s="32" t="s">
        <v>72</v>
      </c>
      <c r="D29" s="18" t="n">
        <v>0</v>
      </c>
      <c r="E29" s="17" t="s">
        <v>73</v>
      </c>
      <c r="F29" s="23" t="n">
        <v>0</v>
      </c>
      <c r="G29" s="12"/>
      <c r="H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20" customFormat="true" ht="13.5" hidden="false" customHeight="true" outlineLevel="0" collapsed="false">
      <c r="A30" s="21" t="s">
        <v>74</v>
      </c>
      <c r="B30" s="31" t="n">
        <v>0</v>
      </c>
      <c r="C30" s="17"/>
      <c r="D30" s="18"/>
      <c r="E30" s="29" t="s">
        <v>75</v>
      </c>
      <c r="F30" s="23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20" customFormat="true" ht="13.5" hidden="false" customHeight="true" outlineLevel="0" collapsed="false">
      <c r="A31" s="21" t="s">
        <v>76</v>
      </c>
      <c r="B31" s="31" t="n">
        <v>0</v>
      </c>
      <c r="C31" s="17"/>
      <c r="D31" s="18"/>
      <c r="E31" s="29" t="s">
        <v>77</v>
      </c>
      <c r="F31" s="23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20" customFormat="true" ht="13.5" hidden="false" customHeight="true" outlineLevel="0" collapsed="false">
      <c r="A32" s="21" t="s">
        <v>78</v>
      </c>
      <c r="B32" s="31" t="n">
        <v>0</v>
      </c>
      <c r="C32" s="17"/>
      <c r="D32" s="18"/>
      <c r="E32" s="29" t="s">
        <v>79</v>
      </c>
      <c r="F32" s="19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20" customFormat="true" ht="13.5" hidden="false" customHeight="true" outlineLevel="0" collapsed="false">
      <c r="A33" s="21" t="s">
        <v>80</v>
      </c>
      <c r="B33" s="31" t="n">
        <v>0</v>
      </c>
      <c r="C33" s="16" t="s">
        <v>81</v>
      </c>
      <c r="D33" s="18" t="n">
        <v>158.96665</v>
      </c>
      <c r="E33" s="33" t="s">
        <v>81</v>
      </c>
      <c r="F33" s="31" t="n">
        <v>158.96665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20" customFormat="true" ht="13.5" hidden="false" customHeight="true" outlineLevel="0" collapsed="false">
      <c r="A34" s="21" t="s">
        <v>82</v>
      </c>
      <c r="B34" s="18" t="n">
        <v>0</v>
      </c>
      <c r="C34" s="32" t="s">
        <v>83</v>
      </c>
      <c r="D34" s="31" t="n">
        <v>0</v>
      </c>
      <c r="E34" s="33"/>
      <c r="F34" s="3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20" customFormat="true" ht="13.5" hidden="false" customHeight="true" outlineLevel="0" collapsed="false">
      <c r="A35" s="28"/>
      <c r="B35" s="18"/>
      <c r="C35" s="17" t="s">
        <v>84</v>
      </c>
      <c r="D35" s="31" t="n">
        <v>0</v>
      </c>
      <c r="E35" s="34"/>
      <c r="F35" s="31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20" customFormat="true" ht="13.5" hidden="false" customHeight="true" outlineLevel="0" collapsed="false">
      <c r="A36" s="28"/>
      <c r="B36" s="18"/>
      <c r="C36" s="17"/>
      <c r="D36" s="35"/>
      <c r="E36" s="34"/>
      <c r="F36" s="31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20" customFormat="true" ht="13.5" hidden="false" customHeight="false" outlineLevel="0" collapsed="false">
      <c r="A37" s="24" t="s">
        <v>85</v>
      </c>
      <c r="B37" s="18" t="n">
        <v>158.96665</v>
      </c>
      <c r="C37" s="16" t="s">
        <v>86</v>
      </c>
      <c r="D37" s="18" t="n">
        <v>158.96665</v>
      </c>
      <c r="E37" s="33" t="s">
        <v>86</v>
      </c>
      <c r="F37" s="18" t="n">
        <v>158.96665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false" outlineLevel="0" collapsed="false">
      <c r="A38" s="11"/>
      <c r="B38" s="12"/>
      <c r="C38" s="11"/>
      <c r="D38" s="11"/>
      <c r="E38" s="12"/>
      <c r="F38" s="12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1.25" hidden="false" customHeight="false" outlineLevel="0" collapsed="false">
      <c r="D39" s="20"/>
      <c r="F39" s="20"/>
    </row>
    <row r="40" customFormat="false" ht="11.25" hidden="false" customHeight="false" outlineLevel="0" collapsed="false">
      <c r="E40" s="20"/>
      <c r="F40" s="20"/>
    </row>
    <row r="41" customFormat="false" ht="11.25" hidden="false" customHeight="false" outlineLevel="0" collapsed="false">
      <c r="E41" s="20"/>
      <c r="F41" s="20"/>
      <c r="G41" s="20"/>
    </row>
    <row r="42" customFormat="false" ht="11.25" hidden="false" customHeight="false" outlineLevel="0" collapsed="false">
      <c r="E42" s="20"/>
      <c r="G42" s="20"/>
    </row>
    <row r="43" customFormat="false" ht="11.25" hidden="false" customHeight="false" outlineLevel="0" collapsed="false">
      <c r="E43" s="20"/>
      <c r="G43" s="20"/>
    </row>
    <row r="44" customFormat="false" ht="11.25" hidden="false" customHeight="false" outlineLevel="0" collapsed="false">
      <c r="E44" s="20"/>
      <c r="F44" s="20"/>
      <c r="G44" s="20"/>
    </row>
    <row r="45" customFormat="false" ht="11.25" hidden="false" customHeight="false" outlineLevel="0" collapsed="false">
      <c r="F45" s="20"/>
      <c r="G45" s="20"/>
    </row>
    <row r="46" customFormat="false" ht="11.25" hidden="false" customHeight="false" outlineLevel="0" collapsed="false">
      <c r="F46" s="20"/>
    </row>
  </sheetData>
  <mergeCells count="2">
    <mergeCell ref="A1:E1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6" width="4.75"/>
    <col collapsed="false" customWidth="true" hidden="false" outlineLevel="0" max="2" min="2" style="36" width="3.36"/>
    <col collapsed="false" customWidth="true" hidden="false" outlineLevel="0" max="3" min="3" style="36" width="3.24"/>
    <col collapsed="false" customWidth="true" hidden="false" outlineLevel="0" max="4" min="4" style="36" width="14.62"/>
    <col collapsed="false" customWidth="true" hidden="false" outlineLevel="0" max="5" min="5" style="36" width="9.24"/>
    <col collapsed="false" customWidth="true" hidden="false" outlineLevel="0" max="6" min="6" style="36" width="7.87"/>
    <col collapsed="false" customWidth="true" hidden="false" outlineLevel="0" max="8" min="7" style="36" width="7.37"/>
    <col collapsed="false" customWidth="true" hidden="false" outlineLevel="0" max="9" min="9" style="36" width="6.5"/>
    <col collapsed="false" customWidth="true" hidden="false" outlineLevel="0" max="10" min="10" style="36" width="6.36"/>
    <col collapsed="false" customWidth="true" hidden="false" outlineLevel="0" max="11" min="11" style="36" width="6.62"/>
    <col collapsed="false" customWidth="true" hidden="false" outlineLevel="0" max="12" min="12" style="36" width="5.5"/>
    <col collapsed="false" customWidth="true" hidden="false" outlineLevel="0" max="13" min="13" style="36" width="4.87"/>
    <col collapsed="false" customWidth="true" hidden="false" outlineLevel="0" max="15" min="14" style="36" width="5.24"/>
    <col collapsed="false" customWidth="true" hidden="false" outlineLevel="0" max="16" min="16" style="36" width="4.37"/>
    <col collapsed="false" customWidth="true" hidden="false" outlineLevel="0" max="17" min="17" style="36" width="4.24"/>
    <col collapsed="false" customWidth="true" hidden="false" outlineLevel="0" max="18" min="18" style="36" width="4.62"/>
    <col collapsed="false" customWidth="true" hidden="false" outlineLevel="0" max="19" min="19" style="36" width="4.99"/>
    <col collapsed="false" customWidth="true" hidden="false" outlineLevel="0" max="20" min="20" style="36" width="5.24"/>
    <col collapsed="false" customWidth="true" hidden="false" outlineLevel="0" max="21" min="21" style="36" width="4.5"/>
    <col collapsed="false" customWidth="true" hidden="false" outlineLevel="0" max="22" min="22" style="36" width="4.87"/>
    <col collapsed="false" customWidth="true" hidden="false" outlineLevel="0" max="23" min="23" style="36" width="4.62"/>
    <col collapsed="false" customWidth="true" hidden="false" outlineLevel="0" max="24" min="24" style="36" width="4.5"/>
    <col collapsed="false" customWidth="true" hidden="false" outlineLevel="0" max="25" min="25" style="36" width="29.87"/>
    <col collapsed="false" customWidth="false" hidden="false" outlineLevel="0" max="257" min="26" style="36" width="6.87"/>
  </cols>
  <sheetData>
    <row r="1" customFormat="false" ht="12.75" hidden="false" customHeight="true" outlineLevel="0" collapsed="false">
      <c r="A1" s="37"/>
      <c r="Y1" s="38" t="s">
        <v>87</v>
      </c>
    </row>
    <row r="2" customFormat="false" ht="29.25" hidden="false" customHeight="true" outlineLevel="0" collapsed="false">
      <c r="A2" s="39" t="s">
        <v>8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9.5" hidden="false" customHeight="true" outlineLevel="0" collapsed="false">
      <c r="A3" s="40" t="s">
        <v>89</v>
      </c>
      <c r="B3" s="40"/>
      <c r="C3" s="40"/>
      <c r="D3" s="41"/>
      <c r="E3" s="42"/>
      <c r="F3" s="42"/>
      <c r="G3" s="42"/>
      <c r="H3" s="42"/>
      <c r="I3" s="42"/>
      <c r="J3" s="42"/>
      <c r="K3" s="43"/>
      <c r="L3" s="43"/>
      <c r="M3" s="43"/>
      <c r="N3" s="44"/>
      <c r="O3" s="43"/>
      <c r="P3" s="43"/>
      <c r="Q3" s="43"/>
      <c r="R3" s="43"/>
      <c r="S3" s="43"/>
      <c r="T3" s="43"/>
      <c r="U3" s="43"/>
      <c r="V3" s="43"/>
      <c r="W3" s="43"/>
      <c r="X3" s="43"/>
      <c r="Y3" s="45" t="s">
        <v>90</v>
      </c>
      <c r="Z3" s="46"/>
    </row>
    <row r="4" customFormat="false" ht="18.75" hidden="false" customHeight="true" outlineLevel="0" collapsed="false">
      <c r="A4" s="47" t="s">
        <v>91</v>
      </c>
      <c r="B4" s="47"/>
      <c r="C4" s="47"/>
      <c r="D4" s="48" t="s">
        <v>92</v>
      </c>
      <c r="E4" s="49" t="s">
        <v>93</v>
      </c>
      <c r="F4" s="50" t="s">
        <v>94</v>
      </c>
      <c r="G4" s="50"/>
      <c r="H4" s="50"/>
      <c r="I4" s="50"/>
      <c r="J4" s="50"/>
      <c r="K4" s="50"/>
      <c r="L4" s="50"/>
      <c r="M4" s="50" t="s">
        <v>95</v>
      </c>
      <c r="N4" s="50" t="s">
        <v>96</v>
      </c>
      <c r="O4" s="50" t="s">
        <v>97</v>
      </c>
      <c r="P4" s="50" t="s">
        <v>98</v>
      </c>
      <c r="Q4" s="50" t="s">
        <v>99</v>
      </c>
      <c r="R4" s="50" t="s">
        <v>100</v>
      </c>
      <c r="S4" s="50" t="s">
        <v>101</v>
      </c>
      <c r="T4" s="50"/>
      <c r="U4" s="50"/>
      <c r="V4" s="50"/>
      <c r="W4" s="50"/>
      <c r="X4" s="50"/>
      <c r="Y4" s="50" t="s">
        <v>102</v>
      </c>
    </row>
    <row r="5" customFormat="false" ht="16.5" hidden="false" customHeight="true" outlineLevel="0" collapsed="false">
      <c r="A5" s="47"/>
      <c r="B5" s="47"/>
      <c r="C5" s="47"/>
      <c r="D5" s="48"/>
      <c r="E5" s="49"/>
      <c r="F5" s="49" t="s">
        <v>103</v>
      </c>
      <c r="G5" s="50" t="s">
        <v>104</v>
      </c>
      <c r="H5" s="50"/>
      <c r="I5" s="50"/>
      <c r="J5" s="50" t="s">
        <v>105</v>
      </c>
      <c r="K5" s="51" t="s">
        <v>106</v>
      </c>
      <c r="L5" s="52" t="s">
        <v>107</v>
      </c>
      <c r="M5" s="50"/>
      <c r="N5" s="50"/>
      <c r="O5" s="50"/>
      <c r="P5" s="50"/>
      <c r="Q5" s="50"/>
      <c r="R5" s="50"/>
      <c r="S5" s="50" t="s">
        <v>108</v>
      </c>
      <c r="T5" s="53" t="s">
        <v>109</v>
      </c>
      <c r="U5" s="49" t="s">
        <v>110</v>
      </c>
      <c r="V5" s="49" t="s">
        <v>111</v>
      </c>
      <c r="W5" s="49" t="s">
        <v>112</v>
      </c>
      <c r="X5" s="50" t="s">
        <v>113</v>
      </c>
      <c r="Y5" s="50"/>
    </row>
    <row r="6" customFormat="false" ht="57" hidden="false" customHeight="true" outlineLevel="0" collapsed="false">
      <c r="A6" s="47" t="s">
        <v>114</v>
      </c>
      <c r="B6" s="54" t="s">
        <v>115</v>
      </c>
      <c r="C6" s="54" t="s">
        <v>116</v>
      </c>
      <c r="D6" s="48"/>
      <c r="E6" s="49"/>
      <c r="F6" s="49"/>
      <c r="G6" s="49" t="s">
        <v>117</v>
      </c>
      <c r="H6" s="49" t="s">
        <v>118</v>
      </c>
      <c r="I6" s="49" t="s">
        <v>119</v>
      </c>
      <c r="J6" s="50"/>
      <c r="K6" s="51"/>
      <c r="L6" s="52"/>
      <c r="M6" s="50"/>
      <c r="N6" s="50"/>
      <c r="O6" s="50"/>
      <c r="P6" s="50"/>
      <c r="Q6" s="50"/>
      <c r="R6" s="50"/>
      <c r="S6" s="50"/>
      <c r="T6" s="53"/>
      <c r="U6" s="49"/>
      <c r="V6" s="49"/>
      <c r="W6" s="49"/>
      <c r="X6" s="50"/>
      <c r="Y6" s="50"/>
    </row>
    <row r="7" customFormat="false" ht="18.75" hidden="false" customHeight="true" outlineLevel="0" collapsed="false">
      <c r="A7" s="55" t="s">
        <v>120</v>
      </c>
      <c r="B7" s="55" t="s">
        <v>120</v>
      </c>
      <c r="C7" s="55" t="s">
        <v>120</v>
      </c>
      <c r="D7" s="56" t="s">
        <v>120</v>
      </c>
      <c r="E7" s="57" t="s">
        <v>121</v>
      </c>
      <c r="F7" s="57" t="s">
        <v>122</v>
      </c>
      <c r="G7" s="57" t="s">
        <v>123</v>
      </c>
      <c r="H7" s="57" t="s">
        <v>124</v>
      </c>
      <c r="I7" s="57" t="s">
        <v>125</v>
      </c>
      <c r="J7" s="57" t="s">
        <v>126</v>
      </c>
      <c r="K7" s="57" t="s">
        <v>127</v>
      </c>
      <c r="L7" s="57" t="s">
        <v>128</v>
      </c>
      <c r="M7" s="57" t="s">
        <v>129</v>
      </c>
      <c r="N7" s="57" t="s">
        <v>130</v>
      </c>
      <c r="O7" s="57" t="s">
        <v>131</v>
      </c>
      <c r="P7" s="57" t="s">
        <v>132</v>
      </c>
      <c r="Q7" s="57" t="s">
        <v>133</v>
      </c>
      <c r="R7" s="57" t="s">
        <v>134</v>
      </c>
      <c r="S7" s="57" t="s">
        <v>135</v>
      </c>
      <c r="T7" s="57" t="s">
        <v>136</v>
      </c>
      <c r="U7" s="57" t="s">
        <v>137</v>
      </c>
      <c r="V7" s="57" t="s">
        <v>138</v>
      </c>
      <c r="W7" s="57" t="s">
        <v>139</v>
      </c>
      <c r="X7" s="58" t="s">
        <v>140</v>
      </c>
      <c r="Y7" s="58" t="s">
        <v>141</v>
      </c>
    </row>
    <row r="8" s="65" customFormat="true" ht="12" hidden="false" customHeight="false" outlineLevel="0" collapsed="false">
      <c r="A8" s="59"/>
      <c r="B8" s="59"/>
      <c r="C8" s="59"/>
      <c r="D8" s="60" t="s">
        <v>142</v>
      </c>
      <c r="E8" s="61" t="n">
        <f aca="false">E9+E12</f>
        <v>148.96665</v>
      </c>
      <c r="F8" s="61" t="n">
        <f aca="false">F9+F12</f>
        <v>148.96665</v>
      </c>
      <c r="G8" s="61" t="n">
        <f aca="false">G9+G12</f>
        <v>148.96665</v>
      </c>
      <c r="H8" s="61" t="n">
        <f aca="false">H9+H12</f>
        <v>148.96665</v>
      </c>
      <c r="I8" s="61" t="n">
        <f aca="false">I9+I12</f>
        <v>0</v>
      </c>
      <c r="J8" s="61" t="n">
        <f aca="false">J9+J12</f>
        <v>0</v>
      </c>
      <c r="K8" s="62" t="n">
        <f aca="false">K9+K12</f>
        <v>0</v>
      </c>
      <c r="L8" s="63" t="n">
        <f aca="false">L9+L12</f>
        <v>0</v>
      </c>
      <c r="M8" s="61" t="n">
        <f aca="false">M9+M12</f>
        <v>0</v>
      </c>
      <c r="N8" s="61" t="n">
        <f aca="false">N9+N12</f>
        <v>0</v>
      </c>
      <c r="O8" s="61" t="n">
        <f aca="false">O9+O12</f>
        <v>0</v>
      </c>
      <c r="P8" s="61" t="n">
        <f aca="false">P9+P12</f>
        <v>0</v>
      </c>
      <c r="Q8" s="61" t="n">
        <f aca="false">Q9+Q12</f>
        <v>0</v>
      </c>
      <c r="R8" s="61" t="n">
        <f aca="false">R9+R12</f>
        <v>0</v>
      </c>
      <c r="S8" s="61" t="n">
        <f aca="false">S9+S12</f>
        <v>0</v>
      </c>
      <c r="T8" s="61" t="n">
        <f aca="false">T9+T12</f>
        <v>0</v>
      </c>
      <c r="U8" s="61" t="n">
        <f aca="false">U9+U12</f>
        <v>0</v>
      </c>
      <c r="V8" s="61" t="n">
        <f aca="false">V9+V12</f>
        <v>0</v>
      </c>
      <c r="W8" s="61" t="n">
        <f aca="false">W9+W12</f>
        <v>0</v>
      </c>
      <c r="X8" s="61" t="n">
        <f aca="false">X9+X12</f>
        <v>0</v>
      </c>
      <c r="Y8" s="64"/>
    </row>
    <row r="9" customFormat="false" ht="24" hidden="false" customHeight="false" outlineLevel="0" collapsed="false">
      <c r="A9" s="59" t="s">
        <v>143</v>
      </c>
      <c r="B9" s="59"/>
      <c r="C9" s="59"/>
      <c r="D9" s="60" t="s">
        <v>144</v>
      </c>
      <c r="E9" s="61" t="n">
        <f aca="false">E10</f>
        <v>26.6847</v>
      </c>
      <c r="F9" s="61" t="n">
        <f aca="false">F10</f>
        <v>26.6847</v>
      </c>
      <c r="G9" s="61" t="n">
        <f aca="false">G10</f>
        <v>26.6847</v>
      </c>
      <c r="H9" s="61" t="n">
        <f aca="false">H10</f>
        <v>26.6847</v>
      </c>
      <c r="I9" s="61" t="n">
        <f aca="false">I10</f>
        <v>0</v>
      </c>
      <c r="J9" s="61" t="n">
        <f aca="false">J10</f>
        <v>0</v>
      </c>
      <c r="K9" s="62" t="n">
        <f aca="false">K10</f>
        <v>0</v>
      </c>
      <c r="L9" s="63" t="n">
        <f aca="false">L10</f>
        <v>0</v>
      </c>
      <c r="M9" s="61" t="n">
        <f aca="false">M10</f>
        <v>0</v>
      </c>
      <c r="N9" s="61" t="n">
        <f aca="false">N10</f>
        <v>0</v>
      </c>
      <c r="O9" s="61" t="n">
        <f aca="false">O10</f>
        <v>0</v>
      </c>
      <c r="P9" s="61" t="n">
        <f aca="false">P10</f>
        <v>0</v>
      </c>
      <c r="Q9" s="61" t="n">
        <f aca="false">Q10</f>
        <v>0</v>
      </c>
      <c r="R9" s="61" t="n">
        <f aca="false">R10</f>
        <v>0</v>
      </c>
      <c r="S9" s="61" t="n">
        <f aca="false">S10</f>
        <v>0</v>
      </c>
      <c r="T9" s="61" t="n">
        <f aca="false">T10</f>
        <v>0</v>
      </c>
      <c r="U9" s="61" t="n">
        <f aca="false">U10</f>
        <v>0</v>
      </c>
      <c r="V9" s="61" t="n">
        <f aca="false">V10</f>
        <v>0</v>
      </c>
      <c r="W9" s="61" t="n">
        <f aca="false">W10</f>
        <v>0</v>
      </c>
      <c r="X9" s="61" t="n">
        <f aca="false">X10</f>
        <v>0</v>
      </c>
      <c r="Y9" s="64"/>
      <c r="Z9" s="65"/>
    </row>
    <row r="10" customFormat="false" ht="24" hidden="false" customHeight="false" outlineLevel="0" collapsed="false">
      <c r="A10" s="59"/>
      <c r="B10" s="59" t="s">
        <v>145</v>
      </c>
      <c r="C10" s="59"/>
      <c r="D10" s="60" t="s">
        <v>146</v>
      </c>
      <c r="E10" s="61" t="n">
        <f aca="false">E11</f>
        <v>26.6847</v>
      </c>
      <c r="F10" s="61" t="n">
        <f aca="false">F11</f>
        <v>26.6847</v>
      </c>
      <c r="G10" s="61" t="n">
        <f aca="false">G11</f>
        <v>26.6847</v>
      </c>
      <c r="H10" s="61" t="n">
        <f aca="false">H11</f>
        <v>26.6847</v>
      </c>
      <c r="I10" s="61" t="n">
        <f aca="false">I11</f>
        <v>0</v>
      </c>
      <c r="J10" s="61" t="n">
        <f aca="false">J11</f>
        <v>0</v>
      </c>
      <c r="K10" s="62" t="n">
        <f aca="false">K11</f>
        <v>0</v>
      </c>
      <c r="L10" s="63" t="n">
        <f aca="false">L11</f>
        <v>0</v>
      </c>
      <c r="M10" s="61" t="n">
        <f aca="false">M11</f>
        <v>0</v>
      </c>
      <c r="N10" s="61" t="n">
        <f aca="false">N11</f>
        <v>0</v>
      </c>
      <c r="O10" s="61" t="n">
        <f aca="false">O11</f>
        <v>0</v>
      </c>
      <c r="P10" s="61" t="n">
        <f aca="false">P11</f>
        <v>0</v>
      </c>
      <c r="Q10" s="61" t="n">
        <f aca="false">Q11</f>
        <v>0</v>
      </c>
      <c r="R10" s="61" t="n">
        <f aca="false">R11</f>
        <v>0</v>
      </c>
      <c r="S10" s="61" t="n">
        <f aca="false">S11</f>
        <v>0</v>
      </c>
      <c r="T10" s="61" t="n">
        <f aca="false">T11</f>
        <v>0</v>
      </c>
      <c r="U10" s="61" t="n">
        <f aca="false">U11</f>
        <v>0</v>
      </c>
      <c r="V10" s="61" t="n">
        <f aca="false">V11</f>
        <v>0</v>
      </c>
      <c r="W10" s="61" t="n">
        <f aca="false">W11</f>
        <v>0</v>
      </c>
      <c r="X10" s="61" t="n">
        <f aca="false">X11</f>
        <v>0</v>
      </c>
      <c r="Y10" s="64"/>
      <c r="Z10" s="65"/>
    </row>
    <row r="11" customFormat="false" ht="24" hidden="false" customHeight="false" outlineLevel="0" collapsed="false">
      <c r="A11" s="59" t="s">
        <v>147</v>
      </c>
      <c r="B11" s="59" t="s">
        <v>148</v>
      </c>
      <c r="C11" s="59" t="s">
        <v>149</v>
      </c>
      <c r="D11" s="60" t="s">
        <v>150</v>
      </c>
      <c r="E11" s="61" t="n">
        <v>26.6847</v>
      </c>
      <c r="F11" s="61" t="n">
        <v>26.6847</v>
      </c>
      <c r="G11" s="61" t="n">
        <v>26.6847</v>
      </c>
      <c r="H11" s="61" t="n">
        <v>26.6847</v>
      </c>
      <c r="I11" s="61" t="n">
        <v>0</v>
      </c>
      <c r="J11" s="61" t="n">
        <v>0</v>
      </c>
      <c r="K11" s="62" t="n">
        <v>0</v>
      </c>
      <c r="L11" s="63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4"/>
    </row>
    <row r="12" customFormat="false" ht="12" hidden="false" customHeight="false" outlineLevel="0" collapsed="false">
      <c r="A12" s="59" t="s">
        <v>151</v>
      </c>
      <c r="B12" s="59"/>
      <c r="C12" s="59"/>
      <c r="D12" s="60" t="s">
        <v>152</v>
      </c>
      <c r="E12" s="61" t="n">
        <f aca="false">E13</f>
        <v>122.28195</v>
      </c>
      <c r="F12" s="61" t="n">
        <f aca="false">F13</f>
        <v>122.28195</v>
      </c>
      <c r="G12" s="61" t="n">
        <f aca="false">G13</f>
        <v>122.28195</v>
      </c>
      <c r="H12" s="61" t="n">
        <f aca="false">H13</f>
        <v>122.28195</v>
      </c>
      <c r="I12" s="61" t="n">
        <f aca="false">I13</f>
        <v>0</v>
      </c>
      <c r="J12" s="61" t="n">
        <f aca="false">J13</f>
        <v>0</v>
      </c>
      <c r="K12" s="62" t="n">
        <f aca="false">K13</f>
        <v>0</v>
      </c>
      <c r="L12" s="63" t="n">
        <f aca="false">L13</f>
        <v>0</v>
      </c>
      <c r="M12" s="61" t="n">
        <f aca="false">M13</f>
        <v>0</v>
      </c>
      <c r="N12" s="61" t="n">
        <f aca="false">N13</f>
        <v>0</v>
      </c>
      <c r="O12" s="61" t="n">
        <f aca="false">O13</f>
        <v>0</v>
      </c>
      <c r="P12" s="61" t="n">
        <f aca="false">P13</f>
        <v>0</v>
      </c>
      <c r="Q12" s="61" t="n">
        <f aca="false">Q13</f>
        <v>0</v>
      </c>
      <c r="R12" s="61" t="n">
        <f aca="false">R13</f>
        <v>0</v>
      </c>
      <c r="S12" s="61" t="n">
        <f aca="false">S13</f>
        <v>0</v>
      </c>
      <c r="T12" s="61" t="n">
        <f aca="false">T13</f>
        <v>0</v>
      </c>
      <c r="U12" s="61" t="n">
        <f aca="false">U13</f>
        <v>0</v>
      </c>
      <c r="V12" s="61" t="n">
        <f aca="false">V13</f>
        <v>0</v>
      </c>
      <c r="W12" s="61" t="n">
        <f aca="false">W13</f>
        <v>0</v>
      </c>
      <c r="X12" s="61" t="n">
        <f aca="false">X13</f>
        <v>0</v>
      </c>
      <c r="Y12" s="64"/>
    </row>
    <row r="13" customFormat="false" ht="12" hidden="false" customHeight="false" outlineLevel="0" collapsed="false">
      <c r="A13" s="59"/>
      <c r="B13" s="59" t="s">
        <v>153</v>
      </c>
      <c r="C13" s="59"/>
      <c r="D13" s="60" t="s">
        <v>154</v>
      </c>
      <c r="E13" s="61" t="n">
        <f aca="false">SUM(E14:E15)</f>
        <v>122.28195</v>
      </c>
      <c r="F13" s="61" t="n">
        <f aca="false">SUM(F14:F15)</f>
        <v>122.28195</v>
      </c>
      <c r="G13" s="61" t="n">
        <f aca="false">SUM(G14:G15)</f>
        <v>122.28195</v>
      </c>
      <c r="H13" s="61" t="n">
        <f aca="false">SUM(H14:H15)</f>
        <v>122.28195</v>
      </c>
      <c r="I13" s="61" t="n">
        <f aca="false">SUM(I14:I15)</f>
        <v>0</v>
      </c>
      <c r="J13" s="61" t="n">
        <f aca="false">SUM(J14:J15)</f>
        <v>0</v>
      </c>
      <c r="K13" s="62" t="n">
        <f aca="false">SUM(K14:K15)</f>
        <v>0</v>
      </c>
      <c r="L13" s="63" t="n">
        <f aca="false">SUM(L14:L15)</f>
        <v>0</v>
      </c>
      <c r="M13" s="61" t="n">
        <f aca="false">SUM(M14:M15)</f>
        <v>0</v>
      </c>
      <c r="N13" s="61" t="n">
        <f aca="false">SUM(N14:N15)</f>
        <v>0</v>
      </c>
      <c r="O13" s="61" t="n">
        <f aca="false">SUM(O14:O15)</f>
        <v>0</v>
      </c>
      <c r="P13" s="61" t="n">
        <f aca="false">SUM(P14:P15)</f>
        <v>0</v>
      </c>
      <c r="Q13" s="61" t="n">
        <f aca="false">SUM(Q14:Q15)</f>
        <v>0</v>
      </c>
      <c r="R13" s="61" t="n">
        <f aca="false">SUM(R14:R15)</f>
        <v>0</v>
      </c>
      <c r="S13" s="61" t="n">
        <f aca="false">SUM(S14:S15)</f>
        <v>0</v>
      </c>
      <c r="T13" s="61" t="n">
        <f aca="false">SUM(T14:T15)</f>
        <v>0</v>
      </c>
      <c r="U13" s="61" t="n">
        <f aca="false">SUM(U14:U15)</f>
        <v>0</v>
      </c>
      <c r="V13" s="61" t="n">
        <f aca="false">SUM(V14:V15)</f>
        <v>0</v>
      </c>
      <c r="W13" s="61" t="n">
        <f aca="false">SUM(W14:W15)</f>
        <v>0</v>
      </c>
      <c r="X13" s="61" t="n">
        <f aca="false">SUM(X14:X15)</f>
        <v>0</v>
      </c>
      <c r="Y13" s="64"/>
    </row>
    <row r="14" customFormat="false" ht="24" hidden="false" customHeight="false" outlineLevel="0" collapsed="false">
      <c r="A14" s="59" t="s">
        <v>155</v>
      </c>
      <c r="B14" s="59" t="s">
        <v>156</v>
      </c>
      <c r="C14" s="59" t="s">
        <v>157</v>
      </c>
      <c r="D14" s="60" t="s">
        <v>158</v>
      </c>
      <c r="E14" s="61" t="n">
        <v>121.61585</v>
      </c>
      <c r="F14" s="61" t="n">
        <v>121.61585</v>
      </c>
      <c r="G14" s="61" t="n">
        <v>121.61585</v>
      </c>
      <c r="H14" s="61" t="n">
        <v>121.61585</v>
      </c>
      <c r="I14" s="61" t="n">
        <v>0</v>
      </c>
      <c r="J14" s="61" t="n">
        <v>0</v>
      </c>
      <c r="K14" s="62" t="n">
        <v>0</v>
      </c>
      <c r="L14" s="63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4"/>
    </row>
    <row r="15" customFormat="false" ht="24" hidden="false" customHeight="false" outlineLevel="0" collapsed="false">
      <c r="A15" s="59" t="s">
        <v>155</v>
      </c>
      <c r="B15" s="59" t="s">
        <v>156</v>
      </c>
      <c r="C15" s="59" t="s">
        <v>157</v>
      </c>
      <c r="D15" s="60" t="s">
        <v>158</v>
      </c>
      <c r="E15" s="61" t="n">
        <v>0.6661</v>
      </c>
      <c r="F15" s="61" t="n">
        <v>0.6661</v>
      </c>
      <c r="G15" s="61" t="n">
        <v>0.6661</v>
      </c>
      <c r="H15" s="61" t="n">
        <v>0.6661</v>
      </c>
      <c r="I15" s="61" t="n">
        <v>0</v>
      </c>
      <c r="J15" s="61" t="n">
        <v>0</v>
      </c>
      <c r="K15" s="62" t="n">
        <v>0</v>
      </c>
      <c r="L15" s="63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6" t="s">
        <v>159</v>
      </c>
    </row>
    <row r="16" customFormat="false" ht="12.75" hidden="false" customHeight="true" outlineLevel="0" collapsed="false">
      <c r="D16" s="65"/>
      <c r="E16" s="65"/>
      <c r="H16" s="65"/>
      <c r="J16" s="65"/>
      <c r="N16" s="65"/>
      <c r="X16" s="65"/>
    </row>
    <row r="17" customFormat="false" ht="12.75" hidden="false" customHeight="true" outlineLevel="0" collapsed="false">
      <c r="E17" s="65"/>
      <c r="F17" s="65"/>
      <c r="G17" s="65"/>
      <c r="J17" s="65"/>
      <c r="K17" s="65"/>
      <c r="X17" s="65"/>
    </row>
    <row r="18" customFormat="false" ht="12.75" hidden="false" customHeight="true" outlineLevel="0" collapsed="false">
      <c r="H18" s="65"/>
      <c r="K18" s="65"/>
    </row>
    <row r="19" customFormat="false" ht="12.75" hidden="false" customHeight="true" outlineLevel="0" collapsed="false">
      <c r="E19" s="65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7" width="5.74"/>
    <col collapsed="false" customWidth="true" hidden="false" outlineLevel="0" max="2" min="2" style="67" width="3.36"/>
    <col collapsed="false" customWidth="true" hidden="false" outlineLevel="0" max="3" min="3" style="67" width="3.24"/>
    <col collapsed="false" customWidth="true" hidden="false" outlineLevel="0" max="4" min="4" style="67" width="14.62"/>
    <col collapsed="false" customWidth="true" hidden="false" outlineLevel="0" max="5" min="5" style="67" width="9.24"/>
    <col collapsed="false" customWidth="true" hidden="false" outlineLevel="0" max="6" min="6" style="67" width="7.87"/>
    <col collapsed="false" customWidth="true" hidden="false" outlineLevel="0" max="8" min="7" style="67" width="7.37"/>
    <col collapsed="false" customWidth="true" hidden="false" outlineLevel="0" max="9" min="9" style="67" width="6.5"/>
    <col collapsed="false" customWidth="true" hidden="false" outlineLevel="0" max="10" min="10" style="67" width="6.36"/>
    <col collapsed="false" customWidth="true" hidden="false" outlineLevel="0" max="11" min="11" style="67" width="6.62"/>
    <col collapsed="false" customWidth="true" hidden="false" outlineLevel="0" max="12" min="12" style="67" width="5.5"/>
    <col collapsed="false" customWidth="true" hidden="false" outlineLevel="0" max="13" min="13" style="67" width="4.87"/>
    <col collapsed="false" customWidth="true" hidden="false" outlineLevel="0" max="15" min="14" style="67" width="5.24"/>
    <col collapsed="false" customWidth="true" hidden="false" outlineLevel="0" max="16" min="16" style="67" width="4.37"/>
    <col collapsed="false" customWidth="true" hidden="false" outlineLevel="0" max="17" min="17" style="67" width="4.24"/>
    <col collapsed="false" customWidth="true" hidden="false" outlineLevel="0" max="18" min="18" style="67" width="4.62"/>
    <col collapsed="false" customWidth="true" hidden="false" outlineLevel="0" max="19" min="19" style="67" width="4.99"/>
    <col collapsed="false" customWidth="true" hidden="false" outlineLevel="0" max="20" min="20" style="67" width="5.24"/>
    <col collapsed="false" customWidth="true" hidden="false" outlineLevel="0" max="21" min="21" style="67" width="4.5"/>
    <col collapsed="false" customWidth="true" hidden="false" outlineLevel="0" max="22" min="22" style="67" width="4.87"/>
    <col collapsed="false" customWidth="true" hidden="false" outlineLevel="0" max="23" min="23" style="67" width="4.62"/>
    <col collapsed="false" customWidth="true" hidden="false" outlineLevel="0" max="24" min="24" style="67" width="4.5"/>
    <col collapsed="false" customWidth="true" hidden="false" outlineLevel="0" max="25" min="25" style="67" width="29.99"/>
    <col collapsed="false" customWidth="false" hidden="false" outlineLevel="0" max="257" min="26" style="67" width="6.87"/>
  </cols>
  <sheetData>
    <row r="1" customFormat="false" ht="12.75" hidden="false" customHeight="true" outlineLevel="0" collapsed="false">
      <c r="Y1" s="68" t="s">
        <v>160</v>
      </c>
    </row>
    <row r="2" customFormat="false" ht="29.25" hidden="false" customHeight="true" outlineLevel="0" collapsed="false">
      <c r="A2" s="69" t="s">
        <v>16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19.5" hidden="false" customHeight="true" outlineLevel="0" collapsed="false">
      <c r="A3" s="70" t="s">
        <v>89</v>
      </c>
      <c r="B3" s="70"/>
      <c r="C3" s="70"/>
      <c r="D3" s="71"/>
      <c r="E3" s="72"/>
      <c r="F3" s="72"/>
      <c r="G3" s="72"/>
      <c r="H3" s="72"/>
      <c r="I3" s="72"/>
      <c r="J3" s="72"/>
      <c r="K3" s="73"/>
      <c r="L3" s="73"/>
      <c r="M3" s="73"/>
      <c r="N3" s="74"/>
      <c r="O3" s="73"/>
      <c r="P3" s="73"/>
      <c r="Q3" s="73"/>
      <c r="R3" s="73"/>
      <c r="S3" s="73"/>
      <c r="T3" s="73"/>
      <c r="U3" s="73"/>
      <c r="V3" s="73"/>
      <c r="W3" s="73"/>
      <c r="X3" s="73"/>
      <c r="Y3" s="75" t="s">
        <v>90</v>
      </c>
      <c r="Z3" s="76"/>
    </row>
    <row r="4" customFormat="false" ht="18.75" hidden="false" customHeight="true" outlineLevel="0" collapsed="false">
      <c r="A4" s="77" t="s">
        <v>91</v>
      </c>
      <c r="B4" s="77"/>
      <c r="C4" s="77"/>
      <c r="D4" s="78" t="s">
        <v>162</v>
      </c>
      <c r="E4" s="79" t="s">
        <v>93</v>
      </c>
      <c r="F4" s="80" t="s">
        <v>94</v>
      </c>
      <c r="G4" s="80"/>
      <c r="H4" s="80"/>
      <c r="I4" s="80"/>
      <c r="J4" s="80"/>
      <c r="K4" s="80"/>
      <c r="L4" s="80"/>
      <c r="M4" s="80" t="s">
        <v>95</v>
      </c>
      <c r="N4" s="80" t="s">
        <v>96</v>
      </c>
      <c r="O4" s="80" t="s">
        <v>97</v>
      </c>
      <c r="P4" s="80" t="s">
        <v>98</v>
      </c>
      <c r="Q4" s="80" t="s">
        <v>99</v>
      </c>
      <c r="R4" s="80" t="s">
        <v>100</v>
      </c>
      <c r="S4" s="80" t="s">
        <v>101</v>
      </c>
      <c r="T4" s="80"/>
      <c r="U4" s="80"/>
      <c r="V4" s="80"/>
      <c r="W4" s="80"/>
      <c r="X4" s="80"/>
      <c r="Y4" s="80" t="s">
        <v>102</v>
      </c>
    </row>
    <row r="5" customFormat="false" ht="16.5" hidden="false" customHeight="true" outlineLevel="0" collapsed="false">
      <c r="A5" s="77"/>
      <c r="B5" s="77"/>
      <c r="C5" s="77"/>
      <c r="D5" s="78"/>
      <c r="E5" s="79"/>
      <c r="F5" s="79" t="s">
        <v>103</v>
      </c>
      <c r="G5" s="80" t="s">
        <v>104</v>
      </c>
      <c r="H5" s="80"/>
      <c r="I5" s="80"/>
      <c r="J5" s="80" t="s">
        <v>105</v>
      </c>
      <c r="K5" s="81" t="s">
        <v>106</v>
      </c>
      <c r="L5" s="82" t="s">
        <v>107</v>
      </c>
      <c r="M5" s="80"/>
      <c r="N5" s="80"/>
      <c r="O5" s="80"/>
      <c r="P5" s="80"/>
      <c r="Q5" s="80"/>
      <c r="R5" s="80"/>
      <c r="S5" s="80" t="s">
        <v>108</v>
      </c>
      <c r="T5" s="83" t="s">
        <v>109</v>
      </c>
      <c r="U5" s="79" t="s">
        <v>110</v>
      </c>
      <c r="V5" s="79" t="s">
        <v>111</v>
      </c>
      <c r="W5" s="79" t="s">
        <v>112</v>
      </c>
      <c r="X5" s="80" t="s">
        <v>113</v>
      </c>
      <c r="Y5" s="80"/>
    </row>
    <row r="6" customFormat="false" ht="57" hidden="false" customHeight="true" outlineLevel="0" collapsed="false">
      <c r="A6" s="77" t="s">
        <v>114</v>
      </c>
      <c r="B6" s="84" t="s">
        <v>115</v>
      </c>
      <c r="C6" s="84" t="s">
        <v>116</v>
      </c>
      <c r="D6" s="78"/>
      <c r="E6" s="79"/>
      <c r="F6" s="79"/>
      <c r="G6" s="79" t="s">
        <v>117</v>
      </c>
      <c r="H6" s="79" t="s">
        <v>118</v>
      </c>
      <c r="I6" s="79" t="s">
        <v>163</v>
      </c>
      <c r="J6" s="80"/>
      <c r="K6" s="81"/>
      <c r="L6" s="82"/>
      <c r="M6" s="80"/>
      <c r="N6" s="80"/>
      <c r="O6" s="80"/>
      <c r="P6" s="80"/>
      <c r="Q6" s="80"/>
      <c r="R6" s="80"/>
      <c r="S6" s="80"/>
      <c r="T6" s="83"/>
      <c r="U6" s="79"/>
      <c r="V6" s="79"/>
      <c r="W6" s="79"/>
      <c r="X6" s="80"/>
      <c r="Y6" s="80"/>
    </row>
    <row r="7" customFormat="false" ht="18.75" hidden="false" customHeight="true" outlineLevel="0" collapsed="false">
      <c r="A7" s="85" t="s">
        <v>120</v>
      </c>
      <c r="B7" s="85" t="s">
        <v>120</v>
      </c>
      <c r="C7" s="85" t="s">
        <v>120</v>
      </c>
      <c r="D7" s="86" t="s">
        <v>120</v>
      </c>
      <c r="E7" s="87" t="s">
        <v>121</v>
      </c>
      <c r="F7" s="87" t="s">
        <v>122</v>
      </c>
      <c r="G7" s="87" t="s">
        <v>123</v>
      </c>
      <c r="H7" s="87" t="s">
        <v>124</v>
      </c>
      <c r="I7" s="87" t="s">
        <v>125</v>
      </c>
      <c r="J7" s="87" t="s">
        <v>126</v>
      </c>
      <c r="K7" s="87" t="s">
        <v>127</v>
      </c>
      <c r="L7" s="87" t="s">
        <v>128</v>
      </c>
      <c r="M7" s="87" t="s">
        <v>129</v>
      </c>
      <c r="N7" s="87" t="s">
        <v>130</v>
      </c>
      <c r="O7" s="87" t="s">
        <v>131</v>
      </c>
      <c r="P7" s="87" t="s">
        <v>132</v>
      </c>
      <c r="Q7" s="87" t="s">
        <v>133</v>
      </c>
      <c r="R7" s="87" t="s">
        <v>134</v>
      </c>
      <c r="S7" s="87" t="s">
        <v>135</v>
      </c>
      <c r="T7" s="87" t="s">
        <v>136</v>
      </c>
      <c r="U7" s="87" t="s">
        <v>137</v>
      </c>
      <c r="V7" s="87" t="s">
        <v>138</v>
      </c>
      <c r="W7" s="87" t="s">
        <v>139</v>
      </c>
      <c r="X7" s="88" t="s">
        <v>140</v>
      </c>
      <c r="Y7" s="88" t="s">
        <v>141</v>
      </c>
    </row>
    <row r="8" s="95" customFormat="true" ht="12" hidden="false" customHeight="false" outlineLevel="0" collapsed="false">
      <c r="A8" s="89"/>
      <c r="B8" s="89"/>
      <c r="C8" s="89"/>
      <c r="D8" s="90"/>
      <c r="E8" s="91" t="n">
        <f aca="false">E9</f>
        <v>10</v>
      </c>
      <c r="F8" s="91" t="n">
        <f aca="false">F9</f>
        <v>10</v>
      </c>
      <c r="G8" s="91" t="n">
        <f aca="false">G9</f>
        <v>10</v>
      </c>
      <c r="H8" s="91" t="n">
        <f aca="false">H9</f>
        <v>10</v>
      </c>
      <c r="I8" s="91" t="n">
        <f aca="false">I9</f>
        <v>0</v>
      </c>
      <c r="J8" s="91" t="n">
        <f aca="false">J9</f>
        <v>0</v>
      </c>
      <c r="K8" s="92" t="n">
        <f aca="false">K9</f>
        <v>0</v>
      </c>
      <c r="L8" s="93" t="n">
        <f aca="false">L9</f>
        <v>0</v>
      </c>
      <c r="M8" s="91" t="n">
        <f aca="false">M9</f>
        <v>0</v>
      </c>
      <c r="N8" s="91" t="n">
        <f aca="false">N9</f>
        <v>0</v>
      </c>
      <c r="O8" s="91" t="n">
        <f aca="false">O9</f>
        <v>0</v>
      </c>
      <c r="P8" s="91" t="n">
        <f aca="false">P9</f>
        <v>0</v>
      </c>
      <c r="Q8" s="91" t="n">
        <f aca="false">Q9</f>
        <v>0</v>
      </c>
      <c r="R8" s="91" t="n">
        <f aca="false">R9</f>
        <v>0</v>
      </c>
      <c r="S8" s="91" t="n">
        <f aca="false">S9</f>
        <v>0</v>
      </c>
      <c r="T8" s="91" t="n">
        <f aca="false">T9</f>
        <v>0</v>
      </c>
      <c r="U8" s="91" t="n">
        <f aca="false">U9</f>
        <v>0</v>
      </c>
      <c r="V8" s="91" t="n">
        <f aca="false">V9</f>
        <v>0</v>
      </c>
      <c r="W8" s="91" t="n">
        <f aca="false">W9</f>
        <v>0</v>
      </c>
      <c r="X8" s="91" t="n">
        <f aca="false">X9</f>
        <v>0</v>
      </c>
      <c r="Y8" s="94"/>
    </row>
    <row r="9" customFormat="false" ht="24" hidden="false" customHeight="false" outlineLevel="0" collapsed="false">
      <c r="A9" s="89"/>
      <c r="B9" s="89"/>
      <c r="C9" s="89"/>
      <c r="D9" s="96" t="s">
        <v>164</v>
      </c>
      <c r="E9" s="91" t="n">
        <f aca="false">E10</f>
        <v>10</v>
      </c>
      <c r="F9" s="91" t="n">
        <f aca="false">F10</f>
        <v>10</v>
      </c>
      <c r="G9" s="91" t="n">
        <f aca="false">G10</f>
        <v>10</v>
      </c>
      <c r="H9" s="91" t="n">
        <f aca="false">H10</f>
        <v>10</v>
      </c>
      <c r="I9" s="91" t="n">
        <f aca="false">I10</f>
        <v>0</v>
      </c>
      <c r="J9" s="91" t="n">
        <f aca="false">J10</f>
        <v>0</v>
      </c>
      <c r="K9" s="92" t="n">
        <f aca="false">K10</f>
        <v>0</v>
      </c>
      <c r="L9" s="93" t="n">
        <f aca="false">L10</f>
        <v>0</v>
      </c>
      <c r="M9" s="91" t="n">
        <f aca="false">M10</f>
        <v>0</v>
      </c>
      <c r="N9" s="91" t="n">
        <f aca="false">N10</f>
        <v>0</v>
      </c>
      <c r="O9" s="91" t="n">
        <f aca="false">O10</f>
        <v>0</v>
      </c>
      <c r="P9" s="91" t="n">
        <f aca="false">P10</f>
        <v>0</v>
      </c>
      <c r="Q9" s="91" t="n">
        <f aca="false">Q10</f>
        <v>0</v>
      </c>
      <c r="R9" s="91" t="n">
        <f aca="false">R10</f>
        <v>0</v>
      </c>
      <c r="S9" s="91" t="n">
        <f aca="false">S10</f>
        <v>0</v>
      </c>
      <c r="T9" s="91" t="n">
        <f aca="false">T10</f>
        <v>0</v>
      </c>
      <c r="U9" s="91" t="n">
        <f aca="false">U10</f>
        <v>0</v>
      </c>
      <c r="V9" s="91" t="n">
        <f aca="false">V10</f>
        <v>0</v>
      </c>
      <c r="W9" s="91" t="n">
        <f aca="false">W10</f>
        <v>0</v>
      </c>
      <c r="X9" s="91" t="n">
        <f aca="false">X10</f>
        <v>0</v>
      </c>
      <c r="Y9" s="94"/>
      <c r="Z9" s="95"/>
    </row>
    <row r="10" customFormat="false" ht="12" hidden="false" customHeight="false" outlineLevel="0" collapsed="false">
      <c r="A10" s="89" t="s">
        <v>151</v>
      </c>
      <c r="B10" s="89"/>
      <c r="C10" s="89"/>
      <c r="D10" s="96" t="s">
        <v>165</v>
      </c>
      <c r="E10" s="91" t="n">
        <f aca="false">E11</f>
        <v>10</v>
      </c>
      <c r="F10" s="91" t="n">
        <f aca="false">F11</f>
        <v>10</v>
      </c>
      <c r="G10" s="91" t="n">
        <f aca="false">G11</f>
        <v>10</v>
      </c>
      <c r="H10" s="91" t="n">
        <f aca="false">H11</f>
        <v>10</v>
      </c>
      <c r="I10" s="91" t="n">
        <f aca="false">I11</f>
        <v>0</v>
      </c>
      <c r="J10" s="91" t="n">
        <f aca="false">J11</f>
        <v>0</v>
      </c>
      <c r="K10" s="92" t="n">
        <f aca="false">K11</f>
        <v>0</v>
      </c>
      <c r="L10" s="93" t="n">
        <f aca="false">L11</f>
        <v>0</v>
      </c>
      <c r="M10" s="91" t="n">
        <f aca="false">M11</f>
        <v>0</v>
      </c>
      <c r="N10" s="91" t="n">
        <f aca="false">N11</f>
        <v>0</v>
      </c>
      <c r="O10" s="91" t="n">
        <f aca="false">O11</f>
        <v>0</v>
      </c>
      <c r="P10" s="91" t="n">
        <f aca="false">P11</f>
        <v>0</v>
      </c>
      <c r="Q10" s="91" t="n">
        <f aca="false">Q11</f>
        <v>0</v>
      </c>
      <c r="R10" s="91" t="n">
        <f aca="false">R11</f>
        <v>0</v>
      </c>
      <c r="S10" s="91" t="n">
        <f aca="false">S11</f>
        <v>0</v>
      </c>
      <c r="T10" s="91" t="n">
        <f aca="false">T11</f>
        <v>0</v>
      </c>
      <c r="U10" s="91" t="n">
        <f aca="false">U11</f>
        <v>0</v>
      </c>
      <c r="V10" s="91" t="n">
        <f aca="false">V11</f>
        <v>0</v>
      </c>
      <c r="W10" s="91" t="n">
        <f aca="false">W11</f>
        <v>0</v>
      </c>
      <c r="X10" s="91" t="n">
        <f aca="false">X11</f>
        <v>0</v>
      </c>
      <c r="Y10" s="94"/>
      <c r="Z10" s="95"/>
    </row>
    <row r="11" customFormat="false" ht="12" hidden="false" customHeight="false" outlineLevel="0" collapsed="false">
      <c r="A11" s="89"/>
      <c r="B11" s="89" t="s">
        <v>166</v>
      </c>
      <c r="C11" s="89"/>
      <c r="D11" s="96" t="s">
        <v>167</v>
      </c>
      <c r="E11" s="91" t="n">
        <f aca="false">E12</f>
        <v>10</v>
      </c>
      <c r="F11" s="91" t="n">
        <f aca="false">F12</f>
        <v>10</v>
      </c>
      <c r="G11" s="91" t="n">
        <f aca="false">G12</f>
        <v>10</v>
      </c>
      <c r="H11" s="91" t="n">
        <f aca="false">H12</f>
        <v>10</v>
      </c>
      <c r="I11" s="91" t="n">
        <f aca="false">I12</f>
        <v>0</v>
      </c>
      <c r="J11" s="91" t="n">
        <f aca="false">J12</f>
        <v>0</v>
      </c>
      <c r="K11" s="92" t="n">
        <f aca="false">K12</f>
        <v>0</v>
      </c>
      <c r="L11" s="93" t="n">
        <f aca="false">L12</f>
        <v>0</v>
      </c>
      <c r="M11" s="91" t="n">
        <f aca="false">M12</f>
        <v>0</v>
      </c>
      <c r="N11" s="91" t="n">
        <f aca="false">N12</f>
        <v>0</v>
      </c>
      <c r="O11" s="91" t="n">
        <f aca="false">O12</f>
        <v>0</v>
      </c>
      <c r="P11" s="91" t="n">
        <f aca="false">P12</f>
        <v>0</v>
      </c>
      <c r="Q11" s="91" t="n">
        <f aca="false">Q12</f>
        <v>0</v>
      </c>
      <c r="R11" s="91" t="n">
        <f aca="false">R12</f>
        <v>0</v>
      </c>
      <c r="S11" s="91" t="n">
        <f aca="false">S12</f>
        <v>0</v>
      </c>
      <c r="T11" s="91" t="n">
        <f aca="false">T12</f>
        <v>0</v>
      </c>
      <c r="U11" s="91" t="n">
        <f aca="false">U12</f>
        <v>0</v>
      </c>
      <c r="V11" s="91" t="n">
        <f aca="false">V12</f>
        <v>0</v>
      </c>
      <c r="W11" s="91" t="n">
        <f aca="false">W12</f>
        <v>0</v>
      </c>
      <c r="X11" s="91" t="n">
        <f aca="false">X12</f>
        <v>0</v>
      </c>
      <c r="Y11" s="94"/>
    </row>
    <row r="12" customFormat="false" ht="24" hidden="false" customHeight="false" outlineLevel="0" collapsed="false">
      <c r="A12" s="89"/>
      <c r="B12" s="89"/>
      <c r="C12" s="89" t="s">
        <v>168</v>
      </c>
      <c r="D12" s="96" t="s">
        <v>169</v>
      </c>
      <c r="E12" s="91" t="n">
        <f aca="false">E13</f>
        <v>10</v>
      </c>
      <c r="F12" s="91" t="n">
        <f aca="false">F13</f>
        <v>10</v>
      </c>
      <c r="G12" s="91" t="n">
        <f aca="false">G13</f>
        <v>10</v>
      </c>
      <c r="H12" s="91" t="n">
        <f aca="false">H13</f>
        <v>10</v>
      </c>
      <c r="I12" s="91" t="n">
        <f aca="false">I13</f>
        <v>0</v>
      </c>
      <c r="J12" s="91" t="n">
        <f aca="false">J13</f>
        <v>0</v>
      </c>
      <c r="K12" s="92" t="n">
        <f aca="false">K13</f>
        <v>0</v>
      </c>
      <c r="L12" s="93" t="n">
        <f aca="false">L13</f>
        <v>0</v>
      </c>
      <c r="M12" s="91" t="n">
        <f aca="false">M13</f>
        <v>0</v>
      </c>
      <c r="N12" s="91" t="n">
        <f aca="false">N13</f>
        <v>0</v>
      </c>
      <c r="O12" s="91" t="n">
        <f aca="false">O13</f>
        <v>0</v>
      </c>
      <c r="P12" s="91" t="n">
        <f aca="false">P13</f>
        <v>0</v>
      </c>
      <c r="Q12" s="91" t="n">
        <f aca="false">Q13</f>
        <v>0</v>
      </c>
      <c r="R12" s="91" t="n">
        <f aca="false">R13</f>
        <v>0</v>
      </c>
      <c r="S12" s="91" t="n">
        <f aca="false">S13</f>
        <v>0</v>
      </c>
      <c r="T12" s="91" t="n">
        <f aca="false">T13</f>
        <v>0</v>
      </c>
      <c r="U12" s="91" t="n">
        <f aca="false">U13</f>
        <v>0</v>
      </c>
      <c r="V12" s="91" t="n">
        <f aca="false">V13</f>
        <v>0</v>
      </c>
      <c r="W12" s="91" t="n">
        <f aca="false">W13</f>
        <v>0</v>
      </c>
      <c r="X12" s="91" t="n">
        <f aca="false">X13</f>
        <v>0</v>
      </c>
      <c r="Y12" s="94"/>
    </row>
    <row r="13" customFormat="false" ht="24" hidden="false" customHeight="false" outlineLevel="0" collapsed="false">
      <c r="A13" s="89" t="s">
        <v>155</v>
      </c>
      <c r="B13" s="89" t="s">
        <v>170</v>
      </c>
      <c r="C13" s="89" t="s">
        <v>171</v>
      </c>
      <c r="D13" s="96" t="s">
        <v>172</v>
      </c>
      <c r="E13" s="91" t="n">
        <v>10</v>
      </c>
      <c r="F13" s="91" t="n">
        <v>10</v>
      </c>
      <c r="G13" s="91" t="n">
        <v>10</v>
      </c>
      <c r="H13" s="91" t="n">
        <v>10</v>
      </c>
      <c r="I13" s="91" t="n">
        <v>0</v>
      </c>
      <c r="J13" s="91" t="n">
        <v>0</v>
      </c>
      <c r="K13" s="92" t="n">
        <v>0</v>
      </c>
      <c r="L13" s="93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7" t="s">
        <v>173</v>
      </c>
    </row>
    <row r="14" customFormat="false" ht="12.75" hidden="false" customHeight="true" outlineLevel="0" collapsed="false">
      <c r="D14" s="95"/>
      <c r="F14" s="95"/>
      <c r="G14" s="95"/>
      <c r="H14" s="95"/>
      <c r="I14" s="95"/>
      <c r="L14" s="95"/>
      <c r="M14" s="95"/>
      <c r="N14" s="95"/>
      <c r="Q14" s="95"/>
      <c r="R14" s="95"/>
      <c r="V14" s="95"/>
      <c r="W14" s="95"/>
      <c r="X14" s="95"/>
    </row>
    <row r="15" customFormat="false" ht="12.75" hidden="false" customHeight="true" outlineLevel="0" collapsed="false">
      <c r="D15" s="95"/>
      <c r="H15" s="95"/>
      <c r="K15" s="95"/>
      <c r="M15" s="95"/>
      <c r="N15" s="95"/>
      <c r="W15" s="95"/>
      <c r="X15" s="95"/>
    </row>
    <row r="16" customFormat="false" ht="12.75" hidden="false" customHeight="true" outlineLevel="0" collapsed="false">
      <c r="D16" s="95"/>
      <c r="E16" s="95"/>
      <c r="H16" s="95"/>
      <c r="J16" s="95"/>
      <c r="N16" s="95"/>
      <c r="X16" s="95"/>
    </row>
    <row r="17" customFormat="false" ht="12.75" hidden="false" customHeight="true" outlineLevel="0" collapsed="false">
      <c r="E17" s="95"/>
      <c r="F17" s="95"/>
      <c r="G17" s="95"/>
      <c r="J17" s="95"/>
      <c r="K17" s="95"/>
      <c r="X17" s="95"/>
    </row>
    <row r="18" customFormat="false" ht="12.75" hidden="false" customHeight="true" outlineLevel="0" collapsed="false">
      <c r="H18" s="95"/>
      <c r="K18" s="95"/>
    </row>
    <row r="19" customFormat="false" ht="12.75" hidden="false" customHeight="true" outlineLevel="0" collapsed="false">
      <c r="E19" s="95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8" width="5.99"/>
    <col collapsed="false" customWidth="true" hidden="false" outlineLevel="0" max="2" min="2" style="98" width="13.37"/>
    <col collapsed="false" customWidth="true" hidden="false" outlineLevel="0" max="5" min="3" style="98" width="7.12"/>
    <col collapsed="false" customWidth="true" hidden="false" outlineLevel="0" max="6" min="6" style="98" width="6.5"/>
    <col collapsed="false" customWidth="true" hidden="false" outlineLevel="0" max="7" min="7" style="98" width="6.12"/>
    <col collapsed="false" customWidth="true" hidden="false" outlineLevel="0" max="8" min="8" style="98" width="5.36"/>
    <col collapsed="false" customWidth="true" hidden="false" outlineLevel="0" max="9" min="9" style="98" width="5.11"/>
    <col collapsed="false" customWidth="true" hidden="false" outlineLevel="0" max="11" min="10" style="98" width="5.36"/>
    <col collapsed="false" customWidth="true" hidden="false" outlineLevel="0" max="12" min="12" style="98" width="5.24"/>
    <col collapsed="false" customWidth="true" hidden="false" outlineLevel="0" max="13" min="13" style="98" width="5.11"/>
    <col collapsed="false" customWidth="true" hidden="false" outlineLevel="0" max="14" min="14" style="98" width="5.36"/>
    <col collapsed="false" customWidth="true" hidden="false" outlineLevel="0" max="15" min="15" style="98" width="5.11"/>
    <col collapsed="false" customWidth="true" hidden="false" outlineLevel="0" max="16" min="16" style="98" width="4.87"/>
    <col collapsed="false" customWidth="true" hidden="false" outlineLevel="0" max="17" min="17" style="98" width="6.24"/>
    <col collapsed="false" customWidth="true" hidden="false" outlineLevel="0" max="18" min="18" style="98" width="6.36"/>
    <col collapsed="false" customWidth="true" hidden="false" outlineLevel="0" max="19" min="19" style="98" width="6.12"/>
    <col collapsed="false" customWidth="true" hidden="false" outlineLevel="0" max="20" min="20" style="98" width="5.11"/>
    <col collapsed="false" customWidth="true" hidden="false" outlineLevel="0" max="21" min="21" style="98" width="5.5"/>
    <col collapsed="false" customWidth="true" hidden="false" outlineLevel="0" max="22" min="22" style="98" width="5.36"/>
    <col collapsed="false" customWidth="true" hidden="false" outlineLevel="0" max="23" min="23" style="98" width="8.99"/>
    <col collapsed="false" customWidth="true" hidden="false" outlineLevel="0" max="24" min="24" style="98" width="33.99"/>
    <col collapsed="false" customWidth="false" hidden="false" outlineLevel="0" max="257" min="25" style="98" width="6.87"/>
  </cols>
  <sheetData>
    <row r="1" customFormat="false" ht="12.75" hidden="false" customHeight="true" outlineLevel="0" collapsed="false">
      <c r="A1" s="99"/>
      <c r="X1" s="68" t="s">
        <v>174</v>
      </c>
    </row>
    <row r="2" customFormat="false" ht="29.25" hidden="false" customHeight="true" outlineLevel="0" collapsed="false">
      <c r="A2" s="100" t="s">
        <v>17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customFormat="false" ht="19.5" hidden="false" customHeight="true" outlineLevel="0" collapsed="false">
      <c r="A3" s="101" t="s">
        <v>89</v>
      </c>
      <c r="B3" s="102"/>
      <c r="C3" s="103"/>
      <c r="D3" s="103"/>
      <c r="E3" s="103"/>
      <c r="F3" s="103"/>
      <c r="G3" s="103"/>
      <c r="H3" s="103"/>
      <c r="I3" s="104"/>
      <c r="J3" s="104"/>
      <c r="K3" s="104"/>
      <c r="L3" s="105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6" t="s">
        <v>90</v>
      </c>
    </row>
    <row r="4" customFormat="false" ht="18.75" hidden="false" customHeight="true" outlineLevel="0" collapsed="false">
      <c r="A4" s="107" t="s">
        <v>176</v>
      </c>
      <c r="B4" s="108" t="s">
        <v>177</v>
      </c>
      <c r="C4" s="109" t="s">
        <v>93</v>
      </c>
      <c r="D4" s="110" t="s">
        <v>94</v>
      </c>
      <c r="E4" s="110"/>
      <c r="F4" s="110"/>
      <c r="G4" s="110"/>
      <c r="H4" s="110"/>
      <c r="I4" s="110"/>
      <c r="J4" s="110"/>
      <c r="K4" s="110" t="s">
        <v>95</v>
      </c>
      <c r="L4" s="110" t="s">
        <v>96</v>
      </c>
      <c r="M4" s="110" t="s">
        <v>97</v>
      </c>
      <c r="N4" s="110" t="s">
        <v>98</v>
      </c>
      <c r="O4" s="110" t="s">
        <v>99</v>
      </c>
      <c r="P4" s="110" t="s">
        <v>100</v>
      </c>
      <c r="Q4" s="110" t="s">
        <v>101</v>
      </c>
      <c r="R4" s="110"/>
      <c r="S4" s="110"/>
      <c r="T4" s="110"/>
      <c r="U4" s="110"/>
      <c r="V4" s="110"/>
      <c r="W4" s="109" t="s">
        <v>178</v>
      </c>
      <c r="X4" s="110" t="s">
        <v>102</v>
      </c>
    </row>
    <row r="5" customFormat="false" ht="16.5" hidden="false" customHeight="true" outlineLevel="0" collapsed="false">
      <c r="A5" s="107"/>
      <c r="B5" s="108"/>
      <c r="C5" s="109"/>
      <c r="D5" s="109" t="s">
        <v>103</v>
      </c>
      <c r="E5" s="110" t="s">
        <v>104</v>
      </c>
      <c r="F5" s="110"/>
      <c r="G5" s="110"/>
      <c r="H5" s="110" t="s">
        <v>105</v>
      </c>
      <c r="I5" s="111" t="s">
        <v>106</v>
      </c>
      <c r="J5" s="112" t="s">
        <v>107</v>
      </c>
      <c r="K5" s="110"/>
      <c r="L5" s="110"/>
      <c r="M5" s="110"/>
      <c r="N5" s="110"/>
      <c r="O5" s="110"/>
      <c r="P5" s="110"/>
      <c r="Q5" s="110" t="s">
        <v>108</v>
      </c>
      <c r="R5" s="113" t="s">
        <v>109</v>
      </c>
      <c r="S5" s="109" t="s">
        <v>110</v>
      </c>
      <c r="T5" s="109" t="s">
        <v>111</v>
      </c>
      <c r="U5" s="109" t="s">
        <v>112</v>
      </c>
      <c r="V5" s="110" t="s">
        <v>113</v>
      </c>
      <c r="W5" s="109"/>
      <c r="X5" s="110"/>
    </row>
    <row r="6" customFormat="false" ht="54" hidden="false" customHeight="true" outlineLevel="0" collapsed="false">
      <c r="A6" s="107"/>
      <c r="B6" s="108"/>
      <c r="C6" s="109"/>
      <c r="D6" s="109"/>
      <c r="E6" s="109" t="s">
        <v>117</v>
      </c>
      <c r="F6" s="109" t="s">
        <v>118</v>
      </c>
      <c r="G6" s="109" t="s">
        <v>163</v>
      </c>
      <c r="H6" s="110"/>
      <c r="I6" s="111"/>
      <c r="J6" s="112"/>
      <c r="K6" s="110"/>
      <c r="L6" s="110"/>
      <c r="M6" s="110"/>
      <c r="N6" s="110"/>
      <c r="O6" s="110"/>
      <c r="P6" s="110"/>
      <c r="Q6" s="110"/>
      <c r="R6" s="113"/>
      <c r="S6" s="109"/>
      <c r="T6" s="109"/>
      <c r="U6" s="109"/>
      <c r="V6" s="110"/>
      <c r="W6" s="109"/>
      <c r="X6" s="110"/>
    </row>
    <row r="7" customFormat="false" ht="18.75" hidden="false" customHeight="true" outlineLevel="0" collapsed="false">
      <c r="A7" s="114" t="s">
        <v>120</v>
      </c>
      <c r="B7" s="115" t="s">
        <v>120</v>
      </c>
      <c r="C7" s="116" t="s">
        <v>121</v>
      </c>
      <c r="D7" s="116" t="s">
        <v>122</v>
      </c>
      <c r="E7" s="116" t="s">
        <v>123</v>
      </c>
      <c r="F7" s="116" t="s">
        <v>124</v>
      </c>
      <c r="G7" s="116" t="s">
        <v>125</v>
      </c>
      <c r="H7" s="116" t="s">
        <v>126</v>
      </c>
      <c r="I7" s="116" t="s">
        <v>127</v>
      </c>
      <c r="J7" s="116" t="s">
        <v>128</v>
      </c>
      <c r="K7" s="116" t="s">
        <v>129</v>
      </c>
      <c r="L7" s="116" t="s">
        <v>130</v>
      </c>
      <c r="M7" s="116" t="s">
        <v>131</v>
      </c>
      <c r="N7" s="116" t="s">
        <v>132</v>
      </c>
      <c r="O7" s="116" t="s">
        <v>133</v>
      </c>
      <c r="P7" s="116" t="s">
        <v>134</v>
      </c>
      <c r="Q7" s="116" t="s">
        <v>135</v>
      </c>
      <c r="R7" s="116" t="s">
        <v>136</v>
      </c>
      <c r="S7" s="116" t="s">
        <v>137</v>
      </c>
      <c r="T7" s="116" t="s">
        <v>138</v>
      </c>
      <c r="U7" s="116" t="s">
        <v>139</v>
      </c>
      <c r="V7" s="117" t="s">
        <v>140</v>
      </c>
      <c r="W7" s="116" t="s">
        <v>141</v>
      </c>
      <c r="X7" s="118" t="s">
        <v>179</v>
      </c>
    </row>
    <row r="8" s="99" customFormat="true" ht="12" hidden="false" customHeight="false" outlineLevel="0" collapsed="false">
      <c r="A8" s="119"/>
      <c r="B8" s="120" t="s">
        <v>142</v>
      </c>
      <c r="C8" s="121" t="n">
        <f aca="false">C9+C23</f>
        <v>158.96665</v>
      </c>
      <c r="D8" s="121" t="n">
        <f aca="false">D9+D23</f>
        <v>158.96665</v>
      </c>
      <c r="E8" s="121" t="n">
        <f aca="false">E9+E23</f>
        <v>158.96665</v>
      </c>
      <c r="F8" s="121" t="n">
        <f aca="false">F9+F23</f>
        <v>158.96665</v>
      </c>
      <c r="G8" s="121" t="n">
        <f aca="false">G9+G23</f>
        <v>0</v>
      </c>
      <c r="H8" s="121" t="n">
        <f aca="false">H9+H23</f>
        <v>0</v>
      </c>
      <c r="I8" s="122" t="n">
        <f aca="false">I9+I23</f>
        <v>0</v>
      </c>
      <c r="J8" s="123" t="n">
        <f aca="false">J9+J23</f>
        <v>0</v>
      </c>
      <c r="K8" s="121" t="n">
        <f aca="false">K9+K23</f>
        <v>0</v>
      </c>
      <c r="L8" s="121" t="n">
        <f aca="false">L9+L23</f>
        <v>0</v>
      </c>
      <c r="M8" s="121" t="n">
        <f aca="false">M9+M23</f>
        <v>0</v>
      </c>
      <c r="N8" s="121" t="n">
        <f aca="false">N9+N23</f>
        <v>0</v>
      </c>
      <c r="O8" s="121" t="n">
        <f aca="false">O9+O23</f>
        <v>0</v>
      </c>
      <c r="P8" s="121" t="n">
        <f aca="false">P9+P23</f>
        <v>0</v>
      </c>
      <c r="Q8" s="121" t="n">
        <f aca="false">Q9+Q23</f>
        <v>0</v>
      </c>
      <c r="R8" s="121" t="n">
        <f aca="false">R9+R23</f>
        <v>0</v>
      </c>
      <c r="S8" s="121" t="n">
        <f aca="false">S9+S23</f>
        <v>0</v>
      </c>
      <c r="T8" s="121" t="n">
        <f aca="false">T9+T23</f>
        <v>0</v>
      </c>
      <c r="U8" s="121" t="n">
        <f aca="false">U9+U23</f>
        <v>0</v>
      </c>
      <c r="V8" s="121" t="n">
        <f aca="false">V9+V23</f>
        <v>0</v>
      </c>
      <c r="W8" s="121" t="n">
        <f aca="false">W9+W23</f>
        <v>0</v>
      </c>
      <c r="X8" s="124"/>
    </row>
    <row r="9" customFormat="false" ht="12" hidden="false" customHeight="false" outlineLevel="0" collapsed="false">
      <c r="A9" s="119"/>
      <c r="B9" s="120" t="s">
        <v>180</v>
      </c>
      <c r="C9" s="121" t="n">
        <f aca="false">C10+C20</f>
        <v>148.96665</v>
      </c>
      <c r="D9" s="121" t="n">
        <f aca="false">D10+D20</f>
        <v>148.96665</v>
      </c>
      <c r="E9" s="121" t="n">
        <f aca="false">E10+E20</f>
        <v>148.96665</v>
      </c>
      <c r="F9" s="121" t="n">
        <f aca="false">F10+F20</f>
        <v>148.96665</v>
      </c>
      <c r="G9" s="121" t="n">
        <f aca="false">G10+G20</f>
        <v>0</v>
      </c>
      <c r="H9" s="121" t="n">
        <f aca="false">H10+H20</f>
        <v>0</v>
      </c>
      <c r="I9" s="122" t="n">
        <f aca="false">I10+I20</f>
        <v>0</v>
      </c>
      <c r="J9" s="123" t="n">
        <f aca="false">J10+J20</f>
        <v>0</v>
      </c>
      <c r="K9" s="121" t="n">
        <f aca="false">K10+K20</f>
        <v>0</v>
      </c>
      <c r="L9" s="121" t="n">
        <f aca="false">L10+L20</f>
        <v>0</v>
      </c>
      <c r="M9" s="121" t="n">
        <f aca="false">M10+M20</f>
        <v>0</v>
      </c>
      <c r="N9" s="121" t="n">
        <f aca="false">N10+N20</f>
        <v>0</v>
      </c>
      <c r="O9" s="121" t="n">
        <f aca="false">O10+O20</f>
        <v>0</v>
      </c>
      <c r="P9" s="121" t="n">
        <f aca="false">P10+P20</f>
        <v>0</v>
      </c>
      <c r="Q9" s="121" t="n">
        <f aca="false">Q10+Q20</f>
        <v>0</v>
      </c>
      <c r="R9" s="121" t="n">
        <f aca="false">R10+R20</f>
        <v>0</v>
      </c>
      <c r="S9" s="121" t="n">
        <f aca="false">S10+S20</f>
        <v>0</v>
      </c>
      <c r="T9" s="121" t="n">
        <f aca="false">T10+T20</f>
        <v>0</v>
      </c>
      <c r="U9" s="121" t="n">
        <f aca="false">U10+U20</f>
        <v>0</v>
      </c>
      <c r="V9" s="121" t="n">
        <f aca="false">V10+V20</f>
        <v>0</v>
      </c>
      <c r="W9" s="121" t="n">
        <f aca="false">W10+W20</f>
        <v>0</v>
      </c>
      <c r="X9" s="124"/>
    </row>
    <row r="10" customFormat="false" ht="12" hidden="false" customHeight="false" outlineLevel="0" collapsed="false">
      <c r="A10" s="119" t="s">
        <v>181</v>
      </c>
      <c r="B10" s="120" t="s">
        <v>182</v>
      </c>
      <c r="C10" s="121" t="n">
        <f aca="false">SUM(C11:C19)</f>
        <v>122.04195</v>
      </c>
      <c r="D10" s="121" t="n">
        <f aca="false">SUM(D11:D19)</f>
        <v>122.04195</v>
      </c>
      <c r="E10" s="121" t="n">
        <f aca="false">SUM(E11:E19)</f>
        <v>122.04195</v>
      </c>
      <c r="F10" s="121" t="n">
        <f aca="false">SUM(F11:F19)</f>
        <v>122.04195</v>
      </c>
      <c r="G10" s="121" t="n">
        <f aca="false">SUM(G11:G19)</f>
        <v>0</v>
      </c>
      <c r="H10" s="121" t="n">
        <f aca="false">SUM(H11:H19)</f>
        <v>0</v>
      </c>
      <c r="I10" s="122" t="n">
        <f aca="false">SUM(I11:I19)</f>
        <v>0</v>
      </c>
      <c r="J10" s="123" t="n">
        <f aca="false">SUM(J11:J19)</f>
        <v>0</v>
      </c>
      <c r="K10" s="121" t="n">
        <f aca="false">SUM(K11:K19)</f>
        <v>0</v>
      </c>
      <c r="L10" s="121" t="n">
        <f aca="false">SUM(L11:L19)</f>
        <v>0</v>
      </c>
      <c r="M10" s="121" t="n">
        <f aca="false">SUM(M11:M19)</f>
        <v>0</v>
      </c>
      <c r="N10" s="121" t="n">
        <f aca="false">SUM(N11:N19)</f>
        <v>0</v>
      </c>
      <c r="O10" s="121" t="n">
        <f aca="false">SUM(O11:O19)</f>
        <v>0</v>
      </c>
      <c r="P10" s="121" t="n">
        <f aca="false">SUM(P11:P19)</f>
        <v>0</v>
      </c>
      <c r="Q10" s="121" t="n">
        <f aca="false">SUM(Q11:Q19)</f>
        <v>0</v>
      </c>
      <c r="R10" s="121" t="n">
        <f aca="false">SUM(R11:R19)</f>
        <v>0</v>
      </c>
      <c r="S10" s="121" t="n">
        <f aca="false">SUM(S11:S19)</f>
        <v>0</v>
      </c>
      <c r="T10" s="121" t="n">
        <f aca="false">SUM(T11:T19)</f>
        <v>0</v>
      </c>
      <c r="U10" s="121" t="n">
        <f aca="false">SUM(U11:U19)</f>
        <v>0</v>
      </c>
      <c r="V10" s="121" t="n">
        <f aca="false">SUM(V11:V19)</f>
        <v>0</v>
      </c>
      <c r="W10" s="121" t="n">
        <f aca="false">SUM(W11:W19)</f>
        <v>0</v>
      </c>
      <c r="X10" s="124"/>
    </row>
    <row r="11" customFormat="false" ht="12" hidden="false" customHeight="false" outlineLevel="0" collapsed="false">
      <c r="A11" s="119" t="s">
        <v>183</v>
      </c>
      <c r="B11" s="120" t="s">
        <v>184</v>
      </c>
      <c r="C11" s="121" t="n">
        <v>30.9054</v>
      </c>
      <c r="D11" s="121" t="n">
        <v>30.9054</v>
      </c>
      <c r="E11" s="121" t="n">
        <v>30.9054</v>
      </c>
      <c r="F11" s="121" t="n">
        <v>30.9054</v>
      </c>
      <c r="G11" s="121" t="n">
        <v>0</v>
      </c>
      <c r="H11" s="121" t="n">
        <v>0</v>
      </c>
      <c r="I11" s="122" t="n">
        <v>0</v>
      </c>
      <c r="J11" s="123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4"/>
    </row>
    <row r="12" customFormat="false" ht="12" hidden="false" customHeight="false" outlineLevel="0" collapsed="false">
      <c r="A12" s="119" t="s">
        <v>185</v>
      </c>
      <c r="B12" s="120" t="s">
        <v>186</v>
      </c>
      <c r="C12" s="121" t="n">
        <v>29.544</v>
      </c>
      <c r="D12" s="121" t="n">
        <v>29.544</v>
      </c>
      <c r="E12" s="121" t="n">
        <v>29.544</v>
      </c>
      <c r="F12" s="121" t="n">
        <v>29.544</v>
      </c>
      <c r="G12" s="121" t="n">
        <v>0</v>
      </c>
      <c r="H12" s="121" t="n">
        <v>0</v>
      </c>
      <c r="I12" s="122" t="n">
        <v>0</v>
      </c>
      <c r="J12" s="123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4"/>
    </row>
    <row r="13" customFormat="false" ht="12" hidden="false" customHeight="false" outlineLevel="0" collapsed="false">
      <c r="A13" s="119" t="s">
        <v>187</v>
      </c>
      <c r="B13" s="120" t="s">
        <v>188</v>
      </c>
      <c r="C13" s="121" t="n">
        <v>10.97545</v>
      </c>
      <c r="D13" s="121" t="n">
        <v>10.97545</v>
      </c>
      <c r="E13" s="121" t="n">
        <v>10.97545</v>
      </c>
      <c r="F13" s="121" t="n">
        <v>10.97545</v>
      </c>
      <c r="G13" s="121" t="n">
        <v>0</v>
      </c>
      <c r="H13" s="121" t="n">
        <v>0</v>
      </c>
      <c r="I13" s="122" t="n">
        <v>0</v>
      </c>
      <c r="J13" s="123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0</v>
      </c>
      <c r="X13" s="124"/>
    </row>
    <row r="14" customFormat="false" ht="36" hidden="false" customHeight="false" outlineLevel="0" collapsed="false">
      <c r="A14" s="119" t="s">
        <v>189</v>
      </c>
      <c r="B14" s="120" t="s">
        <v>190</v>
      </c>
      <c r="C14" s="121" t="n">
        <v>13</v>
      </c>
      <c r="D14" s="121" t="n">
        <v>13</v>
      </c>
      <c r="E14" s="121" t="n">
        <v>13</v>
      </c>
      <c r="F14" s="121" t="n">
        <v>13</v>
      </c>
      <c r="G14" s="121" t="n">
        <v>0</v>
      </c>
      <c r="H14" s="121" t="n">
        <v>0</v>
      </c>
      <c r="I14" s="122" t="n">
        <v>0</v>
      </c>
      <c r="J14" s="123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X14" s="124"/>
    </row>
    <row r="15" customFormat="false" ht="24" hidden="false" customHeight="false" outlineLevel="0" collapsed="false">
      <c r="A15" s="119" t="s">
        <v>191</v>
      </c>
      <c r="B15" s="120" t="s">
        <v>192</v>
      </c>
      <c r="C15" s="121" t="n">
        <v>5.1</v>
      </c>
      <c r="D15" s="121" t="n">
        <v>5.1</v>
      </c>
      <c r="E15" s="121" t="n">
        <v>5.1</v>
      </c>
      <c r="F15" s="121" t="n">
        <v>5.1</v>
      </c>
      <c r="G15" s="121" t="n">
        <v>0</v>
      </c>
      <c r="H15" s="121" t="n">
        <v>0</v>
      </c>
      <c r="I15" s="122" t="n">
        <v>0</v>
      </c>
      <c r="J15" s="123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 t="n">
        <v>0</v>
      </c>
      <c r="X15" s="124"/>
    </row>
    <row r="16" customFormat="false" ht="24" hidden="false" customHeight="false" outlineLevel="0" collapsed="false">
      <c r="A16" s="119" t="s">
        <v>193</v>
      </c>
      <c r="B16" s="120" t="s">
        <v>194</v>
      </c>
      <c r="C16" s="121" t="n">
        <v>2.351</v>
      </c>
      <c r="D16" s="121" t="n">
        <v>2.351</v>
      </c>
      <c r="E16" s="121" t="n">
        <v>2.351</v>
      </c>
      <c r="F16" s="121" t="n">
        <v>2.351</v>
      </c>
      <c r="G16" s="121" t="n">
        <v>0</v>
      </c>
      <c r="H16" s="121" t="n">
        <v>0</v>
      </c>
      <c r="I16" s="122" t="n">
        <v>0</v>
      </c>
      <c r="J16" s="123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0</v>
      </c>
      <c r="X16" s="124"/>
    </row>
    <row r="17" customFormat="false" ht="24" hidden="false" customHeight="false" outlineLevel="0" collapsed="false">
      <c r="A17" s="119" t="s">
        <v>195</v>
      </c>
      <c r="B17" s="120" t="s">
        <v>196</v>
      </c>
      <c r="C17" s="121" t="n">
        <v>0.6661</v>
      </c>
      <c r="D17" s="121" t="n">
        <v>0.6661</v>
      </c>
      <c r="E17" s="121" t="n">
        <v>0.6661</v>
      </c>
      <c r="F17" s="121" t="n">
        <v>0.6661</v>
      </c>
      <c r="G17" s="121" t="n">
        <v>0</v>
      </c>
      <c r="H17" s="121" t="n">
        <v>0</v>
      </c>
      <c r="I17" s="122" t="n">
        <v>0</v>
      </c>
      <c r="J17" s="123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4"/>
    </row>
    <row r="18" customFormat="false" ht="12" hidden="false" customHeight="false" outlineLevel="0" collapsed="false">
      <c r="A18" s="119" t="s">
        <v>197</v>
      </c>
      <c r="B18" s="120" t="s">
        <v>198</v>
      </c>
      <c r="C18" s="121" t="n">
        <v>7.2</v>
      </c>
      <c r="D18" s="121" t="n">
        <v>7.2</v>
      </c>
      <c r="E18" s="121" t="n">
        <v>7.2</v>
      </c>
      <c r="F18" s="121" t="n">
        <v>7.2</v>
      </c>
      <c r="G18" s="121" t="n">
        <v>0</v>
      </c>
      <c r="H18" s="121" t="n">
        <v>0</v>
      </c>
      <c r="I18" s="122" t="n">
        <v>0</v>
      </c>
      <c r="J18" s="123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v>0</v>
      </c>
      <c r="W18" s="121" t="n">
        <v>0</v>
      </c>
      <c r="X18" s="124"/>
    </row>
    <row r="19" customFormat="false" ht="24" hidden="false" customHeight="false" outlineLevel="0" collapsed="false">
      <c r="A19" s="119" t="s">
        <v>199</v>
      </c>
      <c r="B19" s="120" t="s">
        <v>200</v>
      </c>
      <c r="C19" s="121" t="n">
        <v>22.3</v>
      </c>
      <c r="D19" s="121" t="n">
        <v>22.3</v>
      </c>
      <c r="E19" s="121" t="n">
        <v>22.3</v>
      </c>
      <c r="F19" s="121" t="n">
        <v>22.3</v>
      </c>
      <c r="G19" s="121" t="n">
        <v>0</v>
      </c>
      <c r="H19" s="121" t="n">
        <v>0</v>
      </c>
      <c r="I19" s="122" t="n">
        <v>0</v>
      </c>
      <c r="J19" s="123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4"/>
    </row>
    <row r="20" customFormat="false" ht="24" hidden="false" customHeight="false" outlineLevel="0" collapsed="false">
      <c r="A20" s="119" t="s">
        <v>201</v>
      </c>
      <c r="B20" s="120" t="s">
        <v>202</v>
      </c>
      <c r="C20" s="121" t="n">
        <f aca="false">SUM(C21:C22)</f>
        <v>26.9247</v>
      </c>
      <c r="D20" s="121" t="n">
        <f aca="false">SUM(D21:D22)</f>
        <v>26.9247</v>
      </c>
      <c r="E20" s="121" t="n">
        <f aca="false">SUM(E21:E22)</f>
        <v>26.9247</v>
      </c>
      <c r="F20" s="121" t="n">
        <f aca="false">SUM(F21:F22)</f>
        <v>26.9247</v>
      </c>
      <c r="G20" s="121" t="n">
        <f aca="false">SUM(G21:G22)</f>
        <v>0</v>
      </c>
      <c r="H20" s="121" t="n">
        <f aca="false">SUM(H21:H22)</f>
        <v>0</v>
      </c>
      <c r="I20" s="122" t="n">
        <f aca="false">SUM(I21:I22)</f>
        <v>0</v>
      </c>
      <c r="J20" s="123" t="n">
        <f aca="false">SUM(J21:J22)</f>
        <v>0</v>
      </c>
      <c r="K20" s="121" t="n">
        <f aca="false">SUM(K21:K22)</f>
        <v>0</v>
      </c>
      <c r="L20" s="121" t="n">
        <f aca="false">SUM(L21:L22)</f>
        <v>0</v>
      </c>
      <c r="M20" s="121" t="n">
        <f aca="false">SUM(M21:M22)</f>
        <v>0</v>
      </c>
      <c r="N20" s="121" t="n">
        <f aca="false">SUM(N21:N22)</f>
        <v>0</v>
      </c>
      <c r="O20" s="121" t="n">
        <f aca="false">SUM(O21:O22)</f>
        <v>0</v>
      </c>
      <c r="P20" s="121" t="n">
        <f aca="false">SUM(P21:P22)</f>
        <v>0</v>
      </c>
      <c r="Q20" s="121" t="n">
        <f aca="false">SUM(Q21:Q22)</f>
        <v>0</v>
      </c>
      <c r="R20" s="121" t="n">
        <f aca="false">SUM(R21:R22)</f>
        <v>0</v>
      </c>
      <c r="S20" s="121" t="n">
        <f aca="false">SUM(S21:S22)</f>
        <v>0</v>
      </c>
      <c r="T20" s="121" t="n">
        <f aca="false">SUM(T21:T22)</f>
        <v>0</v>
      </c>
      <c r="U20" s="121" t="n">
        <f aca="false">SUM(U21:U22)</f>
        <v>0</v>
      </c>
      <c r="V20" s="121" t="n">
        <f aca="false">SUM(V21:V22)</f>
        <v>0</v>
      </c>
      <c r="W20" s="121" t="n">
        <f aca="false">SUM(W21:W22)</f>
        <v>0</v>
      </c>
      <c r="X20" s="124"/>
    </row>
    <row r="21" customFormat="false" ht="12" hidden="false" customHeight="false" outlineLevel="0" collapsed="false">
      <c r="A21" s="119" t="s">
        <v>203</v>
      </c>
      <c r="B21" s="120" t="s">
        <v>204</v>
      </c>
      <c r="C21" s="121" t="n">
        <v>26.6847</v>
      </c>
      <c r="D21" s="121" t="n">
        <v>26.6847</v>
      </c>
      <c r="E21" s="121" t="n">
        <v>26.6847</v>
      </c>
      <c r="F21" s="121" t="n">
        <v>26.6847</v>
      </c>
      <c r="G21" s="121" t="n">
        <v>0</v>
      </c>
      <c r="H21" s="121" t="n">
        <v>0</v>
      </c>
      <c r="I21" s="122" t="n">
        <v>0</v>
      </c>
      <c r="J21" s="123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 t="n">
        <v>0</v>
      </c>
      <c r="X21" s="124"/>
    </row>
    <row r="22" customFormat="false" ht="12" hidden="false" customHeight="false" outlineLevel="0" collapsed="false">
      <c r="A22" s="119" t="s">
        <v>205</v>
      </c>
      <c r="B22" s="120" t="s">
        <v>206</v>
      </c>
      <c r="C22" s="121" t="n">
        <v>0.24</v>
      </c>
      <c r="D22" s="121" t="n">
        <v>0.24</v>
      </c>
      <c r="E22" s="121" t="n">
        <v>0.24</v>
      </c>
      <c r="F22" s="121" t="n">
        <v>0.24</v>
      </c>
      <c r="G22" s="121" t="n">
        <v>0</v>
      </c>
      <c r="H22" s="121" t="n">
        <v>0</v>
      </c>
      <c r="I22" s="122" t="n">
        <v>0</v>
      </c>
      <c r="J22" s="123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n">
        <v>0</v>
      </c>
      <c r="U22" s="121" t="n">
        <v>0</v>
      </c>
      <c r="V22" s="121" t="n">
        <v>0</v>
      </c>
      <c r="W22" s="121" t="n">
        <v>0</v>
      </c>
      <c r="X22" s="124"/>
    </row>
    <row r="23" customFormat="false" ht="12" hidden="false" customHeight="false" outlineLevel="0" collapsed="false">
      <c r="A23" s="119"/>
      <c r="B23" s="120" t="s">
        <v>207</v>
      </c>
      <c r="C23" s="121" t="n">
        <f aca="false">C24</f>
        <v>10</v>
      </c>
      <c r="D23" s="121" t="n">
        <f aca="false">D24</f>
        <v>10</v>
      </c>
      <c r="E23" s="121" t="n">
        <f aca="false">E24</f>
        <v>10</v>
      </c>
      <c r="F23" s="121" t="n">
        <f aca="false">F24</f>
        <v>10</v>
      </c>
      <c r="G23" s="121" t="n">
        <f aca="false">G24</f>
        <v>0</v>
      </c>
      <c r="H23" s="121" t="n">
        <f aca="false">H24</f>
        <v>0</v>
      </c>
      <c r="I23" s="122" t="n">
        <f aca="false">I24</f>
        <v>0</v>
      </c>
      <c r="J23" s="123" t="n">
        <f aca="false">J24</f>
        <v>0</v>
      </c>
      <c r="K23" s="121" t="n">
        <f aca="false">K24</f>
        <v>0</v>
      </c>
      <c r="L23" s="121" t="n">
        <f aca="false">L24</f>
        <v>0</v>
      </c>
      <c r="M23" s="121" t="n">
        <f aca="false">M24</f>
        <v>0</v>
      </c>
      <c r="N23" s="121" t="n">
        <f aca="false">N24</f>
        <v>0</v>
      </c>
      <c r="O23" s="121" t="n">
        <f aca="false">O24</f>
        <v>0</v>
      </c>
      <c r="P23" s="121" t="n">
        <f aca="false">P24</f>
        <v>0</v>
      </c>
      <c r="Q23" s="121" t="n">
        <f aca="false">Q24</f>
        <v>0</v>
      </c>
      <c r="R23" s="121" t="n">
        <f aca="false">R24</f>
        <v>0</v>
      </c>
      <c r="S23" s="121" t="n">
        <f aca="false">S24</f>
        <v>0</v>
      </c>
      <c r="T23" s="121" t="n">
        <f aca="false">T24</f>
        <v>0</v>
      </c>
      <c r="U23" s="121" t="n">
        <f aca="false">U24</f>
        <v>0</v>
      </c>
      <c r="V23" s="121" t="n">
        <f aca="false">V24</f>
        <v>0</v>
      </c>
      <c r="W23" s="121" t="n">
        <f aca="false">W24</f>
        <v>0</v>
      </c>
      <c r="X23" s="124"/>
    </row>
    <row r="24" customFormat="false" ht="12" hidden="false" customHeight="false" outlineLevel="0" collapsed="false">
      <c r="A24" s="119" t="s">
        <v>208</v>
      </c>
      <c r="B24" s="120" t="s">
        <v>209</v>
      </c>
      <c r="C24" s="121" t="n">
        <f aca="false">C25</f>
        <v>10</v>
      </c>
      <c r="D24" s="121" t="n">
        <f aca="false">D25</f>
        <v>10</v>
      </c>
      <c r="E24" s="121" t="n">
        <f aca="false">E25</f>
        <v>10</v>
      </c>
      <c r="F24" s="121" t="n">
        <f aca="false">F25</f>
        <v>10</v>
      </c>
      <c r="G24" s="121" t="n">
        <f aca="false">G25</f>
        <v>0</v>
      </c>
      <c r="H24" s="121" t="n">
        <f aca="false">H25</f>
        <v>0</v>
      </c>
      <c r="I24" s="122" t="n">
        <f aca="false">I25</f>
        <v>0</v>
      </c>
      <c r="J24" s="123" t="n">
        <f aca="false">J25</f>
        <v>0</v>
      </c>
      <c r="K24" s="121" t="n">
        <f aca="false">K25</f>
        <v>0</v>
      </c>
      <c r="L24" s="121" t="n">
        <f aca="false">L25</f>
        <v>0</v>
      </c>
      <c r="M24" s="121" t="n">
        <f aca="false">M25</f>
        <v>0</v>
      </c>
      <c r="N24" s="121" t="n">
        <f aca="false">N25</f>
        <v>0</v>
      </c>
      <c r="O24" s="121" t="n">
        <f aca="false">O25</f>
        <v>0</v>
      </c>
      <c r="P24" s="121" t="n">
        <f aca="false">P25</f>
        <v>0</v>
      </c>
      <c r="Q24" s="121" t="n">
        <f aca="false">Q25</f>
        <v>0</v>
      </c>
      <c r="R24" s="121" t="n">
        <f aca="false">R25</f>
        <v>0</v>
      </c>
      <c r="S24" s="121" t="n">
        <f aca="false">S25</f>
        <v>0</v>
      </c>
      <c r="T24" s="121" t="n">
        <f aca="false">T25</f>
        <v>0</v>
      </c>
      <c r="U24" s="121" t="n">
        <f aca="false">U25</f>
        <v>0</v>
      </c>
      <c r="V24" s="121" t="n">
        <f aca="false">V25</f>
        <v>0</v>
      </c>
      <c r="W24" s="121" t="n">
        <f aca="false">W25</f>
        <v>0</v>
      </c>
      <c r="X24" s="124"/>
    </row>
    <row r="25" customFormat="false" ht="12" hidden="false" customHeight="false" outlineLevel="0" collapsed="false">
      <c r="A25" s="119" t="s">
        <v>210</v>
      </c>
      <c r="B25" s="120" t="s">
        <v>211</v>
      </c>
      <c r="C25" s="121" t="n">
        <v>10</v>
      </c>
      <c r="D25" s="121" t="n">
        <v>10</v>
      </c>
      <c r="E25" s="121" t="n">
        <v>10</v>
      </c>
      <c r="F25" s="121" t="n">
        <v>10</v>
      </c>
      <c r="G25" s="121" t="n">
        <v>0</v>
      </c>
      <c r="H25" s="121" t="n">
        <v>0</v>
      </c>
      <c r="I25" s="122" t="n">
        <v>0</v>
      </c>
      <c r="J25" s="123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4"/>
    </row>
  </sheetData>
  <mergeCells count="25">
    <mergeCell ref="A2:X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V4"/>
    <mergeCell ref="W4:W6"/>
    <mergeCell ref="X4:X6"/>
    <mergeCell ref="D5:D6"/>
    <mergeCell ref="E5:G5"/>
    <mergeCell ref="H5:H6"/>
    <mergeCell ref="I5:I6"/>
    <mergeCell ref="J5:J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125" width="4.75"/>
    <col collapsed="false" customWidth="true" hidden="false" outlineLevel="0" max="4" min="4" style="125" width="16.49"/>
    <col collapsed="false" customWidth="true" hidden="false" outlineLevel="0" max="5" min="5" style="125" width="5.36"/>
    <col collapsed="false" customWidth="true" hidden="false" outlineLevel="0" max="6" min="6" style="125" width="3.99"/>
    <col collapsed="false" customWidth="true" hidden="false" outlineLevel="0" max="7" min="7" style="125" width="3.75"/>
    <col collapsed="false" customWidth="true" hidden="false" outlineLevel="0" max="8" min="8" style="125" width="3.36"/>
    <col collapsed="false" customWidth="true" hidden="false" outlineLevel="0" max="9" min="9" style="125" width="3.12"/>
    <col collapsed="false" customWidth="true" hidden="false" outlineLevel="0" max="10" min="10" style="125" width="4.37"/>
    <col collapsed="false" customWidth="true" hidden="false" outlineLevel="0" max="11" min="11" style="125" width="3.62"/>
    <col collapsed="false" customWidth="true" hidden="false" outlineLevel="0" max="12" min="12" style="125" width="4.12"/>
    <col collapsed="false" customWidth="true" hidden="false" outlineLevel="0" max="13" min="13" style="125" width="10.24"/>
    <col collapsed="false" customWidth="true" hidden="false" outlineLevel="0" max="14" min="14" style="125" width="10.37"/>
    <col collapsed="false" customWidth="true" hidden="false" outlineLevel="0" max="18" min="15" style="125" width="11.74"/>
    <col collapsed="false" customWidth="true" hidden="false" outlineLevel="0" max="19" min="19" style="125" width="9.87"/>
    <col collapsed="false" customWidth="true" hidden="false" outlineLevel="0" max="22" min="20" style="125" width="11.74"/>
    <col collapsed="false" customWidth="true" hidden="false" outlineLevel="0" max="23" min="23" style="125" width="11.36"/>
    <col collapsed="false" customWidth="true" hidden="false" outlineLevel="0" max="25" min="24" style="125" width="11.74"/>
    <col collapsed="false" customWidth="true" hidden="false" outlineLevel="0" max="26" min="26" style="125" width="9.12"/>
    <col collapsed="false" customWidth="true" hidden="false" outlineLevel="0" max="33" min="27" style="125" width="11.74"/>
    <col collapsed="false" customWidth="true" hidden="false" outlineLevel="0" max="34" min="34" style="125" width="10.24"/>
    <col collapsed="false" customWidth="true" hidden="false" outlineLevel="0" max="37" min="35" style="125" width="11.74"/>
    <col collapsed="false" customWidth="true" hidden="false" outlineLevel="0" max="38" min="38" style="125" width="10.24"/>
    <col collapsed="false" customWidth="true" hidden="false" outlineLevel="0" max="41" min="39" style="125" width="11.74"/>
    <col collapsed="false" customWidth="true" hidden="false" outlineLevel="0" max="43" min="42" style="125" width="9.87"/>
    <col collapsed="false" customWidth="true" hidden="false" outlineLevel="0" max="44" min="44" style="125" width="17.24"/>
    <col collapsed="false" customWidth="false" hidden="false" outlineLevel="0" max="257" min="45" style="125" width="6.99"/>
  </cols>
  <sheetData>
    <row r="1" customFormat="false" ht="11.25" hidden="false" customHeight="true" outlineLevel="0" collapsed="false"/>
    <row r="2" customFormat="false" ht="43.5" hidden="false" customHeight="true" outlineLevel="0" collapsed="false">
      <c r="A2" s="126" t="s">
        <v>21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7"/>
      <c r="AO2" s="127"/>
      <c r="AP2" s="127"/>
      <c r="AQ2" s="127"/>
      <c r="AR2" s="128" t="s">
        <v>213</v>
      </c>
    </row>
    <row r="3" customFormat="false" ht="11.25" hidden="false" customHeight="true" outlineLevel="0" collapsed="false">
      <c r="A3" s="129" t="s">
        <v>8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1"/>
      <c r="AR3" s="132" t="s">
        <v>214</v>
      </c>
    </row>
    <row r="4" s="135" customFormat="true" ht="18" hidden="false" customHeight="true" outlineLevel="0" collapsed="false">
      <c r="A4" s="133" t="s">
        <v>215</v>
      </c>
      <c r="B4" s="133"/>
      <c r="C4" s="133"/>
      <c r="D4" s="133"/>
      <c r="E4" s="133" t="s">
        <v>216</v>
      </c>
      <c r="F4" s="133"/>
      <c r="G4" s="133"/>
      <c r="H4" s="133"/>
      <c r="I4" s="133"/>
      <c r="J4" s="133"/>
      <c r="K4" s="133"/>
      <c r="L4" s="133" t="s">
        <v>217</v>
      </c>
      <c r="M4" s="133" t="s">
        <v>218</v>
      </c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4" t="s">
        <v>219</v>
      </c>
    </row>
    <row r="5" s="135" customFormat="true" ht="17.25" hidden="false" customHeight="true" outlineLevel="0" collapsed="false">
      <c r="A5" s="133" t="s">
        <v>220</v>
      </c>
      <c r="B5" s="133"/>
      <c r="C5" s="133"/>
      <c r="D5" s="133" t="s">
        <v>221</v>
      </c>
      <c r="E5" s="133" t="s">
        <v>142</v>
      </c>
      <c r="F5" s="133" t="s">
        <v>222</v>
      </c>
      <c r="G5" s="133" t="s">
        <v>223</v>
      </c>
      <c r="H5" s="133" t="s">
        <v>224</v>
      </c>
      <c r="I5" s="133" t="s">
        <v>225</v>
      </c>
      <c r="J5" s="133" t="s">
        <v>226</v>
      </c>
      <c r="K5" s="133" t="s">
        <v>227</v>
      </c>
      <c r="L5" s="133"/>
      <c r="M5" s="133" t="s">
        <v>228</v>
      </c>
      <c r="N5" s="133" t="s">
        <v>142</v>
      </c>
      <c r="O5" s="133" t="s">
        <v>180</v>
      </c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 t="s">
        <v>207</v>
      </c>
      <c r="AQ5" s="133" t="s">
        <v>163</v>
      </c>
      <c r="AR5" s="134"/>
    </row>
    <row r="6" s="135" customFormat="true" ht="17.25" hidden="false" customHeight="true" outlineLevel="0" collapsed="false">
      <c r="A6" s="133" t="s">
        <v>114</v>
      </c>
      <c r="B6" s="133" t="s">
        <v>115</v>
      </c>
      <c r="C6" s="133" t="s">
        <v>116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6"/>
      <c r="P6" s="137" t="s">
        <v>229</v>
      </c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3" t="s">
        <v>230</v>
      </c>
      <c r="AB6" s="133"/>
      <c r="AC6" s="133"/>
      <c r="AD6" s="133"/>
      <c r="AE6" s="133"/>
      <c r="AF6" s="133"/>
      <c r="AG6" s="133"/>
      <c r="AH6" s="133"/>
      <c r="AI6" s="133" t="s">
        <v>231</v>
      </c>
      <c r="AJ6" s="133"/>
      <c r="AK6" s="133"/>
      <c r="AL6" s="133"/>
      <c r="AM6" s="133"/>
      <c r="AN6" s="133"/>
      <c r="AO6" s="133"/>
      <c r="AP6" s="133"/>
      <c r="AQ6" s="133"/>
      <c r="AR6" s="134"/>
    </row>
    <row r="7" s="135" customFormat="true" ht="33.7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 t="s">
        <v>232</v>
      </c>
      <c r="P7" s="133" t="s">
        <v>233</v>
      </c>
      <c r="Q7" s="133" t="s">
        <v>234</v>
      </c>
      <c r="R7" s="133" t="s">
        <v>235</v>
      </c>
      <c r="S7" s="133" t="s">
        <v>236</v>
      </c>
      <c r="T7" s="133" t="s">
        <v>237</v>
      </c>
      <c r="U7" s="133" t="s">
        <v>238</v>
      </c>
      <c r="V7" s="133" t="s">
        <v>239</v>
      </c>
      <c r="W7" s="133" t="s">
        <v>240</v>
      </c>
      <c r="X7" s="133" t="s">
        <v>241</v>
      </c>
      <c r="Y7" s="133" t="s">
        <v>242</v>
      </c>
      <c r="Z7" s="133" t="s">
        <v>243</v>
      </c>
      <c r="AA7" s="133" t="s">
        <v>232</v>
      </c>
      <c r="AB7" s="133" t="s">
        <v>244</v>
      </c>
      <c r="AC7" s="133" t="s">
        <v>245</v>
      </c>
      <c r="AD7" s="133" t="s">
        <v>246</v>
      </c>
      <c r="AE7" s="133" t="s">
        <v>247</v>
      </c>
      <c r="AF7" s="133" t="s">
        <v>248</v>
      </c>
      <c r="AG7" s="133" t="s">
        <v>249</v>
      </c>
      <c r="AH7" s="133" t="s">
        <v>250</v>
      </c>
      <c r="AI7" s="133" t="s">
        <v>232</v>
      </c>
      <c r="AJ7" s="133" t="s">
        <v>251</v>
      </c>
      <c r="AK7" s="133" t="s">
        <v>252</v>
      </c>
      <c r="AL7" s="133" t="s">
        <v>253</v>
      </c>
      <c r="AM7" s="133" t="s">
        <v>254</v>
      </c>
      <c r="AN7" s="133" t="s">
        <v>255</v>
      </c>
      <c r="AO7" s="133" t="s">
        <v>256</v>
      </c>
      <c r="AP7" s="133"/>
      <c r="AQ7" s="133"/>
      <c r="AR7" s="134"/>
    </row>
    <row r="8" s="139" customFormat="true" ht="11.25" hidden="false" customHeight="true" outlineLevel="0" collapsed="false">
      <c r="A8" s="138" t="s">
        <v>120</v>
      </c>
      <c r="B8" s="138" t="s">
        <v>120</v>
      </c>
      <c r="C8" s="138" t="s">
        <v>120</v>
      </c>
      <c r="D8" s="138" t="s">
        <v>120</v>
      </c>
      <c r="E8" s="138" t="s">
        <v>121</v>
      </c>
      <c r="F8" s="138" t="s">
        <v>122</v>
      </c>
      <c r="G8" s="138" t="s">
        <v>123</v>
      </c>
      <c r="H8" s="138" t="s">
        <v>124</v>
      </c>
      <c r="I8" s="138" t="s">
        <v>125</v>
      </c>
      <c r="J8" s="138" t="s">
        <v>126</v>
      </c>
      <c r="K8" s="138" t="s">
        <v>127</v>
      </c>
      <c r="L8" s="138" t="s">
        <v>128</v>
      </c>
      <c r="M8" s="138" t="s">
        <v>129</v>
      </c>
      <c r="N8" s="138" t="s">
        <v>130</v>
      </c>
      <c r="O8" s="138" t="s">
        <v>131</v>
      </c>
      <c r="P8" s="138" t="s">
        <v>132</v>
      </c>
      <c r="Q8" s="138" t="s">
        <v>133</v>
      </c>
      <c r="R8" s="138" t="s">
        <v>134</v>
      </c>
      <c r="S8" s="138" t="s">
        <v>135</v>
      </c>
      <c r="T8" s="138" t="s">
        <v>136</v>
      </c>
      <c r="U8" s="138" t="s">
        <v>137</v>
      </c>
      <c r="V8" s="138" t="s">
        <v>138</v>
      </c>
      <c r="W8" s="138" t="s">
        <v>139</v>
      </c>
      <c r="X8" s="138" t="s">
        <v>140</v>
      </c>
      <c r="Y8" s="138" t="s">
        <v>141</v>
      </c>
      <c r="Z8" s="138" t="s">
        <v>179</v>
      </c>
      <c r="AA8" s="138" t="s">
        <v>257</v>
      </c>
      <c r="AB8" s="138" t="s">
        <v>258</v>
      </c>
      <c r="AC8" s="138" t="s">
        <v>259</v>
      </c>
      <c r="AD8" s="138" t="s">
        <v>260</v>
      </c>
      <c r="AE8" s="138" t="s">
        <v>261</v>
      </c>
      <c r="AF8" s="138" t="s">
        <v>262</v>
      </c>
      <c r="AG8" s="138" t="s">
        <v>263</v>
      </c>
      <c r="AH8" s="138" t="s">
        <v>264</v>
      </c>
      <c r="AI8" s="138" t="s">
        <v>265</v>
      </c>
      <c r="AJ8" s="138" t="s">
        <v>266</v>
      </c>
      <c r="AK8" s="138" t="s">
        <v>267</v>
      </c>
      <c r="AL8" s="138" t="s">
        <v>268</v>
      </c>
      <c r="AM8" s="138" t="s">
        <v>269</v>
      </c>
      <c r="AN8" s="138" t="s">
        <v>270</v>
      </c>
      <c r="AO8" s="138" t="s">
        <v>271</v>
      </c>
      <c r="AP8" s="138" t="s">
        <v>272</v>
      </c>
      <c r="AQ8" s="138" t="s">
        <v>273</v>
      </c>
      <c r="AR8" s="138" t="s">
        <v>274</v>
      </c>
    </row>
    <row r="9" s="149" customFormat="true" ht="14.25" hidden="false" customHeight="false" outlineLevel="0" collapsed="false">
      <c r="A9" s="140"/>
      <c r="B9" s="140"/>
      <c r="C9" s="140"/>
      <c r="D9" s="141" t="s">
        <v>142</v>
      </c>
      <c r="E9" s="142" t="n">
        <f aca="false">E10</f>
        <v>26</v>
      </c>
      <c r="F9" s="142" t="n">
        <f aca="false">F10</f>
        <v>0</v>
      </c>
      <c r="G9" s="142" t="n">
        <f aca="false">G10</f>
        <v>12</v>
      </c>
      <c r="H9" s="142" t="n">
        <f aca="false">H10</f>
        <v>6</v>
      </c>
      <c r="I9" s="142" t="n">
        <f aca="false">I10</f>
        <v>0</v>
      </c>
      <c r="J9" s="142" t="n">
        <f aca="false">J10</f>
        <v>8</v>
      </c>
      <c r="K9" s="142" t="n">
        <f aca="false">K10</f>
        <v>0</v>
      </c>
      <c r="L9" s="142" t="n">
        <f aca="false">L10</f>
        <v>1</v>
      </c>
      <c r="M9" s="143" t="n">
        <f aca="false">M10</f>
        <v>158.96665</v>
      </c>
      <c r="N9" s="143" t="n">
        <f aca="false">N10</f>
        <v>148.96665</v>
      </c>
      <c r="O9" s="144" t="n">
        <f aca="false">O10</f>
        <v>122.04195</v>
      </c>
      <c r="P9" s="143" t="n">
        <f aca="false">P10</f>
        <v>30.9054</v>
      </c>
      <c r="Q9" s="143" t="n">
        <f aca="false">Q10</f>
        <v>29.544</v>
      </c>
      <c r="R9" s="143" t="n">
        <f aca="false">R10</f>
        <v>10.97545</v>
      </c>
      <c r="S9" s="145" t="n">
        <f aca="false">S10</f>
        <v>0.6661</v>
      </c>
      <c r="T9" s="143" t="n">
        <f aca="false">T10</f>
        <v>0</v>
      </c>
      <c r="U9" s="145" t="n">
        <f aca="false">U10</f>
        <v>13</v>
      </c>
      <c r="V9" s="145" t="n">
        <f aca="false">V10</f>
        <v>5.1</v>
      </c>
      <c r="W9" s="146" t="n">
        <f aca="false">W10</f>
        <v>2.351</v>
      </c>
      <c r="X9" s="146" t="n">
        <f aca="false">X10</f>
        <v>0</v>
      </c>
      <c r="Y9" s="145" t="n">
        <f aca="false">Y10</f>
        <v>7.2</v>
      </c>
      <c r="Z9" s="143" t="n">
        <f aca="false">Z10</f>
        <v>22.3</v>
      </c>
      <c r="AA9" s="144" t="n">
        <f aca="false">AA10</f>
        <v>0</v>
      </c>
      <c r="AB9" s="143" t="n">
        <f aca="false">AB10</f>
        <v>0</v>
      </c>
      <c r="AC9" s="143" t="n">
        <f aca="false">AC10</f>
        <v>0</v>
      </c>
      <c r="AD9" s="143" t="n">
        <f aca="false">AD10</f>
        <v>0</v>
      </c>
      <c r="AE9" s="143" t="n">
        <f aca="false">AE10</f>
        <v>0</v>
      </c>
      <c r="AF9" s="143" t="n">
        <f aca="false">AF10</f>
        <v>0</v>
      </c>
      <c r="AG9" s="145" t="n">
        <f aca="false">AG10</f>
        <v>0</v>
      </c>
      <c r="AH9" s="143" t="n">
        <f aca="false">AH10</f>
        <v>0</v>
      </c>
      <c r="AI9" s="144" t="n">
        <f aca="false">AI10</f>
        <v>26.9247</v>
      </c>
      <c r="AJ9" s="143" t="n">
        <f aca="false">AJ10</f>
        <v>0</v>
      </c>
      <c r="AK9" s="143" t="n">
        <f aca="false">AK10</f>
        <v>26.6847</v>
      </c>
      <c r="AL9" s="143" t="n">
        <f aca="false">AL10</f>
        <v>0</v>
      </c>
      <c r="AM9" s="143" t="n">
        <f aca="false">AM10</f>
        <v>0.24</v>
      </c>
      <c r="AN9" s="145" t="n">
        <f aca="false">AN10</f>
        <v>0</v>
      </c>
      <c r="AO9" s="143" t="n">
        <f aca="false">AO10</f>
        <v>0</v>
      </c>
      <c r="AP9" s="143" t="n">
        <f aca="false">AP10</f>
        <v>10</v>
      </c>
      <c r="AQ9" s="143" t="n">
        <f aca="false">AQ10</f>
        <v>0</v>
      </c>
      <c r="AR9" s="147"/>
      <c r="AS9" s="148"/>
    </row>
    <row r="10" customFormat="false" ht="11.25" hidden="false" customHeight="false" outlineLevel="0" collapsed="false">
      <c r="A10" s="140"/>
      <c r="B10" s="140"/>
      <c r="C10" s="140"/>
      <c r="D10" s="141" t="s">
        <v>164</v>
      </c>
      <c r="E10" s="142" t="n">
        <f aca="false">E11+E15</f>
        <v>26</v>
      </c>
      <c r="F10" s="142" t="n">
        <f aca="false">F11+F15</f>
        <v>0</v>
      </c>
      <c r="G10" s="142" t="n">
        <f aca="false">G11+G15</f>
        <v>12</v>
      </c>
      <c r="H10" s="142" t="n">
        <f aca="false">H11+H15</f>
        <v>6</v>
      </c>
      <c r="I10" s="142" t="n">
        <f aca="false">I11+I15</f>
        <v>0</v>
      </c>
      <c r="J10" s="142" t="n">
        <f aca="false">J11+J15</f>
        <v>8</v>
      </c>
      <c r="K10" s="142" t="n">
        <f aca="false">K11+K15</f>
        <v>0</v>
      </c>
      <c r="L10" s="142" t="n">
        <f aca="false">L11+L15</f>
        <v>1</v>
      </c>
      <c r="M10" s="143" t="n">
        <f aca="false">M11+M15</f>
        <v>158.96665</v>
      </c>
      <c r="N10" s="143" t="n">
        <f aca="false">N11+N15</f>
        <v>148.96665</v>
      </c>
      <c r="O10" s="144" t="n">
        <f aca="false">O11+O15</f>
        <v>122.04195</v>
      </c>
      <c r="P10" s="143" t="n">
        <f aca="false">P11+P15</f>
        <v>30.9054</v>
      </c>
      <c r="Q10" s="143" t="n">
        <f aca="false">Q11+Q15</f>
        <v>29.544</v>
      </c>
      <c r="R10" s="143" t="n">
        <f aca="false">R11+R15</f>
        <v>10.97545</v>
      </c>
      <c r="S10" s="145" t="n">
        <f aca="false">S11+S15</f>
        <v>0.6661</v>
      </c>
      <c r="T10" s="143" t="n">
        <f aca="false">T11+T15</f>
        <v>0</v>
      </c>
      <c r="U10" s="145" t="n">
        <f aca="false">U11+U15</f>
        <v>13</v>
      </c>
      <c r="V10" s="145" t="n">
        <f aca="false">V11+V15</f>
        <v>5.1</v>
      </c>
      <c r="W10" s="146" t="n">
        <f aca="false">W11+W15</f>
        <v>2.351</v>
      </c>
      <c r="X10" s="146" t="n">
        <f aca="false">X11+X15</f>
        <v>0</v>
      </c>
      <c r="Y10" s="145" t="n">
        <f aca="false">Y11+Y15</f>
        <v>7.2</v>
      </c>
      <c r="Z10" s="143" t="n">
        <f aca="false">Z11+Z15</f>
        <v>22.3</v>
      </c>
      <c r="AA10" s="144" t="n">
        <f aca="false">AA11+AA15</f>
        <v>0</v>
      </c>
      <c r="AB10" s="143" t="n">
        <f aca="false">AB11+AB15</f>
        <v>0</v>
      </c>
      <c r="AC10" s="143" t="n">
        <f aca="false">AC11+AC15</f>
        <v>0</v>
      </c>
      <c r="AD10" s="143" t="n">
        <f aca="false">AD11+AD15</f>
        <v>0</v>
      </c>
      <c r="AE10" s="143" t="n">
        <f aca="false">AE11+AE15</f>
        <v>0</v>
      </c>
      <c r="AF10" s="143" t="n">
        <f aca="false">AF11+AF15</f>
        <v>0</v>
      </c>
      <c r="AG10" s="145" t="n">
        <f aca="false">AG11+AG15</f>
        <v>0</v>
      </c>
      <c r="AH10" s="143" t="n">
        <f aca="false">AH11+AH15</f>
        <v>0</v>
      </c>
      <c r="AI10" s="144" t="n">
        <f aca="false">AI11+AI15</f>
        <v>26.9247</v>
      </c>
      <c r="AJ10" s="143" t="n">
        <f aca="false">AJ11+AJ15</f>
        <v>0</v>
      </c>
      <c r="AK10" s="143" t="n">
        <f aca="false">AK11+AK15</f>
        <v>26.6847</v>
      </c>
      <c r="AL10" s="143" t="n">
        <f aca="false">AL11+AL15</f>
        <v>0</v>
      </c>
      <c r="AM10" s="143" t="n">
        <f aca="false">AM11+AM15</f>
        <v>0.24</v>
      </c>
      <c r="AN10" s="145" t="n">
        <f aca="false">AN11+AN15</f>
        <v>0</v>
      </c>
      <c r="AO10" s="143" t="n">
        <f aca="false">AO11+AO15</f>
        <v>0</v>
      </c>
      <c r="AP10" s="143" t="n">
        <f aca="false">AP11+AP15</f>
        <v>10</v>
      </c>
      <c r="AQ10" s="143" t="n">
        <f aca="false">AQ11+AQ15</f>
        <v>0</v>
      </c>
      <c r="AR10" s="147"/>
    </row>
    <row r="11" customFormat="false" ht="11.25" hidden="false" customHeight="false" outlineLevel="0" collapsed="false">
      <c r="A11" s="140" t="s">
        <v>143</v>
      </c>
      <c r="B11" s="140"/>
      <c r="C11" s="140"/>
      <c r="D11" s="141" t="s">
        <v>144</v>
      </c>
      <c r="E11" s="142" t="n">
        <f aca="false">E12</f>
        <v>13</v>
      </c>
      <c r="F11" s="142" t="n">
        <f aca="false">F12</f>
        <v>0</v>
      </c>
      <c r="G11" s="142" t="n">
        <f aca="false">G12</f>
        <v>0</v>
      </c>
      <c r="H11" s="142" t="n">
        <f aca="false">H12</f>
        <v>5</v>
      </c>
      <c r="I11" s="142" t="n">
        <f aca="false">I12</f>
        <v>0</v>
      </c>
      <c r="J11" s="142" t="n">
        <f aca="false">J12</f>
        <v>8</v>
      </c>
      <c r="K11" s="142" t="n">
        <f aca="false">K12</f>
        <v>0</v>
      </c>
      <c r="L11" s="142" t="n">
        <f aca="false">L12</f>
        <v>0</v>
      </c>
      <c r="M11" s="143" t="n">
        <f aca="false">M12</f>
        <v>26.6847</v>
      </c>
      <c r="N11" s="143" t="n">
        <f aca="false">N12</f>
        <v>26.6847</v>
      </c>
      <c r="O11" s="144" t="n">
        <f aca="false">O12</f>
        <v>0</v>
      </c>
      <c r="P11" s="143" t="n">
        <f aca="false">P12</f>
        <v>0</v>
      </c>
      <c r="Q11" s="143" t="n">
        <f aca="false">Q12</f>
        <v>0</v>
      </c>
      <c r="R11" s="143" t="n">
        <f aca="false">R12</f>
        <v>0</v>
      </c>
      <c r="S11" s="145" t="n">
        <f aca="false">S12</f>
        <v>0</v>
      </c>
      <c r="T11" s="143" t="n">
        <f aca="false">T12</f>
        <v>0</v>
      </c>
      <c r="U11" s="145" t="n">
        <f aca="false">U12</f>
        <v>0</v>
      </c>
      <c r="V11" s="145" t="n">
        <f aca="false">V12</f>
        <v>0</v>
      </c>
      <c r="W11" s="146" t="n">
        <f aca="false">W12</f>
        <v>0</v>
      </c>
      <c r="X11" s="146" t="n">
        <f aca="false">X12</f>
        <v>0</v>
      </c>
      <c r="Y11" s="145" t="n">
        <f aca="false">Y12</f>
        <v>0</v>
      </c>
      <c r="Z11" s="143" t="n">
        <f aca="false">Z12</f>
        <v>0</v>
      </c>
      <c r="AA11" s="144" t="n">
        <f aca="false">AA12</f>
        <v>0</v>
      </c>
      <c r="AB11" s="143" t="n">
        <f aca="false">AB12</f>
        <v>0</v>
      </c>
      <c r="AC11" s="143" t="n">
        <f aca="false">AC12</f>
        <v>0</v>
      </c>
      <c r="AD11" s="143" t="n">
        <f aca="false">AD12</f>
        <v>0</v>
      </c>
      <c r="AE11" s="143" t="n">
        <f aca="false">AE12</f>
        <v>0</v>
      </c>
      <c r="AF11" s="143" t="n">
        <f aca="false">AF12</f>
        <v>0</v>
      </c>
      <c r="AG11" s="145" t="n">
        <f aca="false">AG12</f>
        <v>0</v>
      </c>
      <c r="AH11" s="143" t="n">
        <f aca="false">AH12</f>
        <v>0</v>
      </c>
      <c r="AI11" s="144" t="n">
        <f aca="false">AI12</f>
        <v>26.6847</v>
      </c>
      <c r="AJ11" s="143" t="n">
        <f aca="false">AJ12</f>
        <v>0</v>
      </c>
      <c r="AK11" s="143" t="n">
        <f aca="false">AK12</f>
        <v>26.6847</v>
      </c>
      <c r="AL11" s="143" t="n">
        <f aca="false">AL12</f>
        <v>0</v>
      </c>
      <c r="AM11" s="143" t="n">
        <f aca="false">AM12</f>
        <v>0</v>
      </c>
      <c r="AN11" s="145" t="n">
        <f aca="false">AN12</f>
        <v>0</v>
      </c>
      <c r="AO11" s="143" t="n">
        <f aca="false">AO12</f>
        <v>0</v>
      </c>
      <c r="AP11" s="143" t="n">
        <f aca="false">AP12</f>
        <v>0</v>
      </c>
      <c r="AQ11" s="143" t="n">
        <f aca="false">AQ12</f>
        <v>0</v>
      </c>
      <c r="AR11" s="147"/>
    </row>
    <row r="12" customFormat="false" ht="11.25" hidden="false" customHeight="false" outlineLevel="0" collapsed="false">
      <c r="A12" s="140" t="s">
        <v>143</v>
      </c>
      <c r="B12" s="140" t="s">
        <v>145</v>
      </c>
      <c r="C12" s="140"/>
      <c r="D12" s="141" t="s">
        <v>275</v>
      </c>
      <c r="E12" s="142" t="n">
        <f aca="false">E13</f>
        <v>13</v>
      </c>
      <c r="F12" s="142" t="n">
        <f aca="false">F13</f>
        <v>0</v>
      </c>
      <c r="G12" s="142" t="n">
        <f aca="false">G13</f>
        <v>0</v>
      </c>
      <c r="H12" s="142" t="n">
        <f aca="false">H13</f>
        <v>5</v>
      </c>
      <c r="I12" s="142" t="n">
        <f aca="false">I13</f>
        <v>0</v>
      </c>
      <c r="J12" s="142" t="n">
        <f aca="false">J13</f>
        <v>8</v>
      </c>
      <c r="K12" s="142" t="n">
        <f aca="false">K13</f>
        <v>0</v>
      </c>
      <c r="L12" s="142" t="n">
        <f aca="false">L13</f>
        <v>0</v>
      </c>
      <c r="M12" s="143" t="n">
        <f aca="false">M13</f>
        <v>26.6847</v>
      </c>
      <c r="N12" s="143" t="n">
        <f aca="false">N13</f>
        <v>26.6847</v>
      </c>
      <c r="O12" s="144" t="n">
        <f aca="false">O13</f>
        <v>0</v>
      </c>
      <c r="P12" s="143" t="n">
        <f aca="false">P13</f>
        <v>0</v>
      </c>
      <c r="Q12" s="143" t="n">
        <f aca="false">Q13</f>
        <v>0</v>
      </c>
      <c r="R12" s="143" t="n">
        <f aca="false">R13</f>
        <v>0</v>
      </c>
      <c r="S12" s="145" t="n">
        <f aca="false">S13</f>
        <v>0</v>
      </c>
      <c r="T12" s="143" t="n">
        <f aca="false">T13</f>
        <v>0</v>
      </c>
      <c r="U12" s="145" t="n">
        <f aca="false">U13</f>
        <v>0</v>
      </c>
      <c r="V12" s="145" t="n">
        <f aca="false">V13</f>
        <v>0</v>
      </c>
      <c r="W12" s="146" t="n">
        <f aca="false">W13</f>
        <v>0</v>
      </c>
      <c r="X12" s="146" t="n">
        <f aca="false">X13</f>
        <v>0</v>
      </c>
      <c r="Y12" s="145" t="n">
        <f aca="false">Y13</f>
        <v>0</v>
      </c>
      <c r="Z12" s="143" t="n">
        <f aca="false">Z13</f>
        <v>0</v>
      </c>
      <c r="AA12" s="144" t="n">
        <f aca="false">AA13</f>
        <v>0</v>
      </c>
      <c r="AB12" s="143" t="n">
        <f aca="false">AB13</f>
        <v>0</v>
      </c>
      <c r="AC12" s="143" t="n">
        <f aca="false">AC13</f>
        <v>0</v>
      </c>
      <c r="AD12" s="143" t="n">
        <f aca="false">AD13</f>
        <v>0</v>
      </c>
      <c r="AE12" s="143" t="n">
        <f aca="false">AE13</f>
        <v>0</v>
      </c>
      <c r="AF12" s="143" t="n">
        <f aca="false">AF13</f>
        <v>0</v>
      </c>
      <c r="AG12" s="145" t="n">
        <f aca="false">AG13</f>
        <v>0</v>
      </c>
      <c r="AH12" s="143" t="n">
        <f aca="false">AH13</f>
        <v>0</v>
      </c>
      <c r="AI12" s="144" t="n">
        <f aca="false">AI13</f>
        <v>26.6847</v>
      </c>
      <c r="AJ12" s="143" t="n">
        <f aca="false">AJ13</f>
        <v>0</v>
      </c>
      <c r="AK12" s="143" t="n">
        <f aca="false">AK13</f>
        <v>26.6847</v>
      </c>
      <c r="AL12" s="143" t="n">
        <f aca="false">AL13</f>
        <v>0</v>
      </c>
      <c r="AM12" s="143" t="n">
        <f aca="false">AM13</f>
        <v>0</v>
      </c>
      <c r="AN12" s="145" t="n">
        <f aca="false">AN13</f>
        <v>0</v>
      </c>
      <c r="AO12" s="143" t="n">
        <f aca="false">AO13</f>
        <v>0</v>
      </c>
      <c r="AP12" s="143" t="n">
        <f aca="false">AP13</f>
        <v>0</v>
      </c>
      <c r="AQ12" s="143" t="n">
        <f aca="false">AQ13</f>
        <v>0</v>
      </c>
      <c r="AR12" s="147"/>
    </row>
    <row r="13" customFormat="false" ht="11.25" hidden="false" customHeight="false" outlineLevel="0" collapsed="false">
      <c r="A13" s="140" t="s">
        <v>143</v>
      </c>
      <c r="B13" s="140" t="s">
        <v>145</v>
      </c>
      <c r="C13" s="140" t="s">
        <v>149</v>
      </c>
      <c r="D13" s="141" t="s">
        <v>276</v>
      </c>
      <c r="E13" s="142" t="n">
        <f aca="false">E14</f>
        <v>13</v>
      </c>
      <c r="F13" s="142" t="n">
        <f aca="false">F14</f>
        <v>0</v>
      </c>
      <c r="G13" s="142" t="n">
        <f aca="false">G14</f>
        <v>0</v>
      </c>
      <c r="H13" s="142" t="n">
        <f aca="false">H14</f>
        <v>5</v>
      </c>
      <c r="I13" s="142" t="n">
        <f aca="false">I14</f>
        <v>0</v>
      </c>
      <c r="J13" s="142" t="n">
        <f aca="false">J14</f>
        <v>8</v>
      </c>
      <c r="K13" s="142" t="n">
        <f aca="false">K14</f>
        <v>0</v>
      </c>
      <c r="L13" s="142" t="n">
        <f aca="false">L14</f>
        <v>0</v>
      </c>
      <c r="M13" s="143" t="n">
        <f aca="false">M14</f>
        <v>26.6847</v>
      </c>
      <c r="N13" s="143" t="n">
        <f aca="false">N14</f>
        <v>26.6847</v>
      </c>
      <c r="O13" s="144" t="n">
        <f aca="false">O14</f>
        <v>0</v>
      </c>
      <c r="P13" s="143" t="n">
        <f aca="false">P14</f>
        <v>0</v>
      </c>
      <c r="Q13" s="143" t="n">
        <f aca="false">Q14</f>
        <v>0</v>
      </c>
      <c r="R13" s="143" t="n">
        <f aca="false">R14</f>
        <v>0</v>
      </c>
      <c r="S13" s="145" t="n">
        <f aca="false">S14</f>
        <v>0</v>
      </c>
      <c r="T13" s="143" t="n">
        <f aca="false">T14</f>
        <v>0</v>
      </c>
      <c r="U13" s="145" t="n">
        <f aca="false">U14</f>
        <v>0</v>
      </c>
      <c r="V13" s="145" t="n">
        <f aca="false">V14</f>
        <v>0</v>
      </c>
      <c r="W13" s="146" t="n">
        <f aca="false">W14</f>
        <v>0</v>
      </c>
      <c r="X13" s="146" t="n">
        <f aca="false">X14</f>
        <v>0</v>
      </c>
      <c r="Y13" s="145" t="n">
        <f aca="false">Y14</f>
        <v>0</v>
      </c>
      <c r="Z13" s="143" t="n">
        <f aca="false">Z14</f>
        <v>0</v>
      </c>
      <c r="AA13" s="144" t="n">
        <f aca="false">AA14</f>
        <v>0</v>
      </c>
      <c r="AB13" s="143" t="n">
        <f aca="false">AB14</f>
        <v>0</v>
      </c>
      <c r="AC13" s="143" t="n">
        <f aca="false">AC14</f>
        <v>0</v>
      </c>
      <c r="AD13" s="143" t="n">
        <f aca="false">AD14</f>
        <v>0</v>
      </c>
      <c r="AE13" s="143" t="n">
        <f aca="false">AE14</f>
        <v>0</v>
      </c>
      <c r="AF13" s="143" t="n">
        <f aca="false">AF14</f>
        <v>0</v>
      </c>
      <c r="AG13" s="145" t="n">
        <f aca="false">AG14</f>
        <v>0</v>
      </c>
      <c r="AH13" s="143" t="n">
        <f aca="false">AH14</f>
        <v>0</v>
      </c>
      <c r="AI13" s="144" t="n">
        <f aca="false">AI14</f>
        <v>26.6847</v>
      </c>
      <c r="AJ13" s="143" t="n">
        <f aca="false">AJ14</f>
        <v>0</v>
      </c>
      <c r="AK13" s="143" t="n">
        <f aca="false">AK14</f>
        <v>26.6847</v>
      </c>
      <c r="AL13" s="143" t="n">
        <f aca="false">AL14</f>
        <v>0</v>
      </c>
      <c r="AM13" s="143" t="n">
        <f aca="false">AM14</f>
        <v>0</v>
      </c>
      <c r="AN13" s="145" t="n">
        <f aca="false">AN14</f>
        <v>0</v>
      </c>
      <c r="AO13" s="143" t="n">
        <f aca="false">AO14</f>
        <v>0</v>
      </c>
      <c r="AP13" s="143" t="n">
        <f aca="false">AP14</f>
        <v>0</v>
      </c>
      <c r="AQ13" s="143" t="n">
        <f aca="false">AQ14</f>
        <v>0</v>
      </c>
      <c r="AR13" s="147"/>
    </row>
    <row r="14" customFormat="false" ht="11.25" hidden="false" customHeight="false" outlineLevel="0" collapsed="false">
      <c r="A14" s="140"/>
      <c r="B14" s="140"/>
      <c r="C14" s="140"/>
      <c r="D14" s="141" t="s">
        <v>180</v>
      </c>
      <c r="E14" s="142" t="n">
        <v>13</v>
      </c>
      <c r="F14" s="142" t="n">
        <v>0</v>
      </c>
      <c r="G14" s="142" t="n">
        <v>0</v>
      </c>
      <c r="H14" s="142" t="n">
        <v>5</v>
      </c>
      <c r="I14" s="142" t="n">
        <v>0</v>
      </c>
      <c r="J14" s="142" t="n">
        <v>8</v>
      </c>
      <c r="K14" s="142" t="n">
        <v>0</v>
      </c>
      <c r="L14" s="142" t="n">
        <v>0</v>
      </c>
      <c r="M14" s="143" t="n">
        <v>26.6847</v>
      </c>
      <c r="N14" s="143" t="n">
        <v>26.6847</v>
      </c>
      <c r="O14" s="144" t="n">
        <v>0</v>
      </c>
      <c r="P14" s="143" t="n">
        <v>0</v>
      </c>
      <c r="Q14" s="143" t="n">
        <v>0</v>
      </c>
      <c r="R14" s="143" t="n">
        <v>0</v>
      </c>
      <c r="S14" s="145" t="n">
        <v>0</v>
      </c>
      <c r="T14" s="143" t="n">
        <v>0</v>
      </c>
      <c r="U14" s="145" t="n">
        <v>0</v>
      </c>
      <c r="V14" s="145" t="n">
        <v>0</v>
      </c>
      <c r="W14" s="146" t="n">
        <v>0</v>
      </c>
      <c r="X14" s="146" t="n">
        <v>0</v>
      </c>
      <c r="Y14" s="145" t="n">
        <v>0</v>
      </c>
      <c r="Z14" s="143" t="n">
        <v>0</v>
      </c>
      <c r="AA14" s="144" t="n">
        <v>0</v>
      </c>
      <c r="AB14" s="143" t="n">
        <v>0</v>
      </c>
      <c r="AC14" s="143" t="n">
        <v>0</v>
      </c>
      <c r="AD14" s="143" t="n">
        <v>0</v>
      </c>
      <c r="AE14" s="143" t="n">
        <v>0</v>
      </c>
      <c r="AF14" s="143" t="n">
        <v>0</v>
      </c>
      <c r="AG14" s="145" t="n">
        <v>0</v>
      </c>
      <c r="AH14" s="143" t="n">
        <v>0</v>
      </c>
      <c r="AI14" s="144" t="n">
        <v>26.6847</v>
      </c>
      <c r="AJ14" s="143" t="n">
        <v>0</v>
      </c>
      <c r="AK14" s="143" t="n">
        <v>26.6847</v>
      </c>
      <c r="AL14" s="143" t="n">
        <v>0</v>
      </c>
      <c r="AM14" s="143" t="n">
        <v>0</v>
      </c>
      <c r="AN14" s="145" t="n">
        <v>0</v>
      </c>
      <c r="AO14" s="143" t="n">
        <v>0</v>
      </c>
      <c r="AP14" s="143" t="n">
        <v>0</v>
      </c>
      <c r="AQ14" s="143" t="n">
        <v>0</v>
      </c>
      <c r="AR14" s="147"/>
    </row>
    <row r="15" customFormat="false" ht="11.25" hidden="false" customHeight="false" outlineLevel="0" collapsed="false">
      <c r="A15" s="140" t="s">
        <v>151</v>
      </c>
      <c r="B15" s="140"/>
      <c r="C15" s="140"/>
      <c r="D15" s="141" t="s">
        <v>152</v>
      </c>
      <c r="E15" s="142" t="n">
        <f aca="false">E16+E19</f>
        <v>13</v>
      </c>
      <c r="F15" s="142" t="n">
        <f aca="false">F16+F19</f>
        <v>0</v>
      </c>
      <c r="G15" s="142" t="n">
        <f aca="false">G16+G19</f>
        <v>12</v>
      </c>
      <c r="H15" s="142" t="n">
        <f aca="false">H16+H19</f>
        <v>1</v>
      </c>
      <c r="I15" s="142" t="n">
        <f aca="false">I16+I19</f>
        <v>0</v>
      </c>
      <c r="J15" s="142" t="n">
        <f aca="false">J16+J19</f>
        <v>0</v>
      </c>
      <c r="K15" s="142" t="n">
        <f aca="false">K16+K19</f>
        <v>0</v>
      </c>
      <c r="L15" s="142" t="n">
        <f aca="false">L16+L19</f>
        <v>1</v>
      </c>
      <c r="M15" s="143" t="n">
        <f aca="false">M16+M19</f>
        <v>132.28195</v>
      </c>
      <c r="N15" s="143" t="n">
        <f aca="false">N16+N19</f>
        <v>122.28195</v>
      </c>
      <c r="O15" s="144" t="n">
        <f aca="false">O16+O19</f>
        <v>122.04195</v>
      </c>
      <c r="P15" s="143" t="n">
        <f aca="false">P16+P19</f>
        <v>30.9054</v>
      </c>
      <c r="Q15" s="143" t="n">
        <f aca="false">Q16+Q19</f>
        <v>29.544</v>
      </c>
      <c r="R15" s="143" t="n">
        <f aca="false">R16+R19</f>
        <v>10.97545</v>
      </c>
      <c r="S15" s="145" t="n">
        <f aca="false">S16+S19</f>
        <v>0.6661</v>
      </c>
      <c r="T15" s="143" t="n">
        <f aca="false">T16+T19</f>
        <v>0</v>
      </c>
      <c r="U15" s="145" t="n">
        <f aca="false">U16+U19</f>
        <v>13</v>
      </c>
      <c r="V15" s="145" t="n">
        <f aca="false">V16+V19</f>
        <v>5.1</v>
      </c>
      <c r="W15" s="146" t="n">
        <f aca="false">W16+W19</f>
        <v>2.351</v>
      </c>
      <c r="X15" s="146" t="n">
        <f aca="false">X16+X19</f>
        <v>0</v>
      </c>
      <c r="Y15" s="145" t="n">
        <f aca="false">Y16+Y19</f>
        <v>7.2</v>
      </c>
      <c r="Z15" s="143" t="n">
        <f aca="false">Z16+Z19</f>
        <v>22.3</v>
      </c>
      <c r="AA15" s="144" t="n">
        <f aca="false">AA16+AA19</f>
        <v>0</v>
      </c>
      <c r="AB15" s="143" t="n">
        <f aca="false">AB16+AB19</f>
        <v>0</v>
      </c>
      <c r="AC15" s="143" t="n">
        <f aca="false">AC16+AC19</f>
        <v>0</v>
      </c>
      <c r="AD15" s="143" t="n">
        <f aca="false">AD16+AD19</f>
        <v>0</v>
      </c>
      <c r="AE15" s="143" t="n">
        <f aca="false">AE16+AE19</f>
        <v>0</v>
      </c>
      <c r="AF15" s="143" t="n">
        <f aca="false">AF16+AF19</f>
        <v>0</v>
      </c>
      <c r="AG15" s="145" t="n">
        <f aca="false">AG16+AG19</f>
        <v>0</v>
      </c>
      <c r="AH15" s="143" t="n">
        <f aca="false">AH16+AH19</f>
        <v>0</v>
      </c>
      <c r="AI15" s="144" t="n">
        <f aca="false">AI16+AI19</f>
        <v>0.24</v>
      </c>
      <c r="AJ15" s="143" t="n">
        <f aca="false">AJ16+AJ19</f>
        <v>0</v>
      </c>
      <c r="AK15" s="143" t="n">
        <f aca="false">AK16+AK19</f>
        <v>0</v>
      </c>
      <c r="AL15" s="143" t="n">
        <f aca="false">AL16+AL19</f>
        <v>0</v>
      </c>
      <c r="AM15" s="143" t="n">
        <f aca="false">AM16+AM19</f>
        <v>0.24</v>
      </c>
      <c r="AN15" s="145" t="n">
        <f aca="false">AN16+AN19</f>
        <v>0</v>
      </c>
      <c r="AO15" s="143" t="n">
        <f aca="false">AO16+AO19</f>
        <v>0</v>
      </c>
      <c r="AP15" s="143" t="n">
        <f aca="false">AP16+AP19</f>
        <v>10</v>
      </c>
      <c r="AQ15" s="143" t="n">
        <f aca="false">AQ16+AQ19</f>
        <v>0</v>
      </c>
      <c r="AR15" s="147"/>
    </row>
    <row r="16" customFormat="false" ht="11.25" hidden="false" customHeight="false" outlineLevel="0" collapsed="false">
      <c r="A16" s="140" t="s">
        <v>151</v>
      </c>
      <c r="B16" s="140" t="s">
        <v>153</v>
      </c>
      <c r="C16" s="140"/>
      <c r="D16" s="141" t="s">
        <v>277</v>
      </c>
      <c r="E16" s="142" t="n">
        <f aca="false">E17</f>
        <v>13</v>
      </c>
      <c r="F16" s="142" t="n">
        <f aca="false">F17</f>
        <v>0</v>
      </c>
      <c r="G16" s="142" t="n">
        <f aca="false">G17</f>
        <v>12</v>
      </c>
      <c r="H16" s="142" t="n">
        <f aca="false">H17</f>
        <v>1</v>
      </c>
      <c r="I16" s="142" t="n">
        <f aca="false">I17</f>
        <v>0</v>
      </c>
      <c r="J16" s="142" t="n">
        <f aca="false">J17</f>
        <v>0</v>
      </c>
      <c r="K16" s="142" t="n">
        <f aca="false">K17</f>
        <v>0</v>
      </c>
      <c r="L16" s="142" t="n">
        <f aca="false">L17</f>
        <v>1</v>
      </c>
      <c r="M16" s="143" t="n">
        <f aca="false">M17</f>
        <v>122.28195</v>
      </c>
      <c r="N16" s="143" t="n">
        <f aca="false">N17</f>
        <v>122.28195</v>
      </c>
      <c r="O16" s="144" t="n">
        <f aca="false">O17</f>
        <v>122.04195</v>
      </c>
      <c r="P16" s="143" t="n">
        <f aca="false">P17</f>
        <v>30.9054</v>
      </c>
      <c r="Q16" s="143" t="n">
        <f aca="false">Q17</f>
        <v>29.544</v>
      </c>
      <c r="R16" s="143" t="n">
        <f aca="false">R17</f>
        <v>10.97545</v>
      </c>
      <c r="S16" s="145" t="n">
        <f aca="false">S17</f>
        <v>0.6661</v>
      </c>
      <c r="T16" s="143" t="n">
        <f aca="false">T17</f>
        <v>0</v>
      </c>
      <c r="U16" s="145" t="n">
        <f aca="false">U17</f>
        <v>13</v>
      </c>
      <c r="V16" s="145" t="n">
        <f aca="false">V17</f>
        <v>5.1</v>
      </c>
      <c r="W16" s="146" t="n">
        <f aca="false">W17</f>
        <v>2.351</v>
      </c>
      <c r="X16" s="146" t="n">
        <f aca="false">X17</f>
        <v>0</v>
      </c>
      <c r="Y16" s="145" t="n">
        <f aca="false">Y17</f>
        <v>7.2</v>
      </c>
      <c r="Z16" s="143" t="n">
        <f aca="false">Z17</f>
        <v>22.3</v>
      </c>
      <c r="AA16" s="144" t="n">
        <f aca="false">AA17</f>
        <v>0</v>
      </c>
      <c r="AB16" s="143" t="n">
        <f aca="false">AB17</f>
        <v>0</v>
      </c>
      <c r="AC16" s="143" t="n">
        <f aca="false">AC17</f>
        <v>0</v>
      </c>
      <c r="AD16" s="143" t="n">
        <f aca="false">AD17</f>
        <v>0</v>
      </c>
      <c r="AE16" s="143" t="n">
        <f aca="false">AE17</f>
        <v>0</v>
      </c>
      <c r="AF16" s="143" t="n">
        <f aca="false">AF17</f>
        <v>0</v>
      </c>
      <c r="AG16" s="145" t="n">
        <f aca="false">AG17</f>
        <v>0</v>
      </c>
      <c r="AH16" s="143" t="n">
        <f aca="false">AH17</f>
        <v>0</v>
      </c>
      <c r="AI16" s="144" t="n">
        <f aca="false">AI17</f>
        <v>0.24</v>
      </c>
      <c r="AJ16" s="143" t="n">
        <f aca="false">AJ17</f>
        <v>0</v>
      </c>
      <c r="AK16" s="143" t="n">
        <f aca="false">AK17</f>
        <v>0</v>
      </c>
      <c r="AL16" s="143" t="n">
        <f aca="false">AL17</f>
        <v>0</v>
      </c>
      <c r="AM16" s="143" t="n">
        <f aca="false">AM17</f>
        <v>0.24</v>
      </c>
      <c r="AN16" s="145" t="n">
        <f aca="false">AN17</f>
        <v>0</v>
      </c>
      <c r="AO16" s="143" t="n">
        <f aca="false">AO17</f>
        <v>0</v>
      </c>
      <c r="AP16" s="143" t="n">
        <f aca="false">AP17</f>
        <v>0</v>
      </c>
      <c r="AQ16" s="143" t="n">
        <f aca="false">AQ17</f>
        <v>0</v>
      </c>
      <c r="AR16" s="147"/>
    </row>
    <row r="17" customFormat="false" ht="11.25" hidden="false" customHeight="false" outlineLevel="0" collapsed="false">
      <c r="A17" s="140" t="s">
        <v>151</v>
      </c>
      <c r="B17" s="140" t="s">
        <v>153</v>
      </c>
      <c r="C17" s="140" t="s">
        <v>157</v>
      </c>
      <c r="D17" s="141" t="s">
        <v>278</v>
      </c>
      <c r="E17" s="142" t="n">
        <f aca="false">E18</f>
        <v>13</v>
      </c>
      <c r="F17" s="142" t="n">
        <f aca="false">F18</f>
        <v>0</v>
      </c>
      <c r="G17" s="142" t="n">
        <f aca="false">G18</f>
        <v>12</v>
      </c>
      <c r="H17" s="142" t="n">
        <f aca="false">H18</f>
        <v>1</v>
      </c>
      <c r="I17" s="142" t="n">
        <f aca="false">I18</f>
        <v>0</v>
      </c>
      <c r="J17" s="142" t="n">
        <f aca="false">J18</f>
        <v>0</v>
      </c>
      <c r="K17" s="142" t="n">
        <f aca="false">K18</f>
        <v>0</v>
      </c>
      <c r="L17" s="142" t="n">
        <f aca="false">L18</f>
        <v>1</v>
      </c>
      <c r="M17" s="143" t="n">
        <f aca="false">M18</f>
        <v>122.28195</v>
      </c>
      <c r="N17" s="143" t="n">
        <f aca="false">N18</f>
        <v>122.28195</v>
      </c>
      <c r="O17" s="144" t="n">
        <f aca="false">O18</f>
        <v>122.04195</v>
      </c>
      <c r="P17" s="143" t="n">
        <f aca="false">P18</f>
        <v>30.9054</v>
      </c>
      <c r="Q17" s="143" t="n">
        <f aca="false">Q18</f>
        <v>29.544</v>
      </c>
      <c r="R17" s="143" t="n">
        <f aca="false">R18</f>
        <v>10.97545</v>
      </c>
      <c r="S17" s="145" t="n">
        <f aca="false">S18</f>
        <v>0.6661</v>
      </c>
      <c r="T17" s="143" t="n">
        <f aca="false">T18</f>
        <v>0</v>
      </c>
      <c r="U17" s="145" t="n">
        <f aca="false">U18</f>
        <v>13</v>
      </c>
      <c r="V17" s="145" t="n">
        <f aca="false">V18</f>
        <v>5.1</v>
      </c>
      <c r="W17" s="146" t="n">
        <f aca="false">W18</f>
        <v>2.351</v>
      </c>
      <c r="X17" s="146" t="n">
        <f aca="false">X18</f>
        <v>0</v>
      </c>
      <c r="Y17" s="145" t="n">
        <f aca="false">Y18</f>
        <v>7.2</v>
      </c>
      <c r="Z17" s="143" t="n">
        <f aca="false">Z18</f>
        <v>22.3</v>
      </c>
      <c r="AA17" s="144" t="n">
        <f aca="false">AA18</f>
        <v>0</v>
      </c>
      <c r="AB17" s="143" t="n">
        <f aca="false">AB18</f>
        <v>0</v>
      </c>
      <c r="AC17" s="143" t="n">
        <f aca="false">AC18</f>
        <v>0</v>
      </c>
      <c r="AD17" s="143" t="n">
        <f aca="false">AD18</f>
        <v>0</v>
      </c>
      <c r="AE17" s="143" t="n">
        <f aca="false">AE18</f>
        <v>0</v>
      </c>
      <c r="AF17" s="143" t="n">
        <f aca="false">AF18</f>
        <v>0</v>
      </c>
      <c r="AG17" s="145" t="n">
        <f aca="false">AG18</f>
        <v>0</v>
      </c>
      <c r="AH17" s="143" t="n">
        <f aca="false">AH18</f>
        <v>0</v>
      </c>
      <c r="AI17" s="144" t="n">
        <f aca="false">AI18</f>
        <v>0.24</v>
      </c>
      <c r="AJ17" s="143" t="n">
        <f aca="false">AJ18</f>
        <v>0</v>
      </c>
      <c r="AK17" s="143" t="n">
        <f aca="false">AK18</f>
        <v>0</v>
      </c>
      <c r="AL17" s="143" t="n">
        <f aca="false">AL18</f>
        <v>0</v>
      </c>
      <c r="AM17" s="143" t="n">
        <f aca="false">AM18</f>
        <v>0.24</v>
      </c>
      <c r="AN17" s="145" t="n">
        <f aca="false">AN18</f>
        <v>0</v>
      </c>
      <c r="AO17" s="143" t="n">
        <f aca="false">AO18</f>
        <v>0</v>
      </c>
      <c r="AP17" s="143" t="n">
        <f aca="false">AP18</f>
        <v>0</v>
      </c>
      <c r="AQ17" s="143" t="n">
        <f aca="false">AQ18</f>
        <v>0</v>
      </c>
      <c r="AR17" s="147"/>
    </row>
    <row r="18" customFormat="false" ht="11.25" hidden="false" customHeight="false" outlineLevel="0" collapsed="false">
      <c r="A18" s="140"/>
      <c r="B18" s="140"/>
      <c r="C18" s="140"/>
      <c r="D18" s="141" t="s">
        <v>180</v>
      </c>
      <c r="E18" s="142" t="n">
        <v>13</v>
      </c>
      <c r="F18" s="142" t="n">
        <v>0</v>
      </c>
      <c r="G18" s="142" t="n">
        <v>12</v>
      </c>
      <c r="H18" s="142" t="n">
        <v>1</v>
      </c>
      <c r="I18" s="142" t="n">
        <v>0</v>
      </c>
      <c r="J18" s="142" t="n">
        <v>0</v>
      </c>
      <c r="K18" s="142" t="n">
        <v>0</v>
      </c>
      <c r="L18" s="142" t="n">
        <v>1</v>
      </c>
      <c r="M18" s="143" t="n">
        <v>122.28195</v>
      </c>
      <c r="N18" s="143" t="n">
        <v>122.28195</v>
      </c>
      <c r="O18" s="144" t="n">
        <v>122.04195</v>
      </c>
      <c r="P18" s="143" t="n">
        <v>30.9054</v>
      </c>
      <c r="Q18" s="143" t="n">
        <v>29.544</v>
      </c>
      <c r="R18" s="143" t="n">
        <v>10.97545</v>
      </c>
      <c r="S18" s="145" t="n">
        <v>0.6661</v>
      </c>
      <c r="T18" s="143" t="n">
        <v>0</v>
      </c>
      <c r="U18" s="145" t="n">
        <v>13</v>
      </c>
      <c r="V18" s="145" t="n">
        <v>5.1</v>
      </c>
      <c r="W18" s="146" t="n">
        <v>2.351</v>
      </c>
      <c r="X18" s="146" t="n">
        <v>0</v>
      </c>
      <c r="Y18" s="145" t="n">
        <v>7.2</v>
      </c>
      <c r="Z18" s="143" t="n">
        <v>22.3</v>
      </c>
      <c r="AA18" s="144" t="n">
        <v>0</v>
      </c>
      <c r="AB18" s="143" t="n">
        <v>0</v>
      </c>
      <c r="AC18" s="143" t="n">
        <v>0</v>
      </c>
      <c r="AD18" s="143" t="n">
        <v>0</v>
      </c>
      <c r="AE18" s="143" t="n">
        <v>0</v>
      </c>
      <c r="AF18" s="143" t="n">
        <v>0</v>
      </c>
      <c r="AG18" s="145" t="n">
        <v>0</v>
      </c>
      <c r="AH18" s="143" t="n">
        <v>0</v>
      </c>
      <c r="AI18" s="144" t="n">
        <v>0.24</v>
      </c>
      <c r="AJ18" s="143" t="n">
        <v>0</v>
      </c>
      <c r="AK18" s="143" t="n">
        <v>0</v>
      </c>
      <c r="AL18" s="143" t="n">
        <v>0</v>
      </c>
      <c r="AM18" s="143" t="n">
        <v>0.24</v>
      </c>
      <c r="AN18" s="145" t="n">
        <v>0</v>
      </c>
      <c r="AO18" s="143" t="n">
        <v>0</v>
      </c>
      <c r="AP18" s="143" t="n">
        <v>0</v>
      </c>
      <c r="AQ18" s="143" t="n">
        <v>0</v>
      </c>
      <c r="AR18" s="147"/>
    </row>
    <row r="19" customFormat="false" ht="11.25" hidden="false" customHeight="false" outlineLevel="0" collapsed="false">
      <c r="A19" s="140" t="s">
        <v>151</v>
      </c>
      <c r="B19" s="140" t="s">
        <v>166</v>
      </c>
      <c r="C19" s="140"/>
      <c r="D19" s="141" t="s">
        <v>279</v>
      </c>
      <c r="E19" s="142" t="n">
        <f aca="false">E20</f>
        <v>0</v>
      </c>
      <c r="F19" s="142" t="n">
        <f aca="false">F20</f>
        <v>0</v>
      </c>
      <c r="G19" s="142" t="n">
        <f aca="false">G20</f>
        <v>0</v>
      </c>
      <c r="H19" s="142" t="n">
        <f aca="false">H20</f>
        <v>0</v>
      </c>
      <c r="I19" s="142" t="n">
        <f aca="false">I20</f>
        <v>0</v>
      </c>
      <c r="J19" s="142" t="n">
        <f aca="false">J20</f>
        <v>0</v>
      </c>
      <c r="K19" s="142" t="n">
        <f aca="false">K20</f>
        <v>0</v>
      </c>
      <c r="L19" s="142" t="n">
        <f aca="false">L20</f>
        <v>0</v>
      </c>
      <c r="M19" s="143" t="n">
        <f aca="false">M20</f>
        <v>10</v>
      </c>
      <c r="N19" s="143" t="n">
        <f aca="false">N20</f>
        <v>0</v>
      </c>
      <c r="O19" s="144" t="n">
        <f aca="false">O20</f>
        <v>0</v>
      </c>
      <c r="P19" s="143" t="n">
        <f aca="false">P20</f>
        <v>0</v>
      </c>
      <c r="Q19" s="143" t="n">
        <f aca="false">Q20</f>
        <v>0</v>
      </c>
      <c r="R19" s="143" t="n">
        <f aca="false">R20</f>
        <v>0</v>
      </c>
      <c r="S19" s="145" t="n">
        <f aca="false">S20</f>
        <v>0</v>
      </c>
      <c r="T19" s="143" t="n">
        <f aca="false">T20</f>
        <v>0</v>
      </c>
      <c r="U19" s="145" t="n">
        <f aca="false">U20</f>
        <v>0</v>
      </c>
      <c r="V19" s="145" t="n">
        <f aca="false">V20</f>
        <v>0</v>
      </c>
      <c r="W19" s="146" t="n">
        <f aca="false">W20</f>
        <v>0</v>
      </c>
      <c r="X19" s="146" t="n">
        <f aca="false">X20</f>
        <v>0</v>
      </c>
      <c r="Y19" s="145" t="n">
        <f aca="false">Y20</f>
        <v>0</v>
      </c>
      <c r="Z19" s="143" t="n">
        <f aca="false">Z20</f>
        <v>0</v>
      </c>
      <c r="AA19" s="144" t="n">
        <f aca="false">AA20</f>
        <v>0</v>
      </c>
      <c r="AB19" s="143" t="n">
        <f aca="false">AB20</f>
        <v>0</v>
      </c>
      <c r="AC19" s="143" t="n">
        <f aca="false">AC20</f>
        <v>0</v>
      </c>
      <c r="AD19" s="143" t="n">
        <f aca="false">AD20</f>
        <v>0</v>
      </c>
      <c r="AE19" s="143" t="n">
        <f aca="false">AE20</f>
        <v>0</v>
      </c>
      <c r="AF19" s="143" t="n">
        <f aca="false">AF20</f>
        <v>0</v>
      </c>
      <c r="AG19" s="145" t="n">
        <f aca="false">AG20</f>
        <v>0</v>
      </c>
      <c r="AH19" s="143" t="n">
        <f aca="false">AH20</f>
        <v>0</v>
      </c>
      <c r="AI19" s="144" t="n">
        <f aca="false">AI20</f>
        <v>0</v>
      </c>
      <c r="AJ19" s="143" t="n">
        <f aca="false">AJ20</f>
        <v>0</v>
      </c>
      <c r="AK19" s="143" t="n">
        <f aca="false">AK20</f>
        <v>0</v>
      </c>
      <c r="AL19" s="143" t="n">
        <f aca="false">AL20</f>
        <v>0</v>
      </c>
      <c r="AM19" s="143" t="n">
        <f aca="false">AM20</f>
        <v>0</v>
      </c>
      <c r="AN19" s="145" t="n">
        <f aca="false">AN20</f>
        <v>0</v>
      </c>
      <c r="AO19" s="143" t="n">
        <f aca="false">AO20</f>
        <v>0</v>
      </c>
      <c r="AP19" s="143" t="n">
        <f aca="false">AP20</f>
        <v>10</v>
      </c>
      <c r="AQ19" s="143" t="n">
        <f aca="false">AQ20</f>
        <v>0</v>
      </c>
      <c r="AR19" s="147"/>
    </row>
    <row r="20" customFormat="false" ht="11.25" hidden="false" customHeight="false" outlineLevel="0" collapsed="false">
      <c r="A20" s="140" t="s">
        <v>151</v>
      </c>
      <c r="B20" s="140" t="s">
        <v>166</v>
      </c>
      <c r="C20" s="140" t="s">
        <v>168</v>
      </c>
      <c r="D20" s="141" t="s">
        <v>280</v>
      </c>
      <c r="E20" s="142" t="n">
        <f aca="false">E21</f>
        <v>0</v>
      </c>
      <c r="F20" s="142" t="n">
        <f aca="false">F21</f>
        <v>0</v>
      </c>
      <c r="G20" s="142" t="n">
        <f aca="false">G21</f>
        <v>0</v>
      </c>
      <c r="H20" s="142" t="n">
        <f aca="false">H21</f>
        <v>0</v>
      </c>
      <c r="I20" s="142" t="n">
        <f aca="false">I21</f>
        <v>0</v>
      </c>
      <c r="J20" s="142" t="n">
        <f aca="false">J21</f>
        <v>0</v>
      </c>
      <c r="K20" s="142" t="n">
        <f aca="false">K21</f>
        <v>0</v>
      </c>
      <c r="L20" s="142" t="n">
        <f aca="false">L21</f>
        <v>0</v>
      </c>
      <c r="M20" s="143" t="n">
        <f aca="false">M21</f>
        <v>10</v>
      </c>
      <c r="N20" s="143" t="n">
        <f aca="false">N21</f>
        <v>0</v>
      </c>
      <c r="O20" s="144" t="n">
        <f aca="false">O21</f>
        <v>0</v>
      </c>
      <c r="P20" s="143" t="n">
        <f aca="false">P21</f>
        <v>0</v>
      </c>
      <c r="Q20" s="143" t="n">
        <f aca="false">Q21</f>
        <v>0</v>
      </c>
      <c r="R20" s="143" t="n">
        <f aca="false">R21</f>
        <v>0</v>
      </c>
      <c r="S20" s="145" t="n">
        <f aca="false">S21</f>
        <v>0</v>
      </c>
      <c r="T20" s="143" t="n">
        <f aca="false">T21</f>
        <v>0</v>
      </c>
      <c r="U20" s="145" t="n">
        <f aca="false">U21</f>
        <v>0</v>
      </c>
      <c r="V20" s="145" t="n">
        <f aca="false">V21</f>
        <v>0</v>
      </c>
      <c r="W20" s="146" t="n">
        <f aca="false">W21</f>
        <v>0</v>
      </c>
      <c r="X20" s="146" t="n">
        <f aca="false">X21</f>
        <v>0</v>
      </c>
      <c r="Y20" s="145" t="n">
        <f aca="false">Y21</f>
        <v>0</v>
      </c>
      <c r="Z20" s="143" t="n">
        <f aca="false">Z21</f>
        <v>0</v>
      </c>
      <c r="AA20" s="144" t="n">
        <f aca="false">AA21</f>
        <v>0</v>
      </c>
      <c r="AB20" s="143" t="n">
        <f aca="false">AB21</f>
        <v>0</v>
      </c>
      <c r="AC20" s="143" t="n">
        <f aca="false">AC21</f>
        <v>0</v>
      </c>
      <c r="AD20" s="143" t="n">
        <f aca="false">AD21</f>
        <v>0</v>
      </c>
      <c r="AE20" s="143" t="n">
        <f aca="false">AE21</f>
        <v>0</v>
      </c>
      <c r="AF20" s="143" t="n">
        <f aca="false">AF21</f>
        <v>0</v>
      </c>
      <c r="AG20" s="145" t="n">
        <f aca="false">AG21</f>
        <v>0</v>
      </c>
      <c r="AH20" s="143" t="n">
        <f aca="false">AH21</f>
        <v>0</v>
      </c>
      <c r="AI20" s="144" t="n">
        <f aca="false">AI21</f>
        <v>0</v>
      </c>
      <c r="AJ20" s="143" t="n">
        <f aca="false">AJ21</f>
        <v>0</v>
      </c>
      <c r="AK20" s="143" t="n">
        <f aca="false">AK21</f>
        <v>0</v>
      </c>
      <c r="AL20" s="143" t="n">
        <f aca="false">AL21</f>
        <v>0</v>
      </c>
      <c r="AM20" s="143" t="n">
        <f aca="false">AM21</f>
        <v>0</v>
      </c>
      <c r="AN20" s="145" t="n">
        <f aca="false">AN21</f>
        <v>0</v>
      </c>
      <c r="AO20" s="143" t="n">
        <f aca="false">AO21</f>
        <v>0</v>
      </c>
      <c r="AP20" s="143" t="n">
        <f aca="false">AP21</f>
        <v>10</v>
      </c>
      <c r="AQ20" s="143" t="n">
        <f aca="false">AQ21</f>
        <v>0</v>
      </c>
      <c r="AR20" s="147"/>
    </row>
    <row r="21" customFormat="false" ht="11.25" hidden="false" customHeight="false" outlineLevel="0" collapsed="false">
      <c r="A21" s="140"/>
      <c r="B21" s="140"/>
      <c r="C21" s="140"/>
      <c r="D21" s="141" t="s">
        <v>281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3" t="n">
        <v>10</v>
      </c>
      <c r="N21" s="143" t="n">
        <v>0</v>
      </c>
      <c r="O21" s="144" t="n">
        <v>0</v>
      </c>
      <c r="P21" s="143" t="n">
        <v>0</v>
      </c>
      <c r="Q21" s="143" t="n">
        <v>0</v>
      </c>
      <c r="R21" s="143" t="n">
        <v>0</v>
      </c>
      <c r="S21" s="145" t="n">
        <v>0</v>
      </c>
      <c r="T21" s="143" t="n">
        <v>0</v>
      </c>
      <c r="U21" s="145" t="n">
        <v>0</v>
      </c>
      <c r="V21" s="145" t="n">
        <v>0</v>
      </c>
      <c r="W21" s="146" t="n">
        <v>0</v>
      </c>
      <c r="X21" s="146" t="n">
        <v>0</v>
      </c>
      <c r="Y21" s="145" t="n">
        <v>0</v>
      </c>
      <c r="Z21" s="143" t="n">
        <v>0</v>
      </c>
      <c r="AA21" s="144" t="n">
        <v>0</v>
      </c>
      <c r="AB21" s="143" t="n">
        <v>0</v>
      </c>
      <c r="AC21" s="143" t="n">
        <v>0</v>
      </c>
      <c r="AD21" s="143" t="n">
        <v>0</v>
      </c>
      <c r="AE21" s="143" t="n">
        <v>0</v>
      </c>
      <c r="AF21" s="143" t="n">
        <v>0</v>
      </c>
      <c r="AG21" s="145" t="n">
        <v>0</v>
      </c>
      <c r="AH21" s="143" t="n">
        <v>0</v>
      </c>
      <c r="AI21" s="144" t="n">
        <v>0</v>
      </c>
      <c r="AJ21" s="143" t="n">
        <v>0</v>
      </c>
      <c r="AK21" s="143" t="n">
        <v>0</v>
      </c>
      <c r="AL21" s="143" t="n">
        <v>0</v>
      </c>
      <c r="AM21" s="143" t="n">
        <v>0</v>
      </c>
      <c r="AN21" s="145" t="n">
        <v>0</v>
      </c>
      <c r="AO21" s="143" t="n">
        <v>0</v>
      </c>
      <c r="AP21" s="143" t="n">
        <v>10</v>
      </c>
      <c r="AQ21" s="143" t="n">
        <v>0</v>
      </c>
      <c r="AR21" s="150" t="s">
        <v>282</v>
      </c>
    </row>
  </sheetData>
  <mergeCells count="26">
    <mergeCell ref="A2:AM2"/>
    <mergeCell ref="A4:D4"/>
    <mergeCell ref="E4:K4"/>
    <mergeCell ref="L4:L7"/>
    <mergeCell ref="M4:AQ4"/>
    <mergeCell ref="AR4:AR7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M5:M7"/>
    <mergeCell ref="N5:N7"/>
    <mergeCell ref="O5:AO5"/>
    <mergeCell ref="AP5:AP7"/>
    <mergeCell ref="AQ5:AQ7"/>
    <mergeCell ref="A6:A7"/>
    <mergeCell ref="B6:B7"/>
    <mergeCell ref="C6:C7"/>
    <mergeCell ref="P6:Z6"/>
    <mergeCell ref="AA6:AH6"/>
    <mergeCell ref="AI6:AO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51" width="6.24"/>
    <col collapsed="false" customWidth="true" hidden="false" outlineLevel="0" max="2" min="2" style="151" width="10.99"/>
    <col collapsed="false" customWidth="true" hidden="false" outlineLevel="0" max="3" min="3" style="152" width="13.74"/>
    <col collapsed="false" customWidth="true" hidden="false" outlineLevel="0" max="4" min="4" style="152" width="14.24"/>
    <col collapsed="false" customWidth="true" hidden="false" outlineLevel="0" max="5" min="5" style="152" width="14.74"/>
    <col collapsed="false" customWidth="true" hidden="false" outlineLevel="0" max="6" min="6" style="152" width="14.12"/>
    <col collapsed="false" customWidth="true" hidden="false" outlineLevel="0" max="7" min="7" style="152" width="13.74"/>
    <col collapsed="false" customWidth="true" hidden="false" outlineLevel="0" max="8" min="8" style="152" width="9.12"/>
    <col collapsed="false" customWidth="true" hidden="false" outlineLevel="0" max="9" min="9" style="152" width="7.99"/>
    <col collapsed="false" customWidth="true" hidden="false" outlineLevel="0" max="10" min="10" style="152" width="7.5"/>
    <col collapsed="false" customWidth="true" hidden="false" outlineLevel="0" max="11" min="11" style="152" width="7.74"/>
    <col collapsed="false" customWidth="true" hidden="false" outlineLevel="0" max="12" min="12" style="152" width="29.99"/>
    <col collapsed="false" customWidth="false" hidden="false" outlineLevel="0" max="174" min="13" style="152" width="6.87"/>
    <col collapsed="false" customWidth="false" hidden="false" outlineLevel="0" max="257" min="175" style="151" width="6.87"/>
  </cols>
  <sheetData>
    <row r="1" customFormat="false" ht="45" hidden="false" customHeight="true" outlineLevel="0" collapsed="false">
      <c r="A1" s="153" t="s">
        <v>28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68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</row>
    <row r="2" customFormat="false" ht="18.75" hidden="false" customHeight="true" outlineLevel="0" collapsed="false">
      <c r="A2" s="154" t="s">
        <v>89</v>
      </c>
      <c r="C2" s="155"/>
      <c r="D2" s="155"/>
      <c r="E2" s="155"/>
      <c r="F2" s="155"/>
      <c r="G2" s="155"/>
      <c r="H2" s="155"/>
      <c r="I2" s="155"/>
      <c r="J2" s="155"/>
      <c r="K2" s="156" t="s">
        <v>90</v>
      </c>
      <c r="L2" s="15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</row>
    <row r="3" customFormat="false" ht="18.75" hidden="false" customHeight="true" outlineLevel="0" collapsed="false">
      <c r="A3" s="157" t="s">
        <v>285</v>
      </c>
      <c r="B3" s="157" t="s">
        <v>286</v>
      </c>
      <c r="C3" s="158" t="s">
        <v>287</v>
      </c>
      <c r="D3" s="159" t="s">
        <v>288</v>
      </c>
      <c r="E3" s="159" t="s">
        <v>289</v>
      </c>
      <c r="F3" s="160" t="s">
        <v>290</v>
      </c>
      <c r="G3" s="160"/>
      <c r="H3" s="160"/>
      <c r="I3" s="160"/>
      <c r="J3" s="160"/>
      <c r="K3" s="160"/>
      <c r="L3" s="161" t="s">
        <v>10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</row>
    <row r="4" s="163" customFormat="true" ht="49.5" hidden="false" customHeight="true" outlineLevel="0" collapsed="false">
      <c r="A4" s="157"/>
      <c r="B4" s="157"/>
      <c r="C4" s="158"/>
      <c r="D4" s="159"/>
      <c r="E4" s="159"/>
      <c r="F4" s="162" t="s">
        <v>232</v>
      </c>
      <c r="G4" s="162" t="s">
        <v>291</v>
      </c>
      <c r="H4" s="162" t="s">
        <v>292</v>
      </c>
      <c r="I4" s="162" t="s">
        <v>293</v>
      </c>
      <c r="J4" s="162" t="s">
        <v>294</v>
      </c>
      <c r="K4" s="162" t="s">
        <v>295</v>
      </c>
      <c r="L4" s="16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</row>
    <row r="5" s="154" customFormat="true" ht="16.5" hidden="false" customHeight="true" outlineLevel="0" collapsed="false">
      <c r="A5" s="164"/>
      <c r="B5" s="165"/>
      <c r="C5" s="166"/>
      <c r="D5" s="167"/>
      <c r="E5" s="167"/>
      <c r="F5" s="167"/>
      <c r="G5" s="167"/>
      <c r="H5" s="167"/>
      <c r="I5" s="167"/>
      <c r="J5" s="167"/>
      <c r="K5" s="167"/>
      <c r="L5" s="16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</row>
    <row r="6" customFormat="false" ht="16.5" hidden="false" customHeight="true" outlineLevel="0" collapsed="false">
      <c r="A6" s="164"/>
      <c r="B6" s="165"/>
      <c r="C6" s="166"/>
      <c r="D6" s="167"/>
      <c r="E6" s="167"/>
      <c r="F6" s="167"/>
      <c r="G6" s="167"/>
      <c r="H6" s="167"/>
      <c r="I6" s="167"/>
      <c r="J6" s="167"/>
      <c r="K6" s="167"/>
      <c r="L6" s="168"/>
    </row>
    <row r="7" customFormat="false" ht="16.5" hidden="false" customHeight="true" outlineLevel="0" collapsed="false">
      <c r="A7" s="164"/>
      <c r="B7" s="165"/>
      <c r="C7" s="166"/>
      <c r="D7" s="167"/>
      <c r="E7" s="167"/>
      <c r="F7" s="167"/>
      <c r="G7" s="167"/>
      <c r="H7" s="167"/>
      <c r="I7" s="167"/>
      <c r="J7" s="167"/>
      <c r="K7" s="167"/>
      <c r="L7" s="168"/>
    </row>
    <row r="8" customFormat="false" ht="16.5" hidden="false" customHeight="true" outlineLevel="0" collapsed="false">
      <c r="A8" s="164"/>
      <c r="B8" s="165"/>
      <c r="C8" s="166"/>
      <c r="D8" s="167"/>
      <c r="E8" s="167"/>
      <c r="F8" s="167"/>
      <c r="G8" s="167"/>
      <c r="H8" s="167"/>
      <c r="I8" s="167"/>
      <c r="J8" s="167"/>
      <c r="K8" s="167"/>
      <c r="L8" s="168"/>
    </row>
    <row r="9" customFormat="false" ht="16.5" hidden="false" customHeight="true" outlineLevel="0" collapsed="false">
      <c r="A9" s="164"/>
      <c r="B9" s="165"/>
      <c r="C9" s="166"/>
      <c r="D9" s="167"/>
      <c r="E9" s="167"/>
      <c r="F9" s="167"/>
      <c r="G9" s="167"/>
      <c r="H9" s="167"/>
      <c r="I9" s="167"/>
      <c r="J9" s="167"/>
      <c r="K9" s="167"/>
      <c r="L9" s="168"/>
    </row>
    <row r="10" customFormat="false" ht="16.5" hidden="false" customHeight="true" outlineLevel="0" collapsed="false">
      <c r="A10" s="164"/>
      <c r="B10" s="165"/>
      <c r="C10" s="166"/>
      <c r="D10" s="167"/>
      <c r="E10" s="167"/>
      <c r="F10" s="167"/>
      <c r="G10" s="167"/>
      <c r="H10" s="167"/>
      <c r="I10" s="167"/>
      <c r="J10" s="167"/>
      <c r="K10" s="167"/>
      <c r="L10" s="168"/>
    </row>
    <row r="11" customFormat="false" ht="16.5" hidden="false" customHeight="true" outlineLevel="0" collapsed="false">
      <c r="A11" s="164"/>
      <c r="B11" s="165"/>
      <c r="C11" s="166"/>
      <c r="D11" s="167"/>
      <c r="E11" s="167"/>
      <c r="F11" s="167"/>
      <c r="G11" s="167"/>
      <c r="H11" s="167"/>
      <c r="I11" s="167"/>
      <c r="J11" s="167"/>
      <c r="K11" s="167"/>
      <c r="L11" s="168"/>
    </row>
    <row r="12" customFormat="false" ht="16.5" hidden="false" customHeight="true" outlineLevel="0" collapsed="false">
      <c r="A12" s="164"/>
      <c r="B12" s="165"/>
      <c r="C12" s="166"/>
      <c r="D12" s="167"/>
      <c r="E12" s="167"/>
      <c r="F12" s="167"/>
      <c r="G12" s="167"/>
      <c r="H12" s="167"/>
      <c r="I12" s="167"/>
      <c r="J12" s="167"/>
      <c r="K12" s="167"/>
      <c r="L12" s="168"/>
    </row>
    <row r="13" customFormat="false" ht="16.5" hidden="false" customHeight="true" outlineLevel="0" collapsed="false">
      <c r="A13" s="164"/>
      <c r="B13" s="165"/>
      <c r="C13" s="166"/>
      <c r="D13" s="167"/>
      <c r="E13" s="167"/>
      <c r="F13" s="167"/>
      <c r="G13" s="167"/>
      <c r="H13" s="167"/>
      <c r="I13" s="167"/>
      <c r="J13" s="167"/>
      <c r="K13" s="167"/>
      <c r="L13" s="168"/>
    </row>
    <row r="14" customFormat="false" ht="16.5" hidden="false" customHeight="true" outlineLevel="0" collapsed="false">
      <c r="A14" s="164"/>
      <c r="B14" s="165"/>
      <c r="C14" s="166"/>
      <c r="D14" s="167"/>
      <c r="E14" s="167"/>
      <c r="F14" s="167"/>
      <c r="G14" s="167"/>
      <c r="H14" s="167"/>
      <c r="I14" s="167"/>
      <c r="J14" s="167"/>
      <c r="K14" s="167"/>
      <c r="L14" s="168"/>
    </row>
    <row r="15" customFormat="false" ht="16.5" hidden="false" customHeight="true" outlineLevel="0" collapsed="false">
      <c r="A15" s="164"/>
      <c r="B15" s="165"/>
      <c r="C15" s="166"/>
      <c r="D15" s="167"/>
      <c r="E15" s="167"/>
      <c r="F15" s="167"/>
      <c r="G15" s="167"/>
      <c r="H15" s="167"/>
      <c r="I15" s="167"/>
      <c r="J15" s="167"/>
      <c r="K15" s="167"/>
      <c r="L15" s="168"/>
    </row>
    <row r="16" customFormat="false" ht="16.5" hidden="false" customHeight="true" outlineLevel="0" collapsed="false">
      <c r="A16" s="164"/>
      <c r="B16" s="165"/>
      <c r="C16" s="166"/>
      <c r="D16" s="167"/>
      <c r="E16" s="167"/>
      <c r="F16" s="167"/>
      <c r="G16" s="167"/>
      <c r="H16" s="167"/>
      <c r="I16" s="167"/>
      <c r="J16" s="167"/>
      <c r="K16" s="167"/>
      <c r="L16" s="168"/>
    </row>
    <row r="17" customFormat="false" ht="16.5" hidden="false" customHeight="true" outlineLevel="0" collapsed="false">
      <c r="A17" s="164"/>
      <c r="B17" s="165"/>
      <c r="C17" s="166"/>
      <c r="D17" s="167"/>
      <c r="E17" s="167"/>
      <c r="F17" s="167"/>
      <c r="G17" s="167"/>
      <c r="H17" s="167"/>
      <c r="I17" s="167"/>
      <c r="J17" s="167"/>
      <c r="K17" s="167"/>
      <c r="L17" s="168"/>
    </row>
    <row r="18" customFormat="false" ht="16.5" hidden="false" customHeight="true" outlineLevel="0" collapsed="false">
      <c r="A18" s="164"/>
      <c r="B18" s="165"/>
      <c r="C18" s="166"/>
      <c r="D18" s="167"/>
      <c r="E18" s="167"/>
      <c r="F18" s="167"/>
      <c r="G18" s="167"/>
      <c r="H18" s="167"/>
      <c r="I18" s="167"/>
      <c r="J18" s="167"/>
      <c r="K18" s="167"/>
      <c r="L18" s="168"/>
    </row>
    <row r="19" customFormat="false" ht="16.5" hidden="false" customHeight="true" outlineLevel="0" collapsed="false">
      <c r="A19" s="164"/>
      <c r="B19" s="165"/>
      <c r="C19" s="166"/>
      <c r="D19" s="167"/>
      <c r="E19" s="167"/>
      <c r="F19" s="167"/>
      <c r="G19" s="167"/>
      <c r="H19" s="167"/>
      <c r="I19" s="167"/>
      <c r="J19" s="167"/>
      <c r="K19" s="167"/>
      <c r="L19" s="168"/>
    </row>
  </sheetData>
  <mergeCells count="9">
    <mergeCell ref="A1:K1"/>
    <mergeCell ref="K2:L2"/>
    <mergeCell ref="A3:A4"/>
    <mergeCell ref="B3:B4"/>
    <mergeCell ref="C3:C4"/>
    <mergeCell ref="D3:D4"/>
    <mergeCell ref="E3:E4"/>
    <mergeCell ref="F3:K3"/>
    <mergeCell ref="L3:L4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69" width="11.87"/>
    <col collapsed="false" customWidth="true" hidden="false" outlineLevel="0" max="2" min="2" style="169" width="15.99"/>
    <col collapsed="false" customWidth="true" hidden="false" outlineLevel="0" max="3" min="3" style="169" width="14.5"/>
    <col collapsed="false" customWidth="true" hidden="false" outlineLevel="0" max="4" min="4" style="169" width="25.99"/>
    <col collapsed="false" customWidth="true" hidden="false" outlineLevel="0" max="5" min="5" style="169" width="15.24"/>
    <col collapsed="false" customWidth="true" hidden="false" outlineLevel="0" max="6" min="6" style="169" width="12.12"/>
    <col collapsed="false" customWidth="true" hidden="false" outlineLevel="0" max="7" min="7" style="169" width="10.74"/>
    <col collapsed="false" customWidth="true" hidden="false" outlineLevel="0" max="8" min="8" style="169" width="9.36"/>
    <col collapsed="false" customWidth="true" hidden="false" outlineLevel="0" max="9" min="9" style="169" width="7.5"/>
    <col collapsed="false" customWidth="true" hidden="false" outlineLevel="0" max="10" min="10" style="169" width="15.62"/>
    <col collapsed="false" customWidth="true" hidden="false" outlineLevel="0" max="11" min="11" style="169" width="15.99"/>
    <col collapsed="false" customWidth="true" hidden="false" outlineLevel="0" max="12" min="12" style="169" width="19.99"/>
    <col collapsed="false" customWidth="true" hidden="false" outlineLevel="0" max="13" min="13" style="169" width="21.24"/>
    <col collapsed="false" customWidth="false" hidden="false" outlineLevel="0" max="257" min="14" style="169" width="6.99"/>
  </cols>
  <sheetData>
    <row r="1" customFormat="false" ht="11.25" hidden="false" customHeight="true" outlineLevel="0" collapsed="false">
      <c r="M1" s="170" t="s">
        <v>296</v>
      </c>
    </row>
    <row r="2" customFormat="false" ht="20.25" hidden="false" customHeight="true" outlineLevel="0" collapsed="false">
      <c r="B2" s="171" t="s">
        <v>297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2"/>
    </row>
    <row r="3" customFormat="false" ht="25.5" hidden="false" customHeight="true" outlineLevel="0" collapsed="false">
      <c r="A3" s="173" t="s">
        <v>298</v>
      </c>
      <c r="B3" s="174"/>
      <c r="C3" s="174"/>
      <c r="D3" s="175"/>
      <c r="E3" s="176"/>
      <c r="F3" s="176"/>
      <c r="G3" s="176"/>
      <c r="H3" s="176"/>
      <c r="I3" s="176"/>
      <c r="J3" s="176"/>
      <c r="K3" s="176"/>
      <c r="L3" s="176"/>
      <c r="M3" s="176"/>
    </row>
    <row r="4" customFormat="false" ht="23.25" hidden="false" customHeight="true" outlineLevel="0" collapsed="false">
      <c r="A4" s="177" t="s">
        <v>299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</row>
    <row r="5" customFormat="false" ht="23.25" hidden="false" customHeight="true" outlineLevel="0" collapsed="false">
      <c r="A5" s="177" t="s">
        <v>300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</row>
    <row r="6" customFormat="false" ht="23.25" hidden="false" customHeight="true" outlineLevel="0" collapsed="false">
      <c r="A6" s="179" t="s">
        <v>301</v>
      </c>
      <c r="B6" s="180"/>
      <c r="C6" s="180"/>
      <c r="D6" s="180"/>
      <c r="E6" s="180"/>
      <c r="F6" s="180"/>
      <c r="G6" s="180"/>
      <c r="H6" s="180"/>
      <c r="I6" s="180"/>
      <c r="J6" s="180"/>
      <c r="L6" s="181" t="s">
        <v>302</v>
      </c>
      <c r="M6" s="181"/>
    </row>
    <row r="7" customFormat="false" ht="24" hidden="false" customHeight="true" outlineLevel="0" collapsed="false">
      <c r="A7" s="182" t="s">
        <v>285</v>
      </c>
      <c r="B7" s="183" t="s">
        <v>286</v>
      </c>
      <c r="C7" s="183" t="s">
        <v>303</v>
      </c>
      <c r="D7" s="183" t="s">
        <v>12</v>
      </c>
      <c r="E7" s="183" t="s">
        <v>304</v>
      </c>
      <c r="F7" s="183" t="s">
        <v>305</v>
      </c>
      <c r="G7" s="183" t="s">
        <v>306</v>
      </c>
      <c r="H7" s="183" t="s">
        <v>307</v>
      </c>
      <c r="I7" s="183" t="s">
        <v>308</v>
      </c>
      <c r="J7" s="183" t="s">
        <v>309</v>
      </c>
      <c r="K7" s="183" t="s">
        <v>310</v>
      </c>
      <c r="L7" s="184" t="s">
        <v>311</v>
      </c>
      <c r="M7" s="184" t="s">
        <v>312</v>
      </c>
    </row>
    <row r="8" customFormat="false" ht="27" hidden="false" customHeight="true" outlineLevel="0" collapsed="false">
      <c r="A8" s="185" t="s">
        <v>120</v>
      </c>
      <c r="B8" s="186" t="s">
        <v>120</v>
      </c>
      <c r="C8" s="186" t="s">
        <v>120</v>
      </c>
      <c r="D8" s="186" t="s">
        <v>120</v>
      </c>
      <c r="E8" s="186" t="s">
        <v>120</v>
      </c>
      <c r="F8" s="186" t="s">
        <v>120</v>
      </c>
      <c r="G8" s="186" t="s">
        <v>120</v>
      </c>
      <c r="H8" s="186" t="s">
        <v>120</v>
      </c>
      <c r="I8" s="186" t="s">
        <v>120</v>
      </c>
      <c r="J8" s="186" t="s">
        <v>120</v>
      </c>
      <c r="K8" s="183" t="n">
        <v>1</v>
      </c>
      <c r="L8" s="186" t="s">
        <v>120</v>
      </c>
      <c r="M8" s="186" t="s">
        <v>120</v>
      </c>
    </row>
    <row r="9" s="192" customFormat="true" ht="12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I9" s="188"/>
      <c r="J9" s="189" t="s">
        <v>142</v>
      </c>
      <c r="K9" s="190" t="n">
        <f aca="false">K10</f>
        <v>20</v>
      </c>
      <c r="L9" s="191"/>
      <c r="M9" s="187"/>
    </row>
    <row r="10" s="195" customFormat="true" ht="72" hidden="false" customHeight="false" outlineLevel="0" collapsed="false">
      <c r="A10" s="187" t="s">
        <v>313</v>
      </c>
      <c r="B10" s="193" t="s">
        <v>164</v>
      </c>
      <c r="C10" s="187" t="s">
        <v>314</v>
      </c>
      <c r="D10" s="193" t="s">
        <v>315</v>
      </c>
      <c r="E10" s="187" t="s">
        <v>316</v>
      </c>
      <c r="F10" s="193" t="s">
        <v>317</v>
      </c>
      <c r="G10" s="187" t="s">
        <v>316</v>
      </c>
      <c r="H10" s="187" t="s">
        <v>318</v>
      </c>
      <c r="I10" s="188"/>
      <c r="J10" s="188" t="s">
        <v>319</v>
      </c>
      <c r="K10" s="190" t="n">
        <v>20</v>
      </c>
      <c r="L10" s="194" t="s">
        <v>320</v>
      </c>
      <c r="M10" s="193" t="s">
        <v>321</v>
      </c>
    </row>
    <row r="11" s="195" customFormat="true" ht="26.25" hidden="false" customHeight="true" outlineLevel="0" collapsed="false"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</row>
    <row r="12" s="195" customFormat="true" ht="24.75" hidden="false" customHeight="true" outlineLevel="0" collapsed="false"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</row>
    <row r="13" s="195" customFormat="true" ht="24.75" hidden="false" customHeight="true" outlineLevel="0" collapsed="false"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</row>
    <row r="14" s="195" customFormat="true" ht="24.75" hidden="false" customHeight="true" outlineLevel="0" collapsed="false"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</row>
    <row r="15" s="195" customFormat="true" ht="24.75" hidden="false" customHeight="true" outlineLevel="0" collapsed="false"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</row>
    <row r="16" s="195" customFormat="true" ht="24.75" hidden="false" customHeight="true" outlineLevel="0" collapsed="false"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</row>
    <row r="17" s="195" customFormat="true" ht="24.75" hidden="false" customHeight="true" outlineLevel="0" collapsed="false"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</row>
    <row r="18" s="195" customFormat="true" ht="24.75" hidden="false" customHeight="true" outlineLevel="0" collapsed="false"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</row>
    <row r="19" s="195" customFormat="true" ht="24.75" hidden="false" customHeight="true" outlineLevel="0" collapsed="false"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</row>
    <row r="20" s="195" customFormat="true" ht="24.75" hidden="false" customHeight="true" outlineLevel="0" collapsed="false"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s="195" customFormat="true" ht="24.75" hidden="false" customHeight="true" outlineLevel="0" collapsed="false"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s="195" customFormat="true" ht="24.75" hidden="false" customHeight="true" outlineLevel="0" collapsed="false"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s="195" customFormat="true" ht="24.75" hidden="false" customHeight="true" outlineLevel="0" collapsed="false"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s="195" customFormat="true" ht="24.75" hidden="false" customHeight="true" outlineLevel="0" collapsed="false"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s="195" customFormat="true" ht="24.75" hidden="false" customHeight="true" outlineLevel="0" collapsed="false"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25" hidden="false" customHeight="false" outlineLevel="0" collapsed="false">
      <c r="F26" s="197"/>
    </row>
  </sheetData>
  <mergeCells count="2">
    <mergeCell ref="B2:M2"/>
    <mergeCell ref="L6:M6"/>
  </mergeCells>
  <dataValidations count="2">
    <dataValidation allowBlank="true" errorStyle="stop" operator="between" showDropDown="false" showErrorMessage="true" showInputMessage="false" sqref="M9" type="none">
      <formula1>"1.其他项目"</formula1>
      <formula2>0</formula2>
    </dataValidation>
    <dataValidation allowBlank="true" errorStyle="stop" operator="between" showDropDown="false" showErrorMessage="true" showInputMessage="false" sqref="L2:L3 L26:L1010" type="list">
      <formula1>"预算股,农业股,综合股,行政文教股,外经股,企业股,经济建设股,社保股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98" width="11.74"/>
    <col collapsed="false" customWidth="true" hidden="false" outlineLevel="0" max="2" min="2" style="198" width="24.87"/>
    <col collapsed="false" customWidth="true" hidden="false" outlineLevel="0" max="3" min="3" style="198" width="14.5"/>
    <col collapsed="false" customWidth="true" hidden="false" outlineLevel="0" max="4" min="4" style="198" width="14.99"/>
    <col collapsed="false" customWidth="true" hidden="false" outlineLevel="0" max="5" min="5" style="198" width="14.5"/>
    <col collapsed="false" customWidth="true" hidden="false" outlineLevel="0" max="7" min="6" style="198" width="14.12"/>
    <col collapsed="false" customWidth="true" hidden="false" outlineLevel="0" max="8" min="8" style="198" width="15.12"/>
    <col collapsed="false" customWidth="true" hidden="false" outlineLevel="0" max="10" min="9" style="198" width="14.12"/>
    <col collapsed="false" customWidth="true" hidden="false" outlineLevel="0" max="11" min="11" style="198" width="15.24"/>
    <col collapsed="false" customWidth="false" hidden="false" outlineLevel="0" max="257" min="12" style="198" width="8.74"/>
  </cols>
  <sheetData>
    <row r="1" customFormat="false" ht="11.25" hidden="false" customHeight="true" outlineLevel="0" collapsed="false">
      <c r="K1" s="199" t="s">
        <v>322</v>
      </c>
    </row>
    <row r="2" customFormat="false" ht="20.25" hidden="false" customHeight="true" outlineLevel="0" collapsed="false">
      <c r="A2" s="200" t="s">
        <v>323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customFormat="false" ht="21.75" hidden="false" customHeight="true" outlineLevel="0" collapsed="false">
      <c r="A3" s="201" t="s">
        <v>298</v>
      </c>
      <c r="B3" s="201"/>
      <c r="C3" s="202"/>
      <c r="D3" s="202"/>
      <c r="E3" s="202"/>
      <c r="F3" s="202"/>
      <c r="G3" s="202"/>
      <c r="H3" s="202"/>
      <c r="I3" s="202"/>
      <c r="J3" s="203" t="s">
        <v>324</v>
      </c>
      <c r="K3" s="203"/>
    </row>
    <row r="4" customFormat="false" ht="19.5" hidden="false" customHeight="true" outlineLevel="0" collapsed="false">
      <c r="A4" s="204" t="s">
        <v>303</v>
      </c>
      <c r="B4" s="204" t="s">
        <v>12</v>
      </c>
      <c r="C4" s="205" t="s">
        <v>325</v>
      </c>
      <c r="D4" s="205"/>
      <c r="E4" s="205"/>
      <c r="F4" s="205" t="s">
        <v>326</v>
      </c>
      <c r="G4" s="205"/>
      <c r="H4" s="205"/>
      <c r="I4" s="205" t="s">
        <v>327</v>
      </c>
      <c r="J4" s="205"/>
      <c r="K4" s="205"/>
      <c r="L4" s="206" t="s">
        <v>102</v>
      </c>
    </row>
    <row r="5" customFormat="false" ht="19.5" hidden="false" customHeight="true" outlineLevel="0" collapsed="false">
      <c r="A5" s="204"/>
      <c r="B5" s="204"/>
      <c r="C5" s="204" t="s">
        <v>328</v>
      </c>
      <c r="D5" s="204" t="s">
        <v>329</v>
      </c>
      <c r="E5" s="204" t="s">
        <v>330</v>
      </c>
      <c r="F5" s="204" t="s">
        <v>328</v>
      </c>
      <c r="G5" s="204" t="s">
        <v>329</v>
      </c>
      <c r="H5" s="204" t="s">
        <v>330</v>
      </c>
      <c r="I5" s="204" t="s">
        <v>328</v>
      </c>
      <c r="J5" s="204" t="s">
        <v>329</v>
      </c>
      <c r="K5" s="204" t="s">
        <v>330</v>
      </c>
      <c r="L5" s="206"/>
    </row>
    <row r="6" s="210" customFormat="true" ht="12" hidden="false" customHeight="false" outlineLevel="0" collapsed="false">
      <c r="A6" s="207"/>
      <c r="B6" s="208" t="s">
        <v>142</v>
      </c>
      <c r="C6" s="208"/>
      <c r="D6" s="208"/>
      <c r="E6" s="209" t="n">
        <f aca="false">E7</f>
        <v>20</v>
      </c>
      <c r="F6" s="208"/>
      <c r="G6" s="208"/>
      <c r="H6" s="209" t="n">
        <f aca="false">H7</f>
        <v>0</v>
      </c>
      <c r="I6" s="208"/>
      <c r="J6" s="208"/>
      <c r="K6" s="209" t="n">
        <f aca="false">K7</f>
        <v>0</v>
      </c>
      <c r="L6" s="208"/>
    </row>
    <row r="7" customFormat="false" ht="12" hidden="false" customHeight="false" outlineLevel="0" collapsed="false">
      <c r="A7" s="207" t="s">
        <v>314</v>
      </c>
      <c r="B7" s="208" t="s">
        <v>315</v>
      </c>
      <c r="C7" s="207" t="s">
        <v>331</v>
      </c>
      <c r="D7" s="208" t="s">
        <v>280</v>
      </c>
      <c r="E7" s="209" t="n">
        <v>20</v>
      </c>
      <c r="F7" s="208"/>
      <c r="G7" s="208"/>
      <c r="H7" s="209" t="n">
        <v>0</v>
      </c>
      <c r="I7" s="208"/>
      <c r="J7" s="208"/>
      <c r="K7" s="209" t="n">
        <v>0</v>
      </c>
      <c r="L7" s="208" t="s">
        <v>332</v>
      </c>
    </row>
    <row r="8" customFormat="false" ht="23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  <c r="K8" s="211"/>
    </row>
    <row r="9" customFormat="false" ht="23.25" hidden="false" customHeight="true" outlineLevel="0" collapsed="false">
      <c r="A9" s="211"/>
      <c r="B9" s="211"/>
      <c r="C9" s="211"/>
      <c r="D9" s="211"/>
      <c r="E9" s="211"/>
      <c r="F9" s="211"/>
      <c r="G9" s="211"/>
      <c r="H9" s="211"/>
      <c r="I9" s="211"/>
      <c r="J9" s="211"/>
      <c r="K9" s="211"/>
    </row>
    <row r="10" customFormat="false" ht="23.25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</row>
    <row r="11" customFormat="false" ht="23.25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</row>
    <row r="12" customFormat="false" ht="23.25" hidden="false" customHeight="true" outlineLevel="0" collapsed="false">
      <c r="A12" s="211"/>
      <c r="B12" s="211"/>
      <c r="C12" s="211"/>
      <c r="D12" s="211"/>
      <c r="E12" s="211"/>
      <c r="F12" s="211"/>
      <c r="G12" s="211"/>
      <c r="H12" s="211"/>
      <c r="I12" s="211"/>
      <c r="J12" s="211"/>
      <c r="K12" s="211"/>
    </row>
    <row r="13" customFormat="false" ht="23.25" hidden="false" customHeight="true" outlineLevel="0" collapsed="false">
      <c r="A13" s="211"/>
      <c r="B13" s="211"/>
      <c r="C13" s="211"/>
      <c r="D13" s="211"/>
      <c r="E13" s="211"/>
      <c r="F13" s="211"/>
      <c r="G13" s="211"/>
      <c r="H13" s="211"/>
      <c r="I13" s="211"/>
      <c r="J13" s="211"/>
      <c r="K13" s="211"/>
    </row>
    <row r="14" customFormat="false" ht="23.25" hidden="false" customHeight="true" outlineLevel="0" collapsed="false">
      <c r="A14" s="211"/>
      <c r="B14" s="211"/>
      <c r="C14" s="211"/>
      <c r="D14" s="211"/>
      <c r="E14" s="211"/>
      <c r="F14" s="211"/>
      <c r="G14" s="211"/>
      <c r="H14" s="211"/>
      <c r="I14" s="211"/>
      <c r="J14" s="211"/>
      <c r="K14" s="211"/>
    </row>
    <row r="15" customFormat="false" ht="23.25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1"/>
      <c r="K15" s="211"/>
    </row>
    <row r="16" customFormat="false" ht="23.25" hidden="false" customHeight="true" outlineLevel="0" collapsed="false">
      <c r="A16" s="211"/>
      <c r="B16" s="211"/>
      <c r="C16" s="211"/>
      <c r="D16" s="211"/>
      <c r="E16" s="211"/>
      <c r="F16" s="211"/>
      <c r="G16" s="211"/>
      <c r="H16" s="211"/>
      <c r="I16" s="211"/>
      <c r="J16" s="211"/>
      <c r="K16" s="211"/>
    </row>
    <row r="17" customFormat="false" ht="23.25" hidden="false" customHeight="tru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  <c r="J17" s="211"/>
      <c r="K17" s="211"/>
    </row>
    <row r="18" customFormat="false" ht="23.25" hidden="false" customHeight="tru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1"/>
      <c r="K18" s="211"/>
    </row>
    <row r="19" customFormat="false" ht="23.25" hidden="false" customHeight="true" outlineLevel="0" collapsed="false">
      <c r="A19" s="211"/>
      <c r="B19" s="211"/>
      <c r="C19" s="211"/>
      <c r="D19" s="211"/>
      <c r="E19" s="211"/>
      <c r="F19" s="211"/>
      <c r="G19" s="211"/>
      <c r="H19" s="211"/>
      <c r="I19" s="211"/>
      <c r="J19" s="211"/>
      <c r="K19" s="211"/>
    </row>
    <row r="20" customFormat="false" ht="23.25" hidden="false" customHeight="tru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J20" s="211"/>
      <c r="K20" s="211"/>
    </row>
    <row r="21" customFormat="false" ht="23.25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211"/>
      <c r="I21" s="211"/>
      <c r="J21" s="211"/>
      <c r="K21" s="211"/>
    </row>
    <row r="22" customFormat="false" ht="23.25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1"/>
      <c r="I22" s="211"/>
      <c r="J22" s="211"/>
      <c r="K22" s="211"/>
    </row>
    <row r="23" customFormat="false" ht="23.25" hidden="false" customHeight="true" outlineLevel="0" collapsed="false">
      <c r="A23" s="211"/>
      <c r="B23" s="211"/>
      <c r="C23" s="211"/>
      <c r="D23" s="211"/>
      <c r="E23" s="211"/>
      <c r="F23" s="211"/>
      <c r="G23" s="211"/>
      <c r="H23" s="211"/>
      <c r="I23" s="211"/>
      <c r="J23" s="211"/>
      <c r="K23" s="211"/>
    </row>
    <row r="24" customFormat="false" ht="23.2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</row>
    <row r="25" customFormat="false" ht="23.25" hidden="false" customHeight="true" outlineLevel="0" collapsed="false">
      <c r="A25" s="211"/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23.25" hidden="false" customHeight="true" outlineLevel="0" collapsed="false">
      <c r="A26" s="211"/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  <row r="27" customFormat="false" ht="23.25" hidden="false" customHeight="tru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3.25" hidden="false" customHeight="true" outlineLevel="0" collapsed="false">
      <c r="A28" s="211"/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3.25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</sheetData>
  <mergeCells count="9">
    <mergeCell ref="A2:K2"/>
    <mergeCell ref="C3:I3"/>
    <mergeCell ref="J3:K3"/>
    <mergeCell ref="A4:A5"/>
    <mergeCell ref="B4:B5"/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6:35:23Z</dcterms:created>
  <dc:creator>Windows 用户</dc:creator>
  <dc:description/>
  <dc:language>en-US</dc:language>
  <cp:lastModifiedBy>Administrator</cp:lastModifiedBy>
  <dcterms:modified xsi:type="dcterms:W3CDTF">2018-01-30T02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2366</vt:r8>
  </property>
  <property fmtid="{D5CDD505-2E9C-101B-9397-08002B2CF9AE}" pid="3" name="KSOProductBuildVer">
    <vt:lpwstr>2052-10.1.0.7106</vt:lpwstr>
  </property>
</Properties>
</file>