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、会议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部门预算单位基本信息情况表（二）" sheetId="13" state="visible" r:id="rId14"/>
    <sheet name="12-1部门预算单位基本信息情况表（二）附表" sheetId="14" state="visible" r:id="rId15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1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4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N$13</definedName>
    <definedName function="false" hidden="false" localSheetId="5" name="Print_Titles" vbProcedure="false">'5 部门预算支出计划明细表'!$1:$7</definedName>
    <definedName function="false" hidden="false" localSheetId="6" name="Print_Area" vbProcedure="false">'6 三公经费、会议费支出计划'!$A$1:$L$19</definedName>
    <definedName function="false" hidden="false" localSheetId="6" name="Print_Titles" vbProcedure="false">'6 三公经费、会议费支出计划'!$1:$4</definedName>
    <definedName function="false" hidden="false" localSheetId="7" name="Print_Area" vbProcedure="false">'7 部门项目基本信息'!$A$1:$K$7</definedName>
    <definedName function="false" hidden="false" localSheetId="7" name="Print_Titles" vbProcedure="false">'7 部门项目基本信息'!$1:$7</definedName>
    <definedName function="false" hidden="false" localSheetId="8" name="Print_Area" vbProcedure="false">'8 部门预算项目年度金额安排表'!$A$1:$K$4</definedName>
    <definedName function="false" hidden="false" localSheetId="8" name="Print_Titles" vbProcedure="false">'8 部门预算项目年度金额安排表'!$1:$4</definedName>
    <definedName function="false" hidden="false" localSheetId="9" name="Print_Area" vbProcedure="false">'9 非税征收计划表'!$A$1:$AF$21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F$23</definedName>
    <definedName function="false" hidden="false" localSheetId="10" name="Print_Titles" vbProcedure="false">'10 政府采购表'!$1:$8</definedName>
    <definedName function="false" hidden="false" localSheetId="12" name="Print_Area" vbProcedure="false">'12部门预算单位基本信息情况表（二）'!$A$1:$B$9</definedName>
    <definedName function="false" hidden="false" localSheetId="12" name="Print_Titles" vbProcedure="false">'12部门预算单位基本信息情况表（二）'!$1:$1</definedName>
    <definedName function="false" hidden="false" localSheetId="13" name="Print_Area" vbProcedure="false">'12-1部门预算单位基本信息情况表（二）附表'!$A$1:$F$7</definedName>
    <definedName function="false" hidden="false" localSheetId="13" name="Print_Titles" vbProcedure="false">'12-1部门预算单位基本信息情况表（二）附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15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7</t>
    </r>
    <r>
      <rPr>
        <sz val="28"/>
        <rFont val="Noto Sans"/>
        <family val="2"/>
      </rPr>
      <t xml:space="preserve">年部门预算计划</t>
    </r>
  </si>
  <si>
    <t xml:space="preserve">             单位名称（盖章）：马宫街道办事处</t>
  </si>
  <si>
    <t xml:space="preserve">             单位性质：行政单位</t>
  </si>
  <si>
    <t xml:space="preserve">编制日期：   年    月    日</t>
  </si>
  <si>
    <t xml:space="preserve">　　机关负责人签章：               财务负责人签章：                制表人签章：   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3482929</t>
    </r>
    <r>
      <rPr>
        <sz val="14"/>
        <rFont val="Noto Sans"/>
        <family val="2"/>
      </rPr>
      <t xml:space="preserve">　　　　　　　　　　　单位编码：</t>
    </r>
    <r>
      <rPr>
        <sz val="14"/>
        <rFont val="宋体"/>
        <family val="0"/>
        <charset val="134"/>
      </rPr>
      <t xml:space="preserve">527001</t>
    </r>
  </si>
  <si>
    <r>
      <rPr>
        <b val="true"/>
        <sz val="22"/>
        <rFont val="黑体"/>
        <family val="3"/>
        <charset val="134"/>
      </rPr>
      <t xml:space="preserve">        2017</t>
    </r>
    <r>
      <rPr>
        <b val="true"/>
        <sz val="22"/>
        <rFont val="Noto Sans"/>
        <family val="2"/>
      </rPr>
      <t xml:space="preserve">年部门预算收支预算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马宫街道办事处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马宫街道办事处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非税收入安排的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17</t>
  </si>
  <si>
    <t xml:space="preserve">    公务接待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汕尾市城区部门预算一般公共预算支出财政拨款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拨款支出计划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基本养老保险缴费</t>
  </si>
  <si>
    <t xml:space="preserve">职业年金缴费</t>
  </si>
  <si>
    <t xml:space="preserve">其他工资福利支出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汕尾市城区马宫街道办事处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</t>
  </si>
  <si>
    <t xml:space="preserve">        基本支出</t>
  </si>
  <si>
    <t xml:space="preserve"> </t>
  </si>
  <si>
    <t xml:space="preserve">       三公经费、会议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马宫街道办事处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6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6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7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7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马宫街道办事处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单位基本信息情况表（二）</t>
    </r>
  </si>
  <si>
    <t xml:space="preserve">单位情况分类名称</t>
  </si>
  <si>
    <t xml:space="preserve">内容</t>
  </si>
  <si>
    <t xml:space="preserve">单位性质</t>
  </si>
  <si>
    <t xml:space="preserve">行政单位</t>
  </si>
  <si>
    <t xml:space="preserve">单位机构设置</t>
  </si>
  <si>
    <r>
      <rPr>
        <sz val="12"/>
        <rFont val="Noto Sans"/>
        <family val="2"/>
      </rPr>
      <t xml:space="preserve">镇党委、政府机构综合设置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个办公室</t>
    </r>
    <r>
      <rPr>
        <sz val="12"/>
        <rFont val="Calibri"/>
        <family val="2"/>
      </rPr>
      <t xml:space="preserve">:1</t>
    </r>
    <r>
      <rPr>
        <sz val="12"/>
        <rFont val="Noto Sans"/>
        <family val="2"/>
      </rPr>
      <t xml:space="preserve">、党政办公室</t>
    </r>
    <r>
      <rPr>
        <sz val="12"/>
        <rFont val="Calibri"/>
        <family val="2"/>
      </rPr>
      <t xml:space="preserve">;2</t>
    </r>
    <r>
      <rPr>
        <sz val="12"/>
        <rFont val="Noto Sans"/>
        <family val="2"/>
      </rPr>
      <t xml:space="preserve">、经济发展办公室</t>
    </r>
    <r>
      <rPr>
        <sz val="12"/>
        <rFont val="Calibri"/>
        <family val="2"/>
      </rPr>
      <t xml:space="preserve">;
3</t>
    </r>
    <r>
      <rPr>
        <sz val="12"/>
        <rFont val="Noto Sans"/>
        <family val="2"/>
      </rPr>
      <t xml:space="preserve">、社会事务办公室</t>
    </r>
    <r>
      <rPr>
        <sz val="12"/>
        <rFont val="Calibri"/>
        <family val="2"/>
      </rPr>
      <t xml:space="preserve">;4</t>
    </r>
    <r>
      <rPr>
        <sz val="12"/>
        <rFont val="Noto Sans"/>
        <family val="2"/>
      </rPr>
      <t xml:space="preserve">、农业办公室</t>
    </r>
    <r>
      <rPr>
        <sz val="12"/>
        <rFont val="Calibri"/>
        <family val="2"/>
      </rPr>
      <t xml:space="preserve">;5</t>
    </r>
    <r>
      <rPr>
        <sz val="12"/>
        <rFont val="Noto Sans"/>
        <family val="2"/>
      </rPr>
      <t xml:space="preserve">、人口和计划生育办公室</t>
    </r>
  </si>
  <si>
    <t xml:space="preserve">单位职能</t>
  </si>
  <si>
    <r>
      <rPr>
        <sz val="14"/>
        <rFont val="Noto Sans"/>
        <family val="2"/>
      </rPr>
      <t xml:space="preserve">汕尾市城区马宫街道办事处是管理全街道政治、经济、文化、教育、卫生、镇村建设、社会治安等物质文明和精神文明的一级基层党组织和基层政权组织</t>
    </r>
    <r>
      <rPr>
        <sz val="14"/>
        <rFont val="仿宋_GB2312"/>
        <family val="1"/>
        <charset val="134"/>
      </rPr>
      <t xml:space="preserve">,</t>
    </r>
    <r>
      <rPr>
        <sz val="14"/>
        <rFont val="Noto Sans"/>
        <family val="2"/>
      </rPr>
      <t xml:space="preserve">其主要职责：
 </t>
    </r>
    <r>
      <rPr>
        <sz val="14"/>
        <rFont val="仿宋_GB2312"/>
        <family val="1"/>
        <charset val="134"/>
      </rPr>
      <t xml:space="preserve">1</t>
    </r>
    <r>
      <rPr>
        <sz val="14"/>
        <rFont val="Noto Sans"/>
        <family val="2"/>
      </rPr>
      <t xml:space="preserve">、宣传贯彻落实党的路线、方针、政策和国家的法律法规；执行上级国家机关的决定及命令。加强农村党组织建设和基层政权建设，巩固党在农村的执政基础，全面推进社会主义新农村建设。
</t>
    </r>
    <r>
      <rPr>
        <sz val="14"/>
        <rFont val="仿宋_GB2312"/>
        <family val="1"/>
        <charset val="134"/>
      </rPr>
      <t xml:space="preserve">2</t>
    </r>
    <r>
      <rPr>
        <sz val="14"/>
        <rFont val="Noto Sans"/>
        <family val="2"/>
      </rPr>
      <t xml:space="preserve">、负责拟订本区域经济社会发展和村镇建设等规划，组织农村基础设施和各项公益事业建设，改善群众生活环境。
</t>
    </r>
    <r>
      <rPr>
        <sz val="14"/>
        <rFont val="仿宋_GB2312"/>
        <family val="1"/>
        <charset val="134"/>
      </rPr>
      <t xml:space="preserve">3</t>
    </r>
    <r>
      <rPr>
        <sz val="14"/>
        <rFont val="Noto Sans"/>
        <family val="2"/>
      </rPr>
      <t xml:space="preserve">、指导农村经济发展，推进经济结构调整和经济增长方式的转变，因地制宜组织发展区域特色经济；组织引导农村劳动力转移，加强劳动力素质培训，促进农民增收；积极为经济发展服务，维护经济秩序，营造良好的经济发展环境。
</t>
    </r>
    <r>
      <rPr>
        <sz val="14"/>
        <rFont val="仿宋_GB2312"/>
        <family val="1"/>
        <charset val="134"/>
      </rPr>
      <t xml:space="preserve">4</t>
    </r>
    <r>
      <rPr>
        <sz val="14"/>
        <rFont val="Noto Sans"/>
        <family val="2"/>
      </rPr>
      <t xml:space="preserve">、负责抓好义务教育、人口和计划生育、民政事务、救灾救助、就业培训、社会保障、劳动关系协调、环境保护、安全生产和新型合作医疗等工作，加强农村精神文明建设，促进农村社会事业发展。
</t>
    </r>
    <r>
      <rPr>
        <sz val="14"/>
        <rFont val="仿宋_GB2312"/>
        <family val="1"/>
        <charset val="134"/>
      </rPr>
      <t xml:space="preserve">5</t>
    </r>
    <r>
      <rPr>
        <sz val="14"/>
        <rFont val="Noto Sans"/>
        <family val="2"/>
      </rPr>
      <t xml:space="preserve">、抓好基层民主法制建设，指导村民委员会和村务监督委员会工作，加强农村土地等承包合同管理，健全完善村级财务、土地、合同等档案的统一集中管理，推进村务，财务公开，维护群众合法权益。
</t>
    </r>
    <r>
      <rPr>
        <sz val="14"/>
        <rFont val="仿宋_GB2312"/>
        <family val="1"/>
        <charset val="134"/>
      </rPr>
      <t xml:space="preserve">6</t>
    </r>
    <r>
      <rPr>
        <sz val="14"/>
        <rFont val="Noto Sans"/>
        <family val="2"/>
      </rPr>
      <t xml:space="preserve">、加强社会治安综合治理，强化信访和矛盾纠纷调解工作，化解农村社会矛盾，维护农村社会和谐稳定。
 </t>
    </r>
    <r>
      <rPr>
        <sz val="14"/>
        <rFont val="仿宋_GB2312"/>
        <family val="1"/>
        <charset val="134"/>
      </rPr>
      <t xml:space="preserve">7</t>
    </r>
    <r>
      <rPr>
        <sz val="14"/>
        <rFont val="Noto Sans"/>
        <family val="2"/>
      </rPr>
      <t xml:space="preserve">、承办区委、区政府及其工作部门交办的其他事项。
</t>
    </r>
  </si>
  <si>
    <t xml:space="preserve">年度主要工作任务</t>
  </si>
  <si>
    <r>
      <rPr>
        <sz val="12"/>
        <rFont val="Noto Sans"/>
        <family val="2"/>
      </rPr>
      <t xml:space="preserve">管理全街道政治、经济、文化、教育、卫生、镇村建设、社会治安等物质文明和精神文明的一级基层党组织和基层政权组织
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全面推进社会主义新农村建设。发展和村镇建设等规划，组织农村基础设施和各项公益事业建设，改善群众生活环境。
因地制宜组织发展区域特色经济；组织引导农村劳动力转移，加强劳动力素质培训，促进农民增收；积极为经济发展服务，维护经济秩序，营造良好的经济发展环境。加强农村精神文明建设，促进农村社会事业发展。抓好基层民主法制建设，指导村民委员会和村务监督委员会工作，加强农村土地等承包合同管理，健全完善村级财务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加强社会治安综合治理，
维护农村社会和谐稳定。
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单位基本信息情况表（二）</t>
    </r>
  </si>
  <si>
    <t xml:space="preserve">单位显示编码</t>
  </si>
  <si>
    <t xml:space="preserve">单位机构</t>
  </si>
  <si>
    <t xml:space="preserve">527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,##0.0000"/>
    <numFmt numFmtId="171" formatCode="#,##0.000000"/>
    <numFmt numFmtId="172" formatCode="###,###,###,##0.00"/>
    <numFmt numFmtId="173" formatCode="0.00_);[RED]\(0.00\)"/>
    <numFmt numFmtId="174" formatCode="#,##0_ ;[RED]\-#,##0\ "/>
    <numFmt numFmtId="175" formatCode="#,##0"/>
    <numFmt numFmtId="176" formatCode="0_);[RED]\(0\)"/>
    <numFmt numFmtId="177" formatCode="#,##0_);\(#,##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Calibri"/>
      <family val="2"/>
    </font>
    <font>
      <sz val="14"/>
      <name val="仿宋_GB2312"/>
      <family val="1"/>
      <charset val="134"/>
    </font>
    <font>
      <sz val="1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8.65"/>
    <col collapsed="false" customWidth="true" hidden="false" outlineLevel="0" max="3" min="3" style="0" width="54.65"/>
  </cols>
  <sheetData>
    <row r="1" customFormat="false" ht="21" hidden="false" customHeight="true" outlineLevel="0" collapsed="false"/>
    <row r="2" customFormat="false" ht="99" hidden="false" customHeight="true" outlineLevel="0" collapsed="false">
      <c r="A2" s="1" t="s">
        <v>0</v>
      </c>
      <c r="B2" s="1"/>
      <c r="C2" s="1"/>
      <c r="D2" s="1"/>
    </row>
    <row r="3" customFormat="false" ht="43.5" hidden="false" customHeight="true" outlineLevel="0" collapsed="false">
      <c r="A3" s="2"/>
      <c r="B3" s="2"/>
      <c r="C3" s="2"/>
      <c r="D3" s="2"/>
    </row>
    <row r="4" customFormat="false" ht="51.75" hidden="false" customHeight="true" outlineLevel="0" collapsed="false">
      <c r="A4" s="3" t="s">
        <v>1</v>
      </c>
      <c r="B4" s="3"/>
      <c r="C4" s="3"/>
    </row>
    <row r="5" customFormat="false" ht="51.75" hidden="false" customHeight="true" outlineLevel="0" collapsed="false">
      <c r="A5" s="3" t="s">
        <v>2</v>
      </c>
      <c r="B5" s="3"/>
      <c r="C5" s="3"/>
    </row>
    <row r="6" customFormat="false" ht="63.75" hidden="false" customHeight="true" outlineLevel="0" collapsed="false">
      <c r="A6" s="4" t="s">
        <v>3</v>
      </c>
      <c r="B6" s="4"/>
      <c r="C6" s="4"/>
    </row>
    <row r="7" customFormat="false" ht="54" hidden="false" customHeight="true" outlineLevel="0" collapsed="false">
      <c r="A7" s="5" t="s">
        <v>4</v>
      </c>
      <c r="B7" s="5"/>
      <c r="C7" s="5"/>
    </row>
    <row r="8" customFormat="false" ht="52.5" hidden="false" customHeight="true" outlineLevel="0" collapsed="false">
      <c r="A8" s="6" t="s">
        <v>5</v>
      </c>
      <c r="B8" s="6"/>
      <c r="C8" s="6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85" width="9.65"/>
    <col collapsed="false" customWidth="true" hidden="false" outlineLevel="0" max="2" min="2" style="85" width="13.99"/>
    <col collapsed="false" customWidth="true" hidden="false" outlineLevel="0" max="3" min="3" style="85" width="7.83"/>
    <col collapsed="false" customWidth="true" hidden="false" outlineLevel="0" max="4" min="4" style="85" width="8.16"/>
    <col collapsed="false" customWidth="true" hidden="false" outlineLevel="0" max="5" min="5" style="85" width="8.49"/>
    <col collapsed="false" customWidth="true" hidden="false" outlineLevel="0" max="6" min="6" style="85" width="8.32"/>
    <col collapsed="false" customWidth="true" hidden="false" outlineLevel="0" max="7" min="7" style="85" width="7.83"/>
    <col collapsed="false" customWidth="true" hidden="false" outlineLevel="0" max="8" min="8" style="85" width="8.16"/>
    <col collapsed="false" customWidth="true" hidden="false" outlineLevel="0" max="9" min="9" style="85" width="7.83"/>
    <col collapsed="false" customWidth="true" hidden="false" outlineLevel="0" max="10" min="10" style="85" width="7.32"/>
    <col collapsed="false" customWidth="true" hidden="false" outlineLevel="0" max="11" min="11" style="85" width="6.99"/>
    <col collapsed="false" customWidth="true" hidden="false" outlineLevel="0" max="12" min="12" style="85" width="7.5"/>
    <col collapsed="false" customWidth="true" hidden="false" outlineLevel="0" max="13" min="13" style="85" width="7.32"/>
    <col collapsed="false" customWidth="true" hidden="false" outlineLevel="0" max="14" min="14" style="85" width="7.65"/>
    <col collapsed="false" customWidth="true" hidden="false" outlineLevel="0" max="15" min="15" style="85" width="7.32"/>
    <col collapsed="false" customWidth="true" hidden="false" outlineLevel="0" max="16" min="16" style="85" width="6.83"/>
    <col collapsed="false" customWidth="true" hidden="false" outlineLevel="0" max="17" min="17" style="85" width="7.65"/>
    <col collapsed="false" customWidth="true" hidden="false" outlineLevel="0" max="18" min="18" style="85" width="8.65"/>
    <col collapsed="false" customWidth="true" hidden="false" outlineLevel="0" max="19" min="19" style="85" width="8.49"/>
    <col collapsed="false" customWidth="true" hidden="false" outlineLevel="0" max="20" min="20" style="85" width="8.16"/>
    <col collapsed="false" customWidth="true" hidden="false" outlineLevel="0" max="21" min="21" style="85" width="7.83"/>
    <col collapsed="false" customWidth="true" hidden="false" outlineLevel="0" max="23" min="22" style="85" width="7.99"/>
    <col collapsed="false" customWidth="true" hidden="false" outlineLevel="0" max="24" min="24" style="85" width="8.16"/>
    <col collapsed="false" customWidth="true" hidden="false" outlineLevel="0" max="26" min="25" style="85" width="6.99"/>
    <col collapsed="false" customWidth="true" hidden="false" outlineLevel="0" max="27" min="27" style="85" width="7.32"/>
    <col collapsed="false" customWidth="true" hidden="false" outlineLevel="0" max="28" min="28" style="85" width="6.99"/>
    <col collapsed="false" customWidth="true" hidden="false" outlineLevel="0" max="29" min="29" style="85" width="8.49"/>
    <col collapsed="false" customWidth="true" hidden="false" outlineLevel="0" max="30" min="30" style="85" width="7.32"/>
    <col collapsed="false" customWidth="true" hidden="false" outlineLevel="0" max="31" min="31" style="85" width="7.16"/>
    <col collapsed="false" customWidth="true" hidden="false" outlineLevel="0" max="32" min="32" style="85" width="7.32"/>
    <col collapsed="false" customWidth="false" hidden="false" outlineLevel="0" max="255" min="33" style="85" width="9.15"/>
  </cols>
  <sheetData>
    <row r="1" customFormat="false" ht="45" hidden="false" customHeight="true" outlineLevel="0" collapsed="false">
      <c r="A1" s="134" t="s">
        <v>2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68" t="s">
        <v>29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135" t="s">
        <v>270</v>
      </c>
      <c r="B2" s="0"/>
      <c r="C2" s="0"/>
      <c r="D2" s="0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9" t="s">
        <v>296</v>
      </c>
      <c r="AE2" s="89"/>
      <c r="AF2" s="8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5" customFormat="true" ht="18.75" hidden="false" customHeight="true" outlineLevel="0" collapsed="false">
      <c r="A3" s="136" t="s">
        <v>297</v>
      </c>
      <c r="B3" s="136" t="s">
        <v>298</v>
      </c>
      <c r="C3" s="137" t="s">
        <v>299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 t="s">
        <v>300</v>
      </c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5" customFormat="true" ht="18.75" hidden="false" customHeight="true" outlineLevel="0" collapsed="false">
      <c r="A4" s="136"/>
      <c r="B4" s="136"/>
      <c r="C4" s="137" t="s">
        <v>301</v>
      </c>
      <c r="D4" s="136" t="s">
        <v>302</v>
      </c>
      <c r="E4" s="136"/>
      <c r="F4" s="136"/>
      <c r="G4" s="136"/>
      <c r="H4" s="136"/>
      <c r="I4" s="136" t="s">
        <v>303</v>
      </c>
      <c r="J4" s="136"/>
      <c r="K4" s="136"/>
      <c r="L4" s="136"/>
      <c r="M4" s="136"/>
      <c r="N4" s="136" t="s">
        <v>304</v>
      </c>
      <c r="O4" s="136"/>
      <c r="P4" s="136"/>
      <c r="Q4" s="136"/>
      <c r="R4" s="137" t="s">
        <v>305</v>
      </c>
      <c r="S4" s="136" t="s">
        <v>302</v>
      </c>
      <c r="T4" s="136"/>
      <c r="U4" s="136"/>
      <c r="V4" s="136"/>
      <c r="W4" s="136"/>
      <c r="X4" s="136" t="s">
        <v>303</v>
      </c>
      <c r="Y4" s="136"/>
      <c r="Z4" s="136"/>
      <c r="AA4" s="136"/>
      <c r="AB4" s="136"/>
      <c r="AC4" s="136" t="s">
        <v>304</v>
      </c>
      <c r="AD4" s="136"/>
      <c r="AE4" s="136"/>
      <c r="AF4" s="13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5" customFormat="true" ht="51" hidden="false" customHeight="true" outlineLevel="0" collapsed="false">
      <c r="A5" s="136"/>
      <c r="B5" s="136"/>
      <c r="C5" s="137"/>
      <c r="D5" s="136" t="s">
        <v>306</v>
      </c>
      <c r="E5" s="136" t="s">
        <v>307</v>
      </c>
      <c r="F5" s="136" t="s">
        <v>308</v>
      </c>
      <c r="G5" s="136" t="s">
        <v>309</v>
      </c>
      <c r="H5" s="136" t="s">
        <v>310</v>
      </c>
      <c r="I5" s="136" t="s">
        <v>311</v>
      </c>
      <c r="J5" s="136" t="s">
        <v>307</v>
      </c>
      <c r="K5" s="136" t="s">
        <v>308</v>
      </c>
      <c r="L5" s="136" t="s">
        <v>309</v>
      </c>
      <c r="M5" s="136" t="s">
        <v>310</v>
      </c>
      <c r="N5" s="136" t="s">
        <v>312</v>
      </c>
      <c r="O5" s="136" t="s">
        <v>307</v>
      </c>
      <c r="P5" s="136" t="s">
        <v>308</v>
      </c>
      <c r="Q5" s="136" t="s">
        <v>309</v>
      </c>
      <c r="R5" s="137"/>
      <c r="S5" s="136" t="s">
        <v>306</v>
      </c>
      <c r="T5" s="136" t="s">
        <v>307</v>
      </c>
      <c r="U5" s="136" t="s">
        <v>308</v>
      </c>
      <c r="V5" s="136" t="s">
        <v>309</v>
      </c>
      <c r="W5" s="136" t="s">
        <v>310</v>
      </c>
      <c r="X5" s="136" t="s">
        <v>311</v>
      </c>
      <c r="Y5" s="136" t="s">
        <v>307</v>
      </c>
      <c r="Z5" s="136" t="s">
        <v>308</v>
      </c>
      <c r="AA5" s="136" t="s">
        <v>309</v>
      </c>
      <c r="AB5" s="136" t="s">
        <v>310</v>
      </c>
      <c r="AC5" s="136" t="s">
        <v>312</v>
      </c>
      <c r="AD5" s="136" t="s">
        <v>307</v>
      </c>
      <c r="AE5" s="136" t="s">
        <v>308</v>
      </c>
      <c r="AF5" s="136" t="s">
        <v>309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39" customFormat="true" ht="18.75" hidden="false" customHeight="true" outlineLevel="0" collapsed="false">
      <c r="A6" s="138" t="s">
        <v>120</v>
      </c>
      <c r="B6" s="138" t="s">
        <v>120</v>
      </c>
      <c r="C6" s="138" t="s">
        <v>121</v>
      </c>
      <c r="D6" s="138" t="s">
        <v>122</v>
      </c>
      <c r="E6" s="138" t="s">
        <v>123</v>
      </c>
      <c r="F6" s="138" t="s">
        <v>124</v>
      </c>
      <c r="G6" s="138" t="s">
        <v>125</v>
      </c>
      <c r="H6" s="138" t="s">
        <v>126</v>
      </c>
      <c r="I6" s="138" t="s">
        <v>127</v>
      </c>
      <c r="J6" s="138" t="s">
        <v>128</v>
      </c>
      <c r="K6" s="138" t="s">
        <v>129</v>
      </c>
      <c r="L6" s="138" t="s">
        <v>130</v>
      </c>
      <c r="M6" s="138" t="s">
        <v>131</v>
      </c>
      <c r="N6" s="138" t="s">
        <v>132</v>
      </c>
      <c r="O6" s="138" t="s">
        <v>133</v>
      </c>
      <c r="P6" s="138" t="s">
        <v>134</v>
      </c>
      <c r="Q6" s="138" t="s">
        <v>135</v>
      </c>
      <c r="R6" s="138" t="s">
        <v>136</v>
      </c>
      <c r="S6" s="138" t="s">
        <v>137</v>
      </c>
      <c r="T6" s="138" t="s">
        <v>138</v>
      </c>
      <c r="U6" s="138" t="s">
        <v>139</v>
      </c>
      <c r="V6" s="138" t="s">
        <v>140</v>
      </c>
      <c r="W6" s="138" t="s">
        <v>141</v>
      </c>
      <c r="X6" s="138" t="s">
        <v>159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3" customFormat="true" ht="18.75" hidden="false" customHeight="true" outlineLevel="0" collapsed="false">
      <c r="A7" s="140"/>
      <c r="B7" s="121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</row>
    <row r="8" customFormat="false" ht="18.75" hidden="false" customHeight="true" outlineLevel="0" collapsed="false">
      <c r="A8" s="140"/>
      <c r="B8" s="121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140"/>
      <c r="B9" s="121"/>
      <c r="C9" s="141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18.75" hidden="false" customHeight="true" outlineLevel="0" collapsed="false">
      <c r="A10" s="140"/>
      <c r="B10" s="121"/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customFormat="false" ht="18.75" hidden="false" customHeight="true" outlineLevel="0" collapsed="false">
      <c r="A11" s="140"/>
      <c r="B11" s="121"/>
      <c r="C11" s="141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</row>
    <row r="12" customFormat="false" ht="18.75" hidden="false" customHeight="true" outlineLevel="0" collapsed="false">
      <c r="A12" s="140"/>
      <c r="B12" s="121"/>
      <c r="C12" s="141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</row>
    <row r="13" customFormat="false" ht="18.75" hidden="false" customHeight="true" outlineLevel="0" collapsed="false">
      <c r="A13" s="140"/>
      <c r="B13" s="121"/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</row>
    <row r="14" customFormat="false" ht="18.75" hidden="false" customHeight="true" outlineLevel="0" collapsed="false">
      <c r="A14" s="140"/>
      <c r="B14" s="121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</row>
    <row r="15" customFormat="false" ht="18.75" hidden="false" customHeight="true" outlineLevel="0" collapsed="false">
      <c r="A15" s="140"/>
      <c r="B15" s="121"/>
      <c r="C15" s="141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</row>
    <row r="16" customFormat="false" ht="18.75" hidden="false" customHeight="true" outlineLevel="0" collapsed="false">
      <c r="A16" s="140"/>
      <c r="B16" s="121"/>
      <c r="C16" s="141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</row>
    <row r="17" customFormat="false" ht="18.75" hidden="false" customHeight="true" outlineLevel="0" collapsed="false">
      <c r="A17" s="140"/>
      <c r="B17" s="121"/>
      <c r="C17" s="141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</row>
    <row r="18" customFormat="false" ht="18.75" hidden="false" customHeight="true" outlineLevel="0" collapsed="false">
      <c r="A18" s="140"/>
      <c r="B18" s="121"/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</row>
    <row r="19" customFormat="false" ht="18.75" hidden="false" customHeight="true" outlineLevel="0" collapsed="false">
      <c r="A19" s="140"/>
      <c r="B19" s="121"/>
      <c r="C19" s="141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</row>
    <row r="20" customFormat="false" ht="18.75" hidden="false" customHeight="true" outlineLevel="0" collapsed="false">
      <c r="A20" s="140"/>
      <c r="B20" s="121"/>
      <c r="C20" s="141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</row>
    <row r="21" customFormat="false" ht="18.75" hidden="false" customHeight="true" outlineLevel="0" collapsed="false">
      <c r="A21" s="140"/>
      <c r="B21" s="121"/>
      <c r="C21" s="141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88" width="3.99"/>
    <col collapsed="false" customWidth="true" hidden="false" outlineLevel="0" max="3" min="2" style="88" width="4.5"/>
    <col collapsed="false" customWidth="true" hidden="false" outlineLevel="0" max="4" min="4" style="88" width="14.16"/>
    <col collapsed="false" customWidth="true" hidden="false" outlineLevel="0" max="5" min="5" style="85" width="12.15"/>
    <col collapsed="false" customWidth="true" hidden="false" outlineLevel="0" max="6" min="6" style="85" width="4.83"/>
    <col collapsed="false" customWidth="true" hidden="false" outlineLevel="0" max="7" min="7" style="85" width="9.32"/>
    <col collapsed="false" customWidth="true" hidden="false" outlineLevel="0" max="8" min="8" style="85" width="9.99"/>
    <col collapsed="false" customWidth="true" hidden="false" outlineLevel="0" max="9" min="9" style="85" width="6.32"/>
    <col collapsed="false" customWidth="true" hidden="false" outlineLevel="0" max="10" min="10" style="85" width="5.99"/>
    <col collapsed="false" customWidth="true" hidden="false" outlineLevel="0" max="11" min="11" style="85" width="8.16"/>
    <col collapsed="false" customWidth="true" hidden="false" outlineLevel="0" max="13" min="12" style="85" width="8.32"/>
    <col collapsed="false" customWidth="true" hidden="false" outlineLevel="0" max="14" min="14" style="85" width="7.32"/>
    <col collapsed="false" customWidth="true" hidden="false" outlineLevel="0" max="15" min="15" style="85" width="6.99"/>
    <col collapsed="false" customWidth="true" hidden="false" outlineLevel="0" max="16" min="16" style="85" width="6.83"/>
    <col collapsed="false" customWidth="true" hidden="false" outlineLevel="0" max="17" min="17" style="85" width="7.32"/>
    <col collapsed="false" customWidth="true" hidden="false" outlineLevel="0" max="19" min="18" style="85" width="6.99"/>
    <col collapsed="false" customWidth="true" hidden="false" outlineLevel="0" max="20" min="20" style="85" width="5.82"/>
    <col collapsed="false" customWidth="true" hidden="false" outlineLevel="0" max="21" min="21" style="85" width="6.65"/>
    <col collapsed="false" customWidth="true" hidden="false" outlineLevel="0" max="22" min="22" style="85" width="6.99"/>
    <col collapsed="false" customWidth="true" hidden="false" outlineLevel="0" max="24" min="23" style="85" width="7.99"/>
    <col collapsed="false" customWidth="true" hidden="false" outlineLevel="0" max="26" min="25" style="85" width="7.32"/>
    <col collapsed="false" customWidth="true" hidden="false" outlineLevel="0" max="27" min="27" style="85" width="7.16"/>
    <col collapsed="false" customWidth="true" hidden="false" outlineLevel="0" max="28" min="28" style="85" width="7.83"/>
    <col collapsed="false" customWidth="true" hidden="false" outlineLevel="0" max="29" min="29" style="85" width="9.49"/>
    <col collapsed="false" customWidth="true" hidden="false" outlineLevel="0" max="30" min="30" style="85" width="13.65"/>
  </cols>
  <sheetData>
    <row r="1" customFormat="false" ht="14.25" hidden="false" customHeight="true" outlineLevel="0" collapsed="false">
      <c r="AD1" s="143" t="s">
        <v>313</v>
      </c>
    </row>
    <row r="2" customFormat="false" ht="30.75" hidden="false" customHeight="true" outlineLevel="0" collapsed="false">
      <c r="A2" s="134" t="s">
        <v>31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customFormat="false" ht="16.5" hidden="false" customHeight="true" outlineLevel="0" collapsed="false">
      <c r="A3" s="144" t="s">
        <v>315</v>
      </c>
      <c r="B3" s="144"/>
      <c r="C3" s="144"/>
      <c r="D3" s="144"/>
      <c r="E3" s="144"/>
      <c r="AC3" s="145" t="s">
        <v>90</v>
      </c>
      <c r="AD3" s="145"/>
    </row>
    <row r="4" s="35" customFormat="true" ht="18.75" hidden="false" customHeight="true" outlineLevel="0" collapsed="false">
      <c r="A4" s="90" t="s">
        <v>297</v>
      </c>
      <c r="B4" s="90"/>
      <c r="C4" s="90"/>
      <c r="D4" s="136" t="s">
        <v>316</v>
      </c>
      <c r="E4" s="136" t="s">
        <v>317</v>
      </c>
      <c r="F4" s="136" t="s">
        <v>318</v>
      </c>
      <c r="G4" s="136" t="s">
        <v>319</v>
      </c>
      <c r="H4" s="136" t="s">
        <v>320</v>
      </c>
      <c r="I4" s="136" t="s">
        <v>321</v>
      </c>
      <c r="J4" s="136" t="s">
        <v>322</v>
      </c>
      <c r="K4" s="136" t="s">
        <v>323</v>
      </c>
      <c r="L4" s="136" t="s">
        <v>324</v>
      </c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 t="s">
        <v>325</v>
      </c>
      <c r="AD4" s="136" t="s">
        <v>284</v>
      </c>
    </row>
    <row r="5" s="35" customFormat="true" ht="18.75" hidden="false" customHeight="true" outlineLevel="0" collapsed="false">
      <c r="A5" s="90"/>
      <c r="B5" s="90"/>
      <c r="C5" s="90"/>
      <c r="D5" s="136"/>
      <c r="E5" s="136"/>
      <c r="F5" s="136"/>
      <c r="G5" s="136"/>
      <c r="H5" s="136"/>
      <c r="I5" s="136"/>
      <c r="J5" s="136"/>
      <c r="K5" s="136"/>
      <c r="L5" s="136" t="s">
        <v>94</v>
      </c>
      <c r="M5" s="136"/>
      <c r="N5" s="136"/>
      <c r="O5" s="136"/>
      <c r="P5" s="136"/>
      <c r="Q5" s="136" t="s">
        <v>95</v>
      </c>
      <c r="R5" s="136" t="s">
        <v>96</v>
      </c>
      <c r="S5" s="136" t="s">
        <v>97</v>
      </c>
      <c r="T5" s="136" t="s">
        <v>98</v>
      </c>
      <c r="U5" s="136" t="s">
        <v>99</v>
      </c>
      <c r="V5" s="136" t="s">
        <v>100</v>
      </c>
      <c r="W5" s="136" t="s">
        <v>326</v>
      </c>
      <c r="X5" s="136"/>
      <c r="Y5" s="136"/>
      <c r="Z5" s="136"/>
      <c r="AA5" s="136"/>
      <c r="AB5" s="136"/>
      <c r="AC5" s="136"/>
      <c r="AD5" s="136"/>
    </row>
    <row r="6" s="35" customFormat="true" ht="18.75" hidden="false" customHeight="true" outlineLevel="0" collapsed="false">
      <c r="A6" s="146" t="s">
        <v>114</v>
      </c>
      <c r="B6" s="90" t="s">
        <v>115</v>
      </c>
      <c r="C6" s="90" t="s">
        <v>116</v>
      </c>
      <c r="D6" s="136"/>
      <c r="E6" s="136"/>
      <c r="F6" s="136"/>
      <c r="G6" s="136"/>
      <c r="H6" s="136"/>
      <c r="I6" s="136"/>
      <c r="J6" s="136"/>
      <c r="K6" s="136"/>
      <c r="L6" s="136" t="s">
        <v>103</v>
      </c>
      <c r="M6" s="136" t="s">
        <v>104</v>
      </c>
      <c r="N6" s="136" t="s">
        <v>105</v>
      </c>
      <c r="O6" s="136" t="s">
        <v>106</v>
      </c>
      <c r="P6" s="136" t="s">
        <v>327</v>
      </c>
      <c r="Q6" s="136"/>
      <c r="R6" s="136"/>
      <c r="S6" s="136"/>
      <c r="T6" s="136"/>
      <c r="U6" s="136"/>
      <c r="V6" s="136"/>
      <c r="W6" s="136" t="s">
        <v>328</v>
      </c>
      <c r="X6" s="136" t="s">
        <v>109</v>
      </c>
      <c r="Y6" s="136" t="s">
        <v>110</v>
      </c>
      <c r="Z6" s="136" t="s">
        <v>111</v>
      </c>
      <c r="AA6" s="136" t="s">
        <v>112</v>
      </c>
      <c r="AB6" s="136" t="s">
        <v>113</v>
      </c>
      <c r="AC6" s="136"/>
      <c r="AD6" s="136"/>
    </row>
    <row r="7" s="35" customFormat="true" ht="45" hidden="false" customHeight="true" outlineLevel="0" collapsed="false">
      <c r="A7" s="146"/>
      <c r="B7" s="90"/>
      <c r="C7" s="90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customFormat="false" ht="18.7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0</v>
      </c>
      <c r="F8" s="138" t="s">
        <v>120</v>
      </c>
      <c r="G8" s="138" t="s">
        <v>120</v>
      </c>
      <c r="H8" s="147" t="s">
        <v>120</v>
      </c>
      <c r="I8" s="138" t="s">
        <v>120</v>
      </c>
      <c r="J8" s="147" t="s">
        <v>120</v>
      </c>
      <c r="K8" s="138" t="n">
        <v>1</v>
      </c>
      <c r="L8" s="138" t="n">
        <v>2</v>
      </c>
      <c r="M8" s="138" t="s">
        <v>123</v>
      </c>
      <c r="N8" s="138" t="s">
        <v>126</v>
      </c>
      <c r="O8" s="138" t="s">
        <v>127</v>
      </c>
      <c r="P8" s="138" t="s">
        <v>128</v>
      </c>
      <c r="Q8" s="138" t="s">
        <v>129</v>
      </c>
      <c r="R8" s="138" t="s">
        <v>130</v>
      </c>
      <c r="S8" s="138" t="s">
        <v>131</v>
      </c>
      <c r="T8" s="138" t="s">
        <v>132</v>
      </c>
      <c r="U8" s="138" t="s">
        <v>133</v>
      </c>
      <c r="V8" s="138" t="s">
        <v>134</v>
      </c>
      <c r="W8" s="138" t="s">
        <v>135</v>
      </c>
      <c r="X8" s="138" t="s">
        <v>136</v>
      </c>
      <c r="Y8" s="138" t="s">
        <v>137</v>
      </c>
      <c r="Z8" s="138" t="s">
        <v>138</v>
      </c>
      <c r="AA8" s="138" t="s">
        <v>139</v>
      </c>
      <c r="AB8" s="138" t="s">
        <v>140</v>
      </c>
      <c r="AC8" s="138" t="s">
        <v>141</v>
      </c>
      <c r="AD8" s="138" t="s">
        <v>159</v>
      </c>
    </row>
    <row r="9" s="63" customFormat="true" ht="18.75" hidden="false" customHeight="true" outlineLevel="0" collapsed="false">
      <c r="A9" s="148"/>
      <c r="B9" s="148"/>
      <c r="C9" s="148"/>
      <c r="D9" s="149"/>
      <c r="E9" s="148"/>
      <c r="F9" s="148"/>
      <c r="G9" s="148"/>
      <c r="H9" s="150"/>
      <c r="I9" s="148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48"/>
      <c r="AD9" s="148"/>
    </row>
    <row r="10" customFormat="false" ht="18.75" hidden="false" customHeight="true" outlineLevel="0" collapsed="false">
      <c r="A10" s="148"/>
      <c r="B10" s="148"/>
      <c r="C10" s="148"/>
      <c r="D10" s="149"/>
      <c r="E10" s="148"/>
      <c r="F10" s="148"/>
      <c r="G10" s="148"/>
      <c r="H10" s="150"/>
      <c r="I10" s="148"/>
      <c r="J10" s="150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48"/>
      <c r="AD10" s="148"/>
    </row>
    <row r="11" customFormat="false" ht="18.75" hidden="false" customHeight="true" outlineLevel="0" collapsed="false">
      <c r="A11" s="148"/>
      <c r="B11" s="148"/>
      <c r="C11" s="148"/>
      <c r="D11" s="149"/>
      <c r="E11" s="148"/>
      <c r="F11" s="148"/>
      <c r="G11" s="148"/>
      <c r="H11" s="150"/>
      <c r="I11" s="148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48"/>
      <c r="AD11" s="148"/>
    </row>
    <row r="12" customFormat="false" ht="18.75" hidden="false" customHeight="true" outlineLevel="0" collapsed="false">
      <c r="A12" s="148"/>
      <c r="B12" s="148"/>
      <c r="C12" s="148"/>
      <c r="D12" s="149"/>
      <c r="E12" s="148"/>
      <c r="F12" s="148"/>
      <c r="G12" s="148"/>
      <c r="H12" s="150"/>
      <c r="I12" s="148"/>
      <c r="J12" s="150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48"/>
      <c r="AD12" s="148"/>
    </row>
    <row r="13" customFormat="false" ht="18.75" hidden="false" customHeight="true" outlineLevel="0" collapsed="false">
      <c r="A13" s="148"/>
      <c r="B13" s="148"/>
      <c r="C13" s="148"/>
      <c r="D13" s="149"/>
      <c r="E13" s="148"/>
      <c r="F13" s="148"/>
      <c r="G13" s="148"/>
      <c r="H13" s="150"/>
      <c r="I13" s="148"/>
      <c r="J13" s="150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48"/>
      <c r="AD13" s="148"/>
    </row>
    <row r="14" customFormat="false" ht="18.75" hidden="false" customHeight="true" outlineLevel="0" collapsed="false">
      <c r="A14" s="148"/>
      <c r="B14" s="148"/>
      <c r="C14" s="148"/>
      <c r="D14" s="149"/>
      <c r="E14" s="148"/>
      <c r="F14" s="148"/>
      <c r="G14" s="148"/>
      <c r="H14" s="150"/>
      <c r="I14" s="148"/>
      <c r="J14" s="150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48"/>
      <c r="AD14" s="148"/>
    </row>
    <row r="15" customFormat="false" ht="18.75" hidden="false" customHeight="true" outlineLevel="0" collapsed="false">
      <c r="A15" s="148"/>
      <c r="B15" s="148"/>
      <c r="C15" s="148"/>
      <c r="D15" s="149"/>
      <c r="E15" s="148"/>
      <c r="F15" s="148"/>
      <c r="G15" s="148"/>
      <c r="H15" s="150"/>
      <c r="I15" s="148"/>
      <c r="J15" s="150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48"/>
      <c r="AD15" s="148"/>
    </row>
    <row r="16" customFormat="false" ht="18.75" hidden="false" customHeight="true" outlineLevel="0" collapsed="false">
      <c r="A16" s="148"/>
      <c r="B16" s="148"/>
      <c r="C16" s="148"/>
      <c r="D16" s="149"/>
      <c r="E16" s="148"/>
      <c r="F16" s="148"/>
      <c r="G16" s="148"/>
      <c r="H16" s="150"/>
      <c r="I16" s="148"/>
      <c r="J16" s="150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48"/>
      <c r="AD16" s="148"/>
    </row>
    <row r="17" customFormat="false" ht="18.75" hidden="false" customHeight="true" outlineLevel="0" collapsed="false">
      <c r="A17" s="148"/>
      <c r="B17" s="148"/>
      <c r="C17" s="148"/>
      <c r="D17" s="149"/>
      <c r="E17" s="148"/>
      <c r="F17" s="148"/>
      <c r="G17" s="148"/>
      <c r="H17" s="150"/>
      <c r="I17" s="148"/>
      <c r="J17" s="150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48"/>
      <c r="AD17" s="148"/>
    </row>
    <row r="18" customFormat="false" ht="18.75" hidden="false" customHeight="true" outlineLevel="0" collapsed="false">
      <c r="A18" s="148"/>
      <c r="B18" s="148"/>
      <c r="C18" s="148"/>
      <c r="D18" s="149"/>
      <c r="E18" s="148"/>
      <c r="F18" s="148"/>
      <c r="G18" s="148"/>
      <c r="H18" s="150"/>
      <c r="I18" s="148"/>
      <c r="J18" s="150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48"/>
      <c r="AD18" s="148"/>
    </row>
    <row r="19" customFormat="false" ht="18.75" hidden="false" customHeight="true" outlineLevel="0" collapsed="false">
      <c r="A19" s="148"/>
      <c r="B19" s="148"/>
      <c r="C19" s="148"/>
      <c r="D19" s="149"/>
      <c r="E19" s="148"/>
      <c r="F19" s="148"/>
      <c r="G19" s="148"/>
      <c r="H19" s="150"/>
      <c r="I19" s="148"/>
      <c r="J19" s="150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48"/>
      <c r="AD19" s="148"/>
    </row>
    <row r="20" customFormat="false" ht="18.75" hidden="false" customHeight="true" outlineLevel="0" collapsed="false">
      <c r="A20" s="148"/>
      <c r="B20" s="148"/>
      <c r="C20" s="148"/>
      <c r="D20" s="149"/>
      <c r="E20" s="148"/>
      <c r="F20" s="148"/>
      <c r="G20" s="148"/>
      <c r="H20" s="150"/>
      <c r="I20" s="148"/>
      <c r="J20" s="15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48"/>
      <c r="AD20" s="148"/>
    </row>
    <row r="21" customFormat="false" ht="18.75" hidden="false" customHeight="true" outlineLevel="0" collapsed="false">
      <c r="A21" s="148"/>
      <c r="B21" s="148"/>
      <c r="C21" s="148"/>
      <c r="D21" s="149"/>
      <c r="E21" s="148"/>
      <c r="F21" s="148"/>
      <c r="G21" s="148"/>
      <c r="H21" s="150"/>
      <c r="I21" s="148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48"/>
      <c r="AD21" s="148"/>
    </row>
    <row r="22" customFormat="false" ht="18.75" hidden="false" customHeight="true" outlineLevel="0" collapsed="false">
      <c r="A22" s="148"/>
      <c r="B22" s="148"/>
      <c r="C22" s="148"/>
      <c r="D22" s="149"/>
      <c r="E22" s="148"/>
      <c r="F22" s="148"/>
      <c r="G22" s="148"/>
      <c r="H22" s="150"/>
      <c r="I22" s="148"/>
      <c r="J22" s="150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48"/>
      <c r="AD22" s="148"/>
    </row>
    <row r="23" customFormat="false" ht="18.75" hidden="false" customHeight="true" outlineLevel="0" collapsed="false">
      <c r="A23" s="148"/>
      <c r="B23" s="148"/>
      <c r="C23" s="148"/>
      <c r="D23" s="149"/>
      <c r="E23" s="148"/>
      <c r="F23" s="148"/>
      <c r="G23" s="148"/>
      <c r="H23" s="150"/>
      <c r="I23" s="148"/>
      <c r="J23" s="150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48"/>
      <c r="AD23" s="148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2" width="53.49"/>
    <col collapsed="false" customWidth="true" hidden="false" outlineLevel="0" max="2" min="2" style="152" width="23.32"/>
    <col collapsed="false" customWidth="true" hidden="false" outlineLevel="0" max="3" min="3" style="152" width="53.49"/>
    <col collapsed="false" customWidth="true" hidden="false" outlineLevel="0" max="4" min="4" style="152" width="25.5"/>
    <col collapsed="false" customWidth="false" hidden="false" outlineLevel="0" max="257" min="5" style="152" width="9.15"/>
  </cols>
  <sheetData>
    <row r="1" customFormat="false" ht="12.75" hidden="false" customHeight="true" outlineLevel="0" collapsed="false">
      <c r="D1" s="143" t="s">
        <v>329</v>
      </c>
    </row>
    <row r="2" customFormat="false" ht="33" hidden="false" customHeight="true" outlineLevel="0" collapsed="false">
      <c r="A2" s="153" t="s">
        <v>330</v>
      </c>
      <c r="B2" s="153"/>
      <c r="C2" s="153"/>
      <c r="D2" s="153"/>
    </row>
    <row r="3" customFormat="false" ht="19.5" hidden="false" customHeight="true" outlineLevel="0" collapsed="false">
      <c r="A3" s="154" t="s">
        <v>89</v>
      </c>
      <c r="B3" s="155"/>
      <c r="C3" s="155"/>
      <c r="D3" s="155"/>
    </row>
    <row r="4" s="157" customFormat="true" ht="15.75" hidden="false" customHeight="true" outlineLevel="0" collapsed="false">
      <c r="A4" s="156" t="s">
        <v>331</v>
      </c>
      <c r="B4" s="156" t="s">
        <v>332</v>
      </c>
      <c r="C4" s="156" t="s">
        <v>331</v>
      </c>
      <c r="D4" s="156" t="s">
        <v>332</v>
      </c>
    </row>
    <row r="5" s="157" customFormat="true" ht="15.75" hidden="false" customHeight="true" outlineLevel="0" collapsed="false">
      <c r="A5" s="158" t="s">
        <v>333</v>
      </c>
      <c r="B5" s="159"/>
      <c r="C5" s="160" t="s">
        <v>334</v>
      </c>
      <c r="D5" s="161"/>
    </row>
    <row r="6" s="165" customFormat="true" ht="15.75" hidden="false" customHeight="true" outlineLevel="0" collapsed="false">
      <c r="A6" s="162" t="s">
        <v>335</v>
      </c>
      <c r="B6" s="163" t="n">
        <v>0</v>
      </c>
      <c r="C6" s="162" t="s">
        <v>336</v>
      </c>
      <c r="D6" s="164"/>
    </row>
    <row r="7" s="165" customFormat="true" ht="15.75" hidden="false" customHeight="true" outlineLevel="0" collapsed="false">
      <c r="A7" s="166" t="s">
        <v>337</v>
      </c>
      <c r="B7" s="167" t="n">
        <v>0</v>
      </c>
      <c r="C7" s="166" t="s">
        <v>338</v>
      </c>
      <c r="D7" s="164" t="n">
        <v>2650</v>
      </c>
    </row>
    <row r="8" s="165" customFormat="true" ht="15.75" hidden="false" customHeight="true" outlineLevel="0" collapsed="false">
      <c r="A8" s="166" t="s">
        <v>339</v>
      </c>
      <c r="B8" s="167" t="n">
        <v>0</v>
      </c>
      <c r="C8" s="166" t="s">
        <v>340</v>
      </c>
      <c r="D8" s="168" t="n">
        <v>2650</v>
      </c>
    </row>
    <row r="9" s="165" customFormat="true" ht="15.75" hidden="false" customHeight="true" outlineLevel="0" collapsed="false">
      <c r="A9" s="166" t="s">
        <v>341</v>
      </c>
      <c r="B9" s="167" t="n">
        <v>0</v>
      </c>
      <c r="C9" s="166" t="s">
        <v>342</v>
      </c>
      <c r="D9" s="168" t="n">
        <v>0</v>
      </c>
    </row>
    <row r="10" s="165" customFormat="true" ht="15.75" hidden="false" customHeight="true" outlineLevel="0" collapsed="false">
      <c r="A10" s="162" t="s">
        <v>343</v>
      </c>
      <c r="B10" s="163" t="n">
        <v>47</v>
      </c>
      <c r="C10" s="166" t="s">
        <v>344</v>
      </c>
      <c r="D10" s="168" t="n">
        <v>0</v>
      </c>
    </row>
    <row r="11" s="165" customFormat="true" ht="15.75" hidden="false" customHeight="true" outlineLevel="0" collapsed="false">
      <c r="A11" s="166" t="s">
        <v>345</v>
      </c>
      <c r="B11" s="167" t="n">
        <v>24</v>
      </c>
      <c r="C11" s="169" t="s">
        <v>346</v>
      </c>
      <c r="D11" s="164" t="n">
        <v>0</v>
      </c>
    </row>
    <row r="12" s="165" customFormat="true" ht="15.75" hidden="false" customHeight="true" outlineLevel="0" collapsed="false">
      <c r="A12" s="166" t="s">
        <v>347</v>
      </c>
      <c r="B12" s="167" t="n">
        <v>0</v>
      </c>
      <c r="C12" s="166" t="s">
        <v>348</v>
      </c>
      <c r="D12" s="168" t="n">
        <v>0</v>
      </c>
    </row>
    <row r="13" s="165" customFormat="true" ht="15.75" hidden="false" customHeight="true" outlineLevel="0" collapsed="false">
      <c r="A13" s="166" t="s">
        <v>349</v>
      </c>
      <c r="B13" s="167" t="n">
        <v>3</v>
      </c>
      <c r="C13" s="166" t="s">
        <v>350</v>
      </c>
      <c r="D13" s="168" t="n">
        <v>0</v>
      </c>
    </row>
    <row r="14" s="165" customFormat="true" ht="15.75" hidden="false" customHeight="true" outlineLevel="0" collapsed="false">
      <c r="A14" s="166" t="s">
        <v>351</v>
      </c>
      <c r="B14" s="167" t="n">
        <v>0</v>
      </c>
      <c r="C14" s="166" t="s">
        <v>352</v>
      </c>
      <c r="D14" s="168" t="n">
        <v>0</v>
      </c>
    </row>
    <row r="15" s="165" customFormat="true" ht="15.75" hidden="false" customHeight="true" outlineLevel="0" collapsed="false">
      <c r="A15" s="166" t="s">
        <v>353</v>
      </c>
      <c r="B15" s="167" t="n">
        <v>20</v>
      </c>
      <c r="C15" s="166" t="s">
        <v>354</v>
      </c>
      <c r="D15" s="168" t="n">
        <v>0</v>
      </c>
    </row>
    <row r="16" s="165" customFormat="true" ht="15.75" hidden="false" customHeight="true" outlineLevel="0" collapsed="false">
      <c r="A16" s="166" t="s">
        <v>355</v>
      </c>
      <c r="B16" s="170" t="n">
        <v>0</v>
      </c>
      <c r="C16" s="169" t="s">
        <v>356</v>
      </c>
      <c r="D16" s="168" t="n">
        <v>0</v>
      </c>
    </row>
    <row r="17" s="165" customFormat="true" ht="15.75" hidden="false" customHeight="true" outlineLevel="0" collapsed="false">
      <c r="A17" s="162" t="s">
        <v>357</v>
      </c>
      <c r="B17" s="163" t="n">
        <v>47</v>
      </c>
      <c r="C17" s="166" t="s">
        <v>358</v>
      </c>
      <c r="D17" s="164" t="n">
        <v>0</v>
      </c>
    </row>
    <row r="18" s="165" customFormat="true" ht="15.75" hidden="false" customHeight="true" outlineLevel="0" collapsed="false">
      <c r="A18" s="171" t="s">
        <v>359</v>
      </c>
      <c r="B18" s="167" t="n">
        <v>24</v>
      </c>
      <c r="C18" s="166"/>
      <c r="D18" s="172"/>
    </row>
    <row r="19" s="165" customFormat="true" ht="15.75" hidden="false" customHeight="true" outlineLevel="0" collapsed="false">
      <c r="A19" s="171" t="s">
        <v>360</v>
      </c>
      <c r="B19" s="167" t="n">
        <v>0</v>
      </c>
      <c r="C19" s="162" t="s">
        <v>361</v>
      </c>
      <c r="D19" s="173"/>
    </row>
    <row r="20" s="165" customFormat="true" ht="15.75" hidden="false" customHeight="true" outlineLevel="0" collapsed="false">
      <c r="A20" s="171" t="s">
        <v>362</v>
      </c>
      <c r="B20" s="167" t="n">
        <v>3</v>
      </c>
      <c r="C20" s="166" t="s">
        <v>363</v>
      </c>
      <c r="D20" s="172" t="n">
        <v>0</v>
      </c>
    </row>
    <row r="21" s="165" customFormat="true" ht="15.75" hidden="false" customHeight="true" outlineLevel="0" collapsed="false">
      <c r="A21" s="171" t="s">
        <v>364</v>
      </c>
      <c r="B21" s="167" t="n">
        <v>0</v>
      </c>
      <c r="C21" s="166" t="s">
        <v>365</v>
      </c>
      <c r="D21" s="174" t="n">
        <v>2</v>
      </c>
    </row>
    <row r="22" s="165" customFormat="true" ht="15.75" hidden="false" customHeight="true" outlineLevel="0" collapsed="false">
      <c r="A22" s="171" t="s">
        <v>366</v>
      </c>
      <c r="B22" s="167" t="n">
        <v>20</v>
      </c>
      <c r="C22" s="166" t="s">
        <v>367</v>
      </c>
      <c r="D22" s="173" t="n">
        <v>2</v>
      </c>
    </row>
    <row r="23" s="165" customFormat="true" ht="15.75" hidden="false" customHeight="true" outlineLevel="0" collapsed="false">
      <c r="A23" s="171" t="s">
        <v>368</v>
      </c>
      <c r="B23" s="167"/>
      <c r="C23" s="166" t="s">
        <v>369</v>
      </c>
      <c r="D23" s="172" t="n">
        <v>0</v>
      </c>
    </row>
    <row r="24" s="165" customFormat="true" ht="15.75" hidden="false" customHeight="true" outlineLevel="0" collapsed="false">
      <c r="A24" s="162" t="s">
        <v>370</v>
      </c>
      <c r="B24" s="167" t="n">
        <v>0</v>
      </c>
      <c r="C24" s="162" t="s">
        <v>371</v>
      </c>
      <c r="D24" s="172" t="n">
        <v>15</v>
      </c>
    </row>
    <row r="25" s="165" customFormat="true" ht="15.75" hidden="false" customHeight="true" outlineLevel="0" collapsed="false">
      <c r="A25" s="162" t="s">
        <v>372</v>
      </c>
      <c r="B25" s="175" t="n">
        <v>0</v>
      </c>
      <c r="C25" s="166" t="s">
        <v>373</v>
      </c>
      <c r="D25" s="172" t="n">
        <v>15</v>
      </c>
    </row>
    <row r="26" s="165" customFormat="true" ht="15.75" hidden="false" customHeight="true" outlineLevel="0" collapsed="false">
      <c r="A26" s="166" t="s">
        <v>374</v>
      </c>
      <c r="B26" s="167" t="n">
        <v>0</v>
      </c>
      <c r="C26" s="166" t="s">
        <v>375</v>
      </c>
      <c r="D26" s="173" t="n">
        <v>0</v>
      </c>
    </row>
    <row r="27" s="165" customFormat="true" ht="15.75" hidden="false" customHeight="true" outlineLevel="0" collapsed="false">
      <c r="A27" s="166" t="s">
        <v>376</v>
      </c>
      <c r="B27" s="170" t="n">
        <v>0</v>
      </c>
      <c r="C27" s="166" t="s">
        <v>377</v>
      </c>
      <c r="D27" s="176" t="n">
        <v>0</v>
      </c>
    </row>
    <row r="28" s="165" customFormat="true" ht="15.75" hidden="false" customHeight="true" outlineLevel="0" collapsed="false">
      <c r="A28" s="166" t="s">
        <v>378</v>
      </c>
      <c r="B28" s="170" t="n">
        <v>0</v>
      </c>
      <c r="C28" s="166" t="s">
        <v>379</v>
      </c>
      <c r="D28" s="172" t="n">
        <v>0</v>
      </c>
    </row>
    <row r="29" s="165" customFormat="true" ht="15.75" hidden="false" customHeight="true" outlineLevel="0" collapsed="false">
      <c r="A29" s="166" t="s">
        <v>380</v>
      </c>
      <c r="B29" s="170" t="n">
        <v>0</v>
      </c>
      <c r="C29" s="162" t="s">
        <v>381</v>
      </c>
      <c r="D29" s="172" t="n">
        <v>8</v>
      </c>
    </row>
    <row r="30" s="165" customFormat="true" ht="15.75" hidden="false" customHeight="true" outlineLevel="0" collapsed="false">
      <c r="A30" s="166" t="s">
        <v>382</v>
      </c>
      <c r="B30" s="170" t="n">
        <v>0</v>
      </c>
      <c r="C30" s="166" t="s">
        <v>383</v>
      </c>
      <c r="D30" s="172" t="n">
        <v>8</v>
      </c>
    </row>
    <row r="31" s="165" customFormat="true" ht="15.75" hidden="false" customHeight="true" outlineLevel="0" collapsed="false">
      <c r="A31" s="162" t="s">
        <v>384</v>
      </c>
      <c r="B31" s="177" t="n">
        <v>0</v>
      </c>
      <c r="C31" s="166" t="s">
        <v>385</v>
      </c>
      <c r="D31" s="172" t="n">
        <v>0</v>
      </c>
    </row>
    <row r="32" s="165" customFormat="true" ht="15.75" hidden="false" customHeight="true" outlineLevel="0" collapsed="false">
      <c r="A32" s="162" t="s">
        <v>386</v>
      </c>
      <c r="B32" s="178" t="n">
        <v>0</v>
      </c>
      <c r="C32" s="166" t="s">
        <v>387</v>
      </c>
      <c r="D32" s="172" t="n">
        <v>0</v>
      </c>
    </row>
    <row r="33" s="165" customFormat="true" ht="15.75" hidden="false" customHeight="true" outlineLevel="0" collapsed="false">
      <c r="A33" s="166" t="s">
        <v>388</v>
      </c>
      <c r="B33" s="170" t="n">
        <v>0</v>
      </c>
      <c r="C33" s="162" t="s">
        <v>389</v>
      </c>
      <c r="D33" s="172" t="n">
        <v>2</v>
      </c>
    </row>
    <row r="34" s="165" customFormat="true" ht="15.75" hidden="false" customHeight="true" outlineLevel="0" collapsed="false">
      <c r="A34" s="166" t="s">
        <v>390</v>
      </c>
      <c r="B34" s="170" t="n">
        <v>0</v>
      </c>
      <c r="C34" s="162" t="s">
        <v>391</v>
      </c>
      <c r="D34" s="172" t="n">
        <v>2</v>
      </c>
    </row>
    <row r="35" s="179" customFormat="true" ht="12.75" hidden="false" customHeight="true" outlineLevel="0" collapsed="false">
      <c r="B35" s="180"/>
      <c r="C35" s="162" t="s">
        <v>392</v>
      </c>
      <c r="D35" s="172" t="n">
        <v>2</v>
      </c>
    </row>
    <row r="36" s="179" customFormat="true" ht="12.75" hidden="false" customHeight="true" outlineLevel="0" collapsed="false">
      <c r="A36" s="166"/>
      <c r="B36" s="180"/>
      <c r="C36" s="162" t="s">
        <v>393</v>
      </c>
      <c r="D36" s="172" t="n">
        <v>0</v>
      </c>
    </row>
    <row r="37" s="179" customFormat="true" ht="12.75" hidden="false" customHeight="true" outlineLevel="0" collapsed="false">
      <c r="A37" s="166"/>
      <c r="B37" s="180"/>
      <c r="C37" s="162" t="s">
        <v>394</v>
      </c>
      <c r="D37" s="172" t="n">
        <v>0</v>
      </c>
    </row>
    <row r="38" s="179" customFormat="true" ht="12.75" hidden="false" customHeight="true" outlineLevel="0" collapsed="false">
      <c r="A38" s="166"/>
      <c r="B38" s="170"/>
      <c r="C38" s="162" t="s">
        <v>395</v>
      </c>
      <c r="D38" s="172" t="n">
        <v>10</v>
      </c>
    </row>
    <row r="39" s="179" customFormat="true" ht="12.75" hidden="false" customHeight="true" outlineLevel="0" collapsed="false">
      <c r="A39" s="166"/>
      <c r="B39" s="170"/>
      <c r="C39" s="162" t="s">
        <v>396</v>
      </c>
      <c r="D39" s="181" t="n">
        <v>0</v>
      </c>
    </row>
    <row r="40" s="179" customFormat="true" ht="12.75" hidden="false" customHeight="true" outlineLevel="0" collapsed="false">
      <c r="A40" s="166"/>
      <c r="B40" s="170"/>
      <c r="C40" s="162" t="s">
        <v>397</v>
      </c>
      <c r="D40" s="181" t="n">
        <v>0</v>
      </c>
    </row>
    <row r="41" customFormat="false" ht="12.75" hidden="false" customHeight="true" outlineLevel="0" collapsed="false">
      <c r="A41" s="158"/>
      <c r="B41" s="170"/>
      <c r="C41" s="182"/>
      <c r="D41" s="183"/>
    </row>
    <row r="42" customFormat="false" ht="12.75" hidden="false" customHeight="true" outlineLevel="0" collapsed="false">
      <c r="A42" s="158"/>
      <c r="B42" s="170"/>
      <c r="C42" s="184"/>
      <c r="D42" s="183"/>
    </row>
    <row r="43" customFormat="false" ht="12.75" hidden="false" customHeight="true" outlineLevel="0" collapsed="false">
      <c r="A43" s="158"/>
      <c r="B43" s="170"/>
      <c r="C43" s="184"/>
      <c r="D43" s="183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0.4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71" t="s">
        <v>398</v>
      </c>
    </row>
    <row r="3" customFormat="false" ht="62.25" hidden="false" customHeight="true" outlineLevel="0" collapsed="false">
      <c r="A3" s="185" t="s">
        <v>399</v>
      </c>
      <c r="B3" s="185"/>
    </row>
    <row r="4" customFormat="false" ht="24" hidden="false" customHeight="true" outlineLevel="0" collapsed="false">
      <c r="A4" s="38" t="s">
        <v>89</v>
      </c>
      <c r="B4" s="186"/>
    </row>
    <row r="5" customFormat="false" ht="63.75" hidden="false" customHeight="true" outlineLevel="0" collapsed="false">
      <c r="A5" s="73" t="s">
        <v>400</v>
      </c>
      <c r="B5" s="73" t="s">
        <v>401</v>
      </c>
    </row>
    <row r="6" s="63" customFormat="true" ht="63.75" hidden="false" customHeight="true" outlineLevel="0" collapsed="false">
      <c r="A6" s="187" t="s">
        <v>402</v>
      </c>
      <c r="B6" s="188" t="s">
        <v>403</v>
      </c>
    </row>
    <row r="7" s="63" customFormat="true" ht="63.75" hidden="false" customHeight="true" outlineLevel="0" collapsed="false">
      <c r="A7" s="187" t="s">
        <v>404</v>
      </c>
      <c r="B7" s="189" t="s">
        <v>405</v>
      </c>
    </row>
    <row r="8" s="63" customFormat="true" ht="342" hidden="false" customHeight="true" outlineLevel="0" collapsed="false">
      <c r="A8" s="187" t="s">
        <v>406</v>
      </c>
      <c r="B8" s="190" t="s">
        <v>407</v>
      </c>
    </row>
    <row r="9" s="63" customFormat="true" ht="172.5" hidden="false" customHeight="true" outlineLevel="0" collapsed="false">
      <c r="A9" s="187" t="s">
        <v>408</v>
      </c>
      <c r="B9" s="191" t="s">
        <v>409</v>
      </c>
    </row>
    <row r="10" customFormat="false" ht="56.25" hidden="false" customHeight="true" outlineLevel="0" collapsed="false">
      <c r="B10" s="192"/>
    </row>
    <row r="11" customFormat="false" ht="19.5" hidden="false" customHeight="false" outlineLevel="0" collapsed="false">
      <c r="B11" s="192"/>
    </row>
    <row r="12" customFormat="false" ht="19.5" hidden="false" customHeight="false" outlineLevel="0" collapsed="false">
      <c r="B12" s="192"/>
    </row>
    <row r="13" customFormat="false" ht="19.5" hidden="false" customHeight="false" outlineLevel="0" collapsed="false">
      <c r="B13" s="192"/>
    </row>
    <row r="14" customFormat="false" ht="19.5" hidden="false" customHeight="false" outlineLevel="0" collapsed="false">
      <c r="B14" s="192"/>
    </row>
    <row r="15" customFormat="false" ht="19.5" hidden="false" customHeight="false" outlineLevel="0" collapsed="false">
      <c r="B15" s="193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82"/>
    <col collapsed="false" customWidth="true" hidden="false" outlineLevel="0" max="6" min="3" style="0" width="39.82"/>
    <col collapsed="false" customWidth="true" hidden="false" outlineLevel="0" max="7" min="7" style="0" width="13.65"/>
  </cols>
  <sheetData>
    <row r="1" customFormat="false" ht="11.25" hidden="false" customHeight="true" outlineLevel="0" collapsed="false"/>
    <row r="2" customFormat="false" ht="19.5" hidden="false" customHeight="true" outlineLevel="0" collapsed="false">
      <c r="F2" s="194" t="s">
        <v>410</v>
      </c>
    </row>
    <row r="3" customFormat="false" ht="34.5" hidden="false" customHeight="true" outlineLevel="0" collapsed="false">
      <c r="A3" s="195" t="s">
        <v>411</v>
      </c>
      <c r="B3" s="195"/>
      <c r="C3" s="195"/>
      <c r="D3" s="195"/>
      <c r="E3" s="195"/>
      <c r="F3" s="195"/>
    </row>
    <row r="4" customFormat="false" ht="11.25" hidden="false" customHeight="true" outlineLevel="0" collapsed="false"/>
    <row r="5" customFormat="false" ht="22.5" hidden="false" customHeight="true" outlineLevel="0" collapsed="false">
      <c r="A5" s="38" t="s">
        <v>89</v>
      </c>
    </row>
    <row r="6" customFormat="false" ht="27" hidden="false" customHeight="true" outlineLevel="0" collapsed="false">
      <c r="A6" s="196" t="s">
        <v>412</v>
      </c>
      <c r="B6" s="196" t="s">
        <v>258</v>
      </c>
      <c r="C6" s="196" t="s">
        <v>402</v>
      </c>
      <c r="D6" s="196" t="s">
        <v>406</v>
      </c>
      <c r="E6" s="196" t="s">
        <v>413</v>
      </c>
      <c r="F6" s="196" t="s">
        <v>408</v>
      </c>
    </row>
    <row r="7" s="63" customFormat="true" ht="241.5" hidden="false" customHeight="true" outlineLevel="0" collapsed="false">
      <c r="A7" s="119" t="s">
        <v>414</v>
      </c>
      <c r="B7" s="197" t="s">
        <v>248</v>
      </c>
      <c r="C7" s="197" t="s">
        <v>403</v>
      </c>
      <c r="D7" s="119"/>
      <c r="E7" s="119"/>
      <c r="F7" s="119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34.15"/>
    <col collapsed="false" customWidth="true" hidden="false" outlineLevel="0" max="2" min="2" style="7" width="22.32"/>
    <col collapsed="false" customWidth="true" hidden="false" outlineLevel="0" max="3" min="3" style="7" width="30.99"/>
    <col collapsed="false" customWidth="true" hidden="false" outlineLevel="0" max="4" min="4" style="7" width="21.32"/>
    <col collapsed="false" customWidth="true" hidden="false" outlineLevel="0" max="5" min="5" style="7" width="34.49"/>
    <col collapsed="false" customWidth="true" hidden="false" outlineLevel="0" max="6" min="6" style="7" width="20.83"/>
    <col collapsed="false" customWidth="false" hidden="false" outlineLevel="0" max="257" min="7" style="7" width="8.99"/>
  </cols>
  <sheetData>
    <row r="1" customFormat="false" ht="27" hidden="false" customHeight="true" outlineLevel="0" collapsed="false">
      <c r="A1" s="8" t="s">
        <v>6</v>
      </c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3.5" hidden="false" customHeight="true" outlineLevel="0" collapsed="false">
      <c r="A2" s="11" t="s">
        <v>8</v>
      </c>
      <c r="B2" s="10"/>
      <c r="C2" s="10"/>
      <c r="D2" s="10"/>
      <c r="E2" s="10"/>
      <c r="F2" s="12" t="s">
        <v>9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>
      <c r="A3" s="13" t="s">
        <v>10</v>
      </c>
      <c r="B3" s="13"/>
      <c r="C3" s="14" t="s">
        <v>11</v>
      </c>
      <c r="D3" s="14"/>
      <c r="E3" s="14"/>
      <c r="F3" s="14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3" t="s">
        <v>12</v>
      </c>
      <c r="B4" s="13" t="s">
        <v>13</v>
      </c>
      <c r="C4" s="15" t="s">
        <v>12</v>
      </c>
      <c r="D4" s="15" t="s">
        <v>14</v>
      </c>
      <c r="E4" s="15" t="s">
        <v>15</v>
      </c>
      <c r="F4" s="13" t="s">
        <v>1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9" customFormat="true" ht="13.5" hidden="false" customHeight="true" outlineLevel="0" collapsed="false">
      <c r="A5" s="16" t="s">
        <v>16</v>
      </c>
      <c r="B5" s="17" t="n">
        <v>419.73236</v>
      </c>
      <c r="C5" s="16" t="s">
        <v>17</v>
      </c>
      <c r="D5" s="17" t="n">
        <v>419.73236</v>
      </c>
      <c r="E5" s="16" t="s">
        <v>18</v>
      </c>
      <c r="F5" s="18" t="n">
        <v>419.7323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9" customFormat="true" ht="13.5" hidden="false" customHeight="true" outlineLevel="0" collapsed="false">
      <c r="A6" s="20" t="s">
        <v>19</v>
      </c>
      <c r="B6" s="17" t="n">
        <v>419.73236</v>
      </c>
      <c r="C6" s="21" t="s">
        <v>20</v>
      </c>
      <c r="D6" s="17" t="n">
        <v>274.8707</v>
      </c>
      <c r="E6" s="16" t="s">
        <v>21</v>
      </c>
      <c r="F6" s="22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9" customFormat="true" ht="13.5" hidden="false" customHeight="true" outlineLevel="0" collapsed="false">
      <c r="A7" s="23" t="s">
        <v>22</v>
      </c>
      <c r="B7" s="17" t="n">
        <v>419.73236</v>
      </c>
      <c r="C7" s="21" t="s">
        <v>23</v>
      </c>
      <c r="D7" s="17" t="n">
        <v>29.38</v>
      </c>
      <c r="E7" s="16" t="s">
        <v>24</v>
      </c>
      <c r="F7" s="22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9" customFormat="true" ht="13.5" hidden="false" customHeight="true" outlineLevel="0" collapsed="false">
      <c r="A8" s="23" t="s">
        <v>25</v>
      </c>
      <c r="B8" s="17" t="n">
        <v>0</v>
      </c>
      <c r="C8" s="21" t="s">
        <v>26</v>
      </c>
      <c r="D8" s="17" t="n">
        <v>115.48166</v>
      </c>
      <c r="E8" s="16" t="s">
        <v>27</v>
      </c>
      <c r="F8" s="22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9" customFormat="true" ht="13.5" hidden="false" customHeight="true" outlineLevel="0" collapsed="false">
      <c r="A9" s="20" t="s">
        <v>28</v>
      </c>
      <c r="B9" s="17" t="n">
        <v>0</v>
      </c>
      <c r="C9" s="16"/>
      <c r="D9" s="17"/>
      <c r="E9" s="16" t="s">
        <v>29</v>
      </c>
      <c r="F9" s="22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9" customFormat="true" ht="13.5" hidden="false" customHeight="true" outlineLevel="0" collapsed="false">
      <c r="A10" s="20" t="s">
        <v>30</v>
      </c>
      <c r="B10" s="22" t="n">
        <v>0</v>
      </c>
      <c r="C10" s="16"/>
      <c r="D10" s="17"/>
      <c r="E10" s="16" t="s">
        <v>31</v>
      </c>
      <c r="F10" s="22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9" customFormat="true" ht="13.5" hidden="false" customHeight="true" outlineLevel="0" collapsed="false">
      <c r="A11" s="20" t="s">
        <v>32</v>
      </c>
      <c r="B11" s="17" t="n">
        <v>0</v>
      </c>
      <c r="C11" s="16" t="s">
        <v>33</v>
      </c>
      <c r="D11" s="17" t="n">
        <v>0</v>
      </c>
      <c r="E11" s="16" t="s">
        <v>34</v>
      </c>
      <c r="F11" s="22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9" customFormat="true" ht="13.5" hidden="false" customHeight="true" outlineLevel="0" collapsed="false">
      <c r="A12" s="23" t="s">
        <v>35</v>
      </c>
      <c r="B12" s="17" t="n">
        <v>0</v>
      </c>
      <c r="C12" s="21" t="s">
        <v>36</v>
      </c>
      <c r="D12" s="17" t="n">
        <v>0</v>
      </c>
      <c r="E12" s="16" t="s">
        <v>37</v>
      </c>
      <c r="F12" s="22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9" customFormat="true" ht="13.5" hidden="false" customHeight="true" outlineLevel="0" collapsed="false">
      <c r="A13" s="23" t="s">
        <v>38</v>
      </c>
      <c r="B13" s="17" t="n">
        <v>0</v>
      </c>
      <c r="C13" s="21" t="s">
        <v>39</v>
      </c>
      <c r="D13" s="17" t="n">
        <v>0</v>
      </c>
      <c r="E13" s="16" t="s">
        <v>40</v>
      </c>
      <c r="F13" s="22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9" customFormat="true" ht="13.5" hidden="false" customHeight="true" outlineLevel="0" collapsed="false">
      <c r="A14" s="23" t="s">
        <v>41</v>
      </c>
      <c r="B14" s="17" t="n">
        <v>0</v>
      </c>
      <c r="C14" s="21" t="s">
        <v>42</v>
      </c>
      <c r="D14" s="17" t="n">
        <v>0</v>
      </c>
      <c r="E14" s="16" t="s">
        <v>43</v>
      </c>
      <c r="F14" s="22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9" customFormat="true" ht="13.5" hidden="false" customHeight="true" outlineLevel="0" collapsed="false">
      <c r="A15" s="16"/>
      <c r="B15" s="17"/>
      <c r="C15" s="21" t="s">
        <v>44</v>
      </c>
      <c r="D15" s="17" t="n">
        <v>0</v>
      </c>
      <c r="E15" s="16" t="s">
        <v>45</v>
      </c>
      <c r="F15" s="22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9" customFormat="true" ht="13.5" hidden="false" customHeight="true" outlineLevel="0" collapsed="false">
      <c r="A16" s="16"/>
      <c r="B16" s="17"/>
      <c r="C16" s="21" t="s">
        <v>46</v>
      </c>
      <c r="D16" s="17" t="n">
        <v>0</v>
      </c>
      <c r="E16" s="16" t="s">
        <v>47</v>
      </c>
      <c r="F16" s="22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9" customFormat="true" ht="13.5" hidden="false" customHeight="true" outlineLevel="0" collapsed="false">
      <c r="A17" s="16"/>
      <c r="B17" s="17"/>
      <c r="C17" s="21" t="s">
        <v>48</v>
      </c>
      <c r="D17" s="17" t="n">
        <v>0</v>
      </c>
      <c r="E17" s="16" t="s">
        <v>49</v>
      </c>
      <c r="F17" s="22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9" customFormat="true" ht="13.5" hidden="false" customHeight="true" outlineLevel="0" collapsed="false">
      <c r="A18" s="16"/>
      <c r="B18" s="17"/>
      <c r="C18" s="24" t="s">
        <v>50</v>
      </c>
      <c r="D18" s="17" t="n">
        <v>0</v>
      </c>
      <c r="E18" s="16" t="s">
        <v>51</v>
      </c>
      <c r="F18" s="22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9" customFormat="true" ht="13.5" hidden="false" customHeight="true" outlineLevel="0" collapsed="false">
      <c r="A19" s="16"/>
      <c r="B19" s="17"/>
      <c r="C19" s="24"/>
      <c r="D19" s="25"/>
      <c r="E19" s="16" t="s">
        <v>52</v>
      </c>
      <c r="F19" s="26" t="n">
        <v>0</v>
      </c>
      <c r="G19" s="11"/>
      <c r="H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9" customFormat="true" ht="13.5" hidden="false" customHeight="true" outlineLevel="0" collapsed="false">
      <c r="A20" s="16"/>
      <c r="B20" s="17"/>
      <c r="C20" s="24"/>
      <c r="D20" s="25"/>
      <c r="E20" s="16" t="s">
        <v>53</v>
      </c>
      <c r="F20" s="26" t="n">
        <v>0</v>
      </c>
      <c r="G20" s="11"/>
      <c r="H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9" customFormat="true" ht="13.5" hidden="false" customHeight="true" outlineLevel="0" collapsed="false">
      <c r="A21" s="16"/>
      <c r="B21" s="17"/>
      <c r="C21" s="24"/>
      <c r="D21" s="25"/>
      <c r="E21" s="16" t="s">
        <v>54</v>
      </c>
      <c r="F21" s="26" t="n">
        <v>0</v>
      </c>
      <c r="G21" s="11"/>
      <c r="H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9" customFormat="true" ht="13.5" hidden="false" customHeight="true" outlineLevel="0" collapsed="false">
      <c r="A22" s="16"/>
      <c r="B22" s="17"/>
      <c r="C22" s="27"/>
      <c r="D22" s="17"/>
      <c r="E22" s="16" t="s">
        <v>55</v>
      </c>
      <c r="F22" s="22" t="n">
        <v>0</v>
      </c>
      <c r="G22" s="11"/>
      <c r="H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9" customFormat="true" ht="13.5" hidden="false" customHeight="true" outlineLevel="0" collapsed="false">
      <c r="A23" s="16"/>
      <c r="B23" s="17"/>
      <c r="C23" s="28" t="s">
        <v>56</v>
      </c>
      <c r="D23" s="17" t="n">
        <v>0</v>
      </c>
      <c r="E23" s="16" t="s">
        <v>57</v>
      </c>
      <c r="F23" s="22" t="n">
        <v>0</v>
      </c>
      <c r="G23" s="11"/>
      <c r="H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9" customFormat="true" ht="13.5" hidden="false" customHeight="true" outlineLevel="0" collapsed="false">
      <c r="A24" s="16"/>
      <c r="B24" s="17"/>
      <c r="C24" s="29" t="s">
        <v>58</v>
      </c>
      <c r="D24" s="17" t="n">
        <v>0</v>
      </c>
      <c r="E24" s="16" t="s">
        <v>59</v>
      </c>
      <c r="F24" s="22" t="n">
        <v>0</v>
      </c>
      <c r="G24" s="11"/>
      <c r="H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9" customFormat="true" ht="13.5" hidden="false" customHeight="true" outlineLevel="0" collapsed="false">
      <c r="A25" s="15" t="s">
        <v>60</v>
      </c>
      <c r="B25" s="17" t="n">
        <v>419.73236</v>
      </c>
      <c r="C25" s="29" t="s">
        <v>61</v>
      </c>
      <c r="D25" s="17" t="n">
        <v>0</v>
      </c>
      <c r="E25" s="16" t="s">
        <v>62</v>
      </c>
      <c r="F25" s="22" t="n">
        <v>0</v>
      </c>
      <c r="G25" s="11"/>
      <c r="H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9" customFormat="true" ht="13.5" hidden="false" customHeight="true" outlineLevel="0" collapsed="false">
      <c r="A26" s="23" t="s">
        <v>63</v>
      </c>
      <c r="B26" s="17" t="n">
        <v>0</v>
      </c>
      <c r="C26" s="29" t="s">
        <v>64</v>
      </c>
      <c r="D26" s="17" t="n">
        <v>0</v>
      </c>
      <c r="E26" s="16" t="s">
        <v>65</v>
      </c>
      <c r="F26" s="22" t="n">
        <v>0</v>
      </c>
      <c r="G26" s="11"/>
      <c r="H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9" customFormat="true" ht="13.5" hidden="false" customHeight="true" outlineLevel="0" collapsed="false">
      <c r="A27" s="23" t="s">
        <v>66</v>
      </c>
      <c r="B27" s="17" t="n">
        <v>0</v>
      </c>
      <c r="C27" s="27"/>
      <c r="D27" s="17"/>
      <c r="E27" s="16" t="s">
        <v>67</v>
      </c>
      <c r="F27" s="22" t="n">
        <v>0</v>
      </c>
      <c r="G27" s="11"/>
      <c r="H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9" customFormat="true" ht="13.5" hidden="false" customHeight="true" outlineLevel="0" collapsed="false">
      <c r="A28" s="23" t="s">
        <v>68</v>
      </c>
      <c r="B28" s="30" t="n">
        <v>0</v>
      </c>
      <c r="C28" s="16" t="s">
        <v>69</v>
      </c>
      <c r="D28" s="22" t="n">
        <v>0</v>
      </c>
      <c r="E28" s="16" t="s">
        <v>70</v>
      </c>
      <c r="F28" s="22" t="n">
        <v>0</v>
      </c>
      <c r="G28" s="11"/>
      <c r="H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9" customFormat="true" ht="13.5" hidden="false" customHeight="true" outlineLevel="0" collapsed="false">
      <c r="A29" s="23" t="s">
        <v>71</v>
      </c>
      <c r="B29" s="30" t="n">
        <v>0</v>
      </c>
      <c r="C29" s="31" t="s">
        <v>72</v>
      </c>
      <c r="D29" s="17" t="n">
        <v>0</v>
      </c>
      <c r="E29" s="16" t="s">
        <v>73</v>
      </c>
      <c r="F29" s="22" t="n">
        <v>0</v>
      </c>
      <c r="G29" s="11"/>
      <c r="H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9" customFormat="true" ht="13.5" hidden="false" customHeight="true" outlineLevel="0" collapsed="false">
      <c r="A30" s="20" t="s">
        <v>74</v>
      </c>
      <c r="B30" s="30" t="n">
        <v>0</v>
      </c>
      <c r="C30" s="16"/>
      <c r="D30" s="17"/>
      <c r="E30" s="28" t="s">
        <v>75</v>
      </c>
      <c r="F30" s="22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9" customFormat="true" ht="13.5" hidden="false" customHeight="true" outlineLevel="0" collapsed="false">
      <c r="A31" s="20" t="s">
        <v>76</v>
      </c>
      <c r="B31" s="30" t="n">
        <v>0</v>
      </c>
      <c r="C31" s="16"/>
      <c r="D31" s="17"/>
      <c r="E31" s="28" t="s">
        <v>77</v>
      </c>
      <c r="F31" s="22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9" customFormat="true" ht="13.5" hidden="false" customHeight="true" outlineLevel="0" collapsed="false">
      <c r="A32" s="20" t="s">
        <v>78</v>
      </c>
      <c r="B32" s="30" t="n">
        <v>0</v>
      </c>
      <c r="C32" s="16"/>
      <c r="D32" s="17"/>
      <c r="E32" s="28" t="s">
        <v>79</v>
      </c>
      <c r="F32" s="18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9" customFormat="true" ht="13.5" hidden="false" customHeight="true" outlineLevel="0" collapsed="false">
      <c r="A33" s="20" t="s">
        <v>80</v>
      </c>
      <c r="B33" s="30" t="n">
        <v>0</v>
      </c>
      <c r="C33" s="15" t="s">
        <v>81</v>
      </c>
      <c r="D33" s="17" t="n">
        <v>419.73236</v>
      </c>
      <c r="E33" s="32" t="s">
        <v>81</v>
      </c>
      <c r="F33" s="30" t="n">
        <v>419.73236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9" customFormat="true" ht="13.5" hidden="false" customHeight="true" outlineLevel="0" collapsed="false">
      <c r="A34" s="20" t="s">
        <v>82</v>
      </c>
      <c r="B34" s="17" t="n">
        <v>0</v>
      </c>
      <c r="C34" s="31" t="s">
        <v>83</v>
      </c>
      <c r="D34" s="30" t="n">
        <v>0</v>
      </c>
      <c r="E34" s="32"/>
      <c r="F34" s="3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9" customFormat="true" ht="13.5" hidden="false" customHeight="true" outlineLevel="0" collapsed="false">
      <c r="A35" s="27"/>
      <c r="B35" s="17"/>
      <c r="C35" s="16" t="s">
        <v>84</v>
      </c>
      <c r="D35" s="30" t="n">
        <v>0</v>
      </c>
      <c r="E35" s="33"/>
      <c r="F35" s="3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9" customFormat="true" ht="13.5" hidden="false" customHeight="true" outlineLevel="0" collapsed="false">
      <c r="A36" s="27"/>
      <c r="B36" s="17"/>
      <c r="C36" s="16"/>
      <c r="D36" s="34"/>
      <c r="E36" s="33"/>
      <c r="F36" s="3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9" customFormat="true" ht="13.5" hidden="false" customHeight="false" outlineLevel="0" collapsed="false">
      <c r="A37" s="23" t="s">
        <v>85</v>
      </c>
      <c r="B37" s="17" t="n">
        <v>419.73236</v>
      </c>
      <c r="C37" s="15" t="s">
        <v>86</v>
      </c>
      <c r="D37" s="17" t="n">
        <v>419.73236</v>
      </c>
      <c r="E37" s="32" t="s">
        <v>86</v>
      </c>
      <c r="F37" s="17" t="n">
        <v>419.73236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false" outlineLevel="0" collapsed="false">
      <c r="A38" s="10"/>
      <c r="B38" s="11"/>
      <c r="C38" s="10"/>
      <c r="D38" s="10"/>
      <c r="E38" s="11"/>
      <c r="F38" s="1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1.25" hidden="false" customHeight="false" outlineLevel="0" collapsed="false">
      <c r="D39" s="19"/>
      <c r="F39" s="19"/>
    </row>
    <row r="40" customFormat="false" ht="11.25" hidden="false" customHeight="false" outlineLevel="0" collapsed="false">
      <c r="E40" s="19"/>
      <c r="F40" s="19"/>
    </row>
    <row r="41" customFormat="false" ht="11.25" hidden="false" customHeight="false" outlineLevel="0" collapsed="false">
      <c r="E41" s="19"/>
      <c r="F41" s="19"/>
      <c r="G41" s="19"/>
    </row>
    <row r="42" customFormat="false" ht="11.25" hidden="false" customHeight="false" outlineLevel="0" collapsed="false">
      <c r="E42" s="19"/>
      <c r="G42" s="19"/>
    </row>
    <row r="43" customFormat="false" ht="11.25" hidden="false" customHeight="false" outlineLevel="0" collapsed="false">
      <c r="E43" s="19"/>
      <c r="G43" s="19"/>
    </row>
    <row r="44" customFormat="false" ht="11.25" hidden="false" customHeight="false" outlineLevel="0" collapsed="false">
      <c r="E44" s="19"/>
      <c r="F44" s="19"/>
      <c r="G44" s="19"/>
    </row>
    <row r="45" customFormat="false" ht="11.25" hidden="false" customHeight="false" outlineLevel="0" collapsed="false">
      <c r="F45" s="19"/>
      <c r="G45" s="19"/>
    </row>
    <row r="46" customFormat="false" ht="11.25" hidden="false" customHeight="false" outlineLevel="0" collapsed="false">
      <c r="F46" s="19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5"/>
    <col collapsed="false" customWidth="true" hidden="false" outlineLevel="0" max="3" min="3" style="0" width="4.32"/>
    <col collapsed="false" customWidth="true" hidden="false" outlineLevel="0" max="4" min="4" style="0" width="19.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8" min="7" style="0" width="9.82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5" min="14" style="0" width="6.99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6.15"/>
    <col collapsed="false" customWidth="true" hidden="false" outlineLevel="0" max="19" min="19" style="0" width="6.65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6.15"/>
    <col collapsed="false" customWidth="true" hidden="false" outlineLevel="0" max="24" min="24" style="0" width="5.99"/>
    <col collapsed="false" customWidth="true" hidden="false" outlineLevel="0" max="25" min="25" style="0" width="39.82"/>
  </cols>
  <sheetData>
    <row r="1" customFormat="false" ht="12.75" hidden="false" customHeight="true" outlineLevel="0" collapsed="false">
      <c r="A1" s="35"/>
      <c r="Y1" s="36" t="s">
        <v>87</v>
      </c>
    </row>
    <row r="2" customFormat="false" ht="29.2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9.5" hidden="false" customHeight="true" outlineLevel="0" collapsed="false">
      <c r="A3" s="38" t="s">
        <v>89</v>
      </c>
      <c r="B3" s="38"/>
      <c r="C3" s="38"/>
      <c r="D3" s="39"/>
      <c r="E3" s="40"/>
      <c r="F3" s="40"/>
      <c r="G3" s="40"/>
      <c r="H3" s="40"/>
      <c r="I3" s="40"/>
      <c r="J3" s="40"/>
      <c r="K3" s="41"/>
      <c r="L3" s="41"/>
      <c r="M3" s="41"/>
      <c r="N3" s="42"/>
      <c r="O3" s="41"/>
      <c r="P3" s="41"/>
      <c r="Q3" s="41"/>
      <c r="R3" s="41"/>
      <c r="S3" s="41"/>
      <c r="T3" s="41"/>
      <c r="U3" s="41"/>
      <c r="V3" s="41"/>
      <c r="W3" s="41"/>
      <c r="X3" s="41"/>
      <c r="Y3" s="43" t="s">
        <v>90</v>
      </c>
      <c r="Z3" s="44"/>
    </row>
    <row r="4" customFormat="false" ht="18.75" hidden="false" customHeight="true" outlineLevel="0" collapsed="false">
      <c r="A4" s="45" t="s">
        <v>91</v>
      </c>
      <c r="B4" s="45"/>
      <c r="C4" s="45"/>
      <c r="D4" s="46" t="s">
        <v>92</v>
      </c>
      <c r="E4" s="47" t="s">
        <v>93</v>
      </c>
      <c r="F4" s="48" t="s">
        <v>94</v>
      </c>
      <c r="G4" s="48"/>
      <c r="H4" s="48"/>
      <c r="I4" s="48"/>
      <c r="J4" s="48"/>
      <c r="K4" s="48"/>
      <c r="L4" s="48"/>
      <c r="M4" s="48" t="s">
        <v>95</v>
      </c>
      <c r="N4" s="48" t="s">
        <v>96</v>
      </c>
      <c r="O4" s="48" t="s">
        <v>97</v>
      </c>
      <c r="P4" s="48" t="s">
        <v>98</v>
      </c>
      <c r="Q4" s="48" t="s">
        <v>99</v>
      </c>
      <c r="R4" s="48" t="s">
        <v>100</v>
      </c>
      <c r="S4" s="48" t="s">
        <v>101</v>
      </c>
      <c r="T4" s="48"/>
      <c r="U4" s="48"/>
      <c r="V4" s="48"/>
      <c r="W4" s="48"/>
      <c r="X4" s="48"/>
      <c r="Y4" s="48" t="s">
        <v>102</v>
      </c>
    </row>
    <row r="5" customFormat="false" ht="16.5" hidden="false" customHeight="true" outlineLevel="0" collapsed="false">
      <c r="A5" s="45"/>
      <c r="B5" s="45"/>
      <c r="C5" s="45"/>
      <c r="D5" s="46"/>
      <c r="E5" s="47"/>
      <c r="F5" s="47" t="s">
        <v>103</v>
      </c>
      <c r="G5" s="48" t="s">
        <v>104</v>
      </c>
      <c r="H5" s="48"/>
      <c r="I5" s="48"/>
      <c r="J5" s="48" t="s">
        <v>105</v>
      </c>
      <c r="K5" s="49" t="s">
        <v>106</v>
      </c>
      <c r="L5" s="50" t="s">
        <v>107</v>
      </c>
      <c r="M5" s="48"/>
      <c r="N5" s="48"/>
      <c r="O5" s="48"/>
      <c r="P5" s="48"/>
      <c r="Q5" s="48"/>
      <c r="R5" s="48"/>
      <c r="S5" s="48" t="s">
        <v>108</v>
      </c>
      <c r="T5" s="51" t="s">
        <v>109</v>
      </c>
      <c r="U5" s="47" t="s">
        <v>110</v>
      </c>
      <c r="V5" s="47" t="s">
        <v>111</v>
      </c>
      <c r="W5" s="47" t="s">
        <v>112</v>
      </c>
      <c r="X5" s="48" t="s">
        <v>113</v>
      </c>
      <c r="Y5" s="48"/>
    </row>
    <row r="6" customFormat="false" ht="57" hidden="false" customHeight="true" outlineLevel="0" collapsed="false">
      <c r="A6" s="45" t="s">
        <v>114</v>
      </c>
      <c r="B6" s="52" t="s">
        <v>115</v>
      </c>
      <c r="C6" s="52" t="s">
        <v>116</v>
      </c>
      <c r="D6" s="46"/>
      <c r="E6" s="47"/>
      <c r="F6" s="47"/>
      <c r="G6" s="47" t="s">
        <v>117</v>
      </c>
      <c r="H6" s="47" t="s">
        <v>118</v>
      </c>
      <c r="I6" s="47" t="s">
        <v>119</v>
      </c>
      <c r="J6" s="48"/>
      <c r="K6" s="49"/>
      <c r="L6" s="50"/>
      <c r="M6" s="48"/>
      <c r="N6" s="48"/>
      <c r="O6" s="48"/>
      <c r="P6" s="48"/>
      <c r="Q6" s="48"/>
      <c r="R6" s="48"/>
      <c r="S6" s="48"/>
      <c r="T6" s="51"/>
      <c r="U6" s="47"/>
      <c r="V6" s="47"/>
      <c r="W6" s="47"/>
      <c r="X6" s="48"/>
      <c r="Y6" s="48"/>
    </row>
    <row r="7" customFormat="false" ht="18.75" hidden="false" customHeight="true" outlineLevel="0" collapsed="false">
      <c r="A7" s="53" t="s">
        <v>120</v>
      </c>
      <c r="B7" s="53" t="s">
        <v>120</v>
      </c>
      <c r="C7" s="53" t="s">
        <v>120</v>
      </c>
      <c r="D7" s="54" t="s">
        <v>120</v>
      </c>
      <c r="E7" s="55" t="s">
        <v>121</v>
      </c>
      <c r="F7" s="55" t="s">
        <v>122</v>
      </c>
      <c r="G7" s="55" t="s">
        <v>123</v>
      </c>
      <c r="H7" s="55" t="s">
        <v>124</v>
      </c>
      <c r="I7" s="55" t="s">
        <v>125</v>
      </c>
      <c r="J7" s="55" t="s">
        <v>126</v>
      </c>
      <c r="K7" s="55" t="s">
        <v>127</v>
      </c>
      <c r="L7" s="55" t="s">
        <v>128</v>
      </c>
      <c r="M7" s="55" t="s">
        <v>129</v>
      </c>
      <c r="N7" s="55" t="s">
        <v>130</v>
      </c>
      <c r="O7" s="55" t="s">
        <v>131</v>
      </c>
      <c r="P7" s="55" t="s">
        <v>132</v>
      </c>
      <c r="Q7" s="55" t="s">
        <v>133</v>
      </c>
      <c r="R7" s="55" t="s">
        <v>134</v>
      </c>
      <c r="S7" s="55" t="s">
        <v>135</v>
      </c>
      <c r="T7" s="55" t="s">
        <v>136</v>
      </c>
      <c r="U7" s="55" t="s">
        <v>137</v>
      </c>
      <c r="V7" s="55" t="s">
        <v>138</v>
      </c>
      <c r="W7" s="55" t="s">
        <v>139</v>
      </c>
      <c r="X7" s="56" t="s">
        <v>140</v>
      </c>
      <c r="Y7" s="56" t="s">
        <v>141</v>
      </c>
    </row>
    <row r="8" s="63" customFormat="true" ht="12" hidden="false" customHeight="false" outlineLevel="0" collapsed="false">
      <c r="A8" s="57"/>
      <c r="B8" s="57"/>
      <c r="C8" s="57"/>
      <c r="D8" s="58" t="s">
        <v>142</v>
      </c>
      <c r="E8" s="59" t="n">
        <v>419.73236</v>
      </c>
      <c r="F8" s="59" t="n">
        <v>419.73236</v>
      </c>
      <c r="G8" s="59" t="n">
        <v>419.73236</v>
      </c>
      <c r="H8" s="59" t="n">
        <v>419.73236</v>
      </c>
      <c r="I8" s="59" t="n">
        <v>0</v>
      </c>
      <c r="J8" s="59" t="n">
        <v>0</v>
      </c>
      <c r="K8" s="60" t="n">
        <v>0</v>
      </c>
      <c r="L8" s="61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2"/>
    </row>
    <row r="9" customFormat="false" ht="12" hidden="false" customHeight="false" outlineLevel="0" collapsed="false">
      <c r="A9" s="57" t="s">
        <v>143</v>
      </c>
      <c r="B9" s="57"/>
      <c r="C9" s="57"/>
      <c r="D9" s="58" t="s">
        <v>144</v>
      </c>
      <c r="E9" s="59" t="n">
        <v>419.73236</v>
      </c>
      <c r="F9" s="59" t="n">
        <v>419.73236</v>
      </c>
      <c r="G9" s="59" t="n">
        <v>419.73236</v>
      </c>
      <c r="H9" s="59" t="n">
        <v>419.73236</v>
      </c>
      <c r="I9" s="59" t="n">
        <v>0</v>
      </c>
      <c r="J9" s="59" t="n">
        <v>0</v>
      </c>
      <c r="K9" s="60" t="n">
        <v>0</v>
      </c>
      <c r="L9" s="6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2"/>
      <c r="Z9" s="63"/>
    </row>
    <row r="10" customFormat="false" ht="36" hidden="false" customHeight="false" outlineLevel="0" collapsed="false">
      <c r="A10" s="57"/>
      <c r="B10" s="57" t="s">
        <v>145</v>
      </c>
      <c r="C10" s="57"/>
      <c r="D10" s="58" t="s">
        <v>146</v>
      </c>
      <c r="E10" s="59" t="n">
        <v>419.73236</v>
      </c>
      <c r="F10" s="59" t="n">
        <v>419.73236</v>
      </c>
      <c r="G10" s="59" t="n">
        <v>419.73236</v>
      </c>
      <c r="H10" s="59" t="n">
        <v>419.73236</v>
      </c>
      <c r="I10" s="59" t="n">
        <v>0</v>
      </c>
      <c r="J10" s="59" t="n">
        <v>0</v>
      </c>
      <c r="K10" s="60" t="n">
        <v>0</v>
      </c>
      <c r="L10" s="61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2"/>
      <c r="Z10" s="63"/>
    </row>
    <row r="11" customFormat="false" ht="36" hidden="false" customHeight="false" outlineLevel="0" collapsed="false">
      <c r="A11" s="57" t="s">
        <v>147</v>
      </c>
      <c r="B11" s="57" t="s">
        <v>148</v>
      </c>
      <c r="C11" s="57" t="s">
        <v>149</v>
      </c>
      <c r="D11" s="58" t="s">
        <v>150</v>
      </c>
      <c r="E11" s="59" t="n">
        <v>419.73236</v>
      </c>
      <c r="F11" s="59" t="n">
        <v>419.73236</v>
      </c>
      <c r="G11" s="59" t="n">
        <v>419.73236</v>
      </c>
      <c r="H11" s="59" t="n">
        <v>419.73236</v>
      </c>
      <c r="I11" s="59" t="n">
        <v>0</v>
      </c>
      <c r="J11" s="59" t="n">
        <v>0</v>
      </c>
      <c r="K11" s="60" t="n">
        <v>0</v>
      </c>
      <c r="L11" s="61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2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I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V12" s="63"/>
      <c r="X12" s="63"/>
      <c r="Y12" s="63"/>
    </row>
    <row r="13" customFormat="false" ht="12.75" hidden="false" customHeight="true" outlineLevel="0" collapsed="false">
      <c r="D13" s="63"/>
      <c r="E13" s="63"/>
      <c r="F13" s="63"/>
      <c r="G13" s="63"/>
      <c r="H13" s="63"/>
      <c r="L13" s="63"/>
      <c r="M13" s="63"/>
      <c r="N13" s="63"/>
      <c r="O13" s="63"/>
      <c r="P13" s="63"/>
      <c r="Q13" s="63"/>
      <c r="R13" s="63"/>
      <c r="S13" s="63"/>
      <c r="U13" s="63"/>
      <c r="W13" s="63"/>
      <c r="X13" s="63"/>
    </row>
    <row r="14" customFormat="false" ht="12.75" hidden="false" customHeight="true" outlineLevel="0" collapsed="false">
      <c r="D14" s="63"/>
      <c r="F14" s="63"/>
      <c r="G14" s="63"/>
      <c r="H14" s="63"/>
      <c r="I14" s="63"/>
      <c r="L14" s="63"/>
      <c r="M14" s="63"/>
      <c r="N14" s="63"/>
      <c r="Q14" s="63"/>
      <c r="R14" s="63"/>
      <c r="V14" s="63"/>
      <c r="W14" s="63"/>
      <c r="X14" s="63"/>
    </row>
    <row r="15" customFormat="false" ht="12.75" hidden="false" customHeight="true" outlineLevel="0" collapsed="false">
      <c r="D15" s="63"/>
      <c r="H15" s="63"/>
      <c r="K15" s="63"/>
      <c r="M15" s="63"/>
      <c r="N15" s="63"/>
      <c r="W15" s="63"/>
      <c r="X15" s="63"/>
    </row>
    <row r="16" customFormat="false" ht="12.75" hidden="false" customHeight="true" outlineLevel="0" collapsed="false">
      <c r="D16" s="63"/>
      <c r="E16" s="63"/>
      <c r="H16" s="63"/>
      <c r="J16" s="63"/>
      <c r="N16" s="63"/>
      <c r="X16" s="63"/>
    </row>
    <row r="17" customFormat="false" ht="12.75" hidden="false" customHeight="true" outlineLevel="0" collapsed="false">
      <c r="E17" s="63"/>
      <c r="F17" s="63"/>
      <c r="G17" s="63"/>
      <c r="J17" s="63"/>
      <c r="K17" s="63"/>
      <c r="X17" s="63"/>
    </row>
    <row r="18" customFormat="false" ht="12.75" hidden="false" customHeight="true" outlineLevel="0" collapsed="false">
      <c r="H18" s="63"/>
      <c r="K18" s="63"/>
    </row>
    <row r="19" customFormat="false" ht="12.75" hidden="false" customHeight="true" outlineLevel="0" collapsed="false">
      <c r="E19" s="63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4.5"/>
    <col collapsed="false" customWidth="true" hidden="false" outlineLevel="0" max="3" min="3" style="0" width="4.32"/>
    <col collapsed="false" customWidth="true" hidden="false" outlineLevel="0" max="4" min="4" style="0" width="19.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8" min="7" style="0" width="9.82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5" min="14" style="0" width="6.99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6.15"/>
    <col collapsed="false" customWidth="true" hidden="false" outlineLevel="0" max="19" min="19" style="0" width="6.65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6.15"/>
    <col collapsed="false" customWidth="true" hidden="false" outlineLevel="0" max="24" min="24" style="0" width="5.99"/>
    <col collapsed="false" customWidth="true" hidden="false" outlineLevel="0" max="25" min="25" style="0" width="39.99"/>
  </cols>
  <sheetData>
    <row r="1" customFormat="false" ht="12.75" hidden="false" customHeight="true" outlineLevel="0" collapsed="false">
      <c r="Y1" s="64" t="s">
        <v>151</v>
      </c>
    </row>
    <row r="2" customFormat="false" ht="29.25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9.5" hidden="false" customHeight="true" outlineLevel="0" collapsed="false">
      <c r="A3" s="38" t="s">
        <v>89</v>
      </c>
      <c r="B3" s="38"/>
      <c r="C3" s="38"/>
      <c r="D3" s="39"/>
      <c r="E3" s="40"/>
      <c r="F3" s="40"/>
      <c r="G3" s="40"/>
      <c r="H3" s="40"/>
      <c r="I3" s="40"/>
      <c r="J3" s="40"/>
      <c r="K3" s="41"/>
      <c r="L3" s="41"/>
      <c r="M3" s="41"/>
      <c r="N3" s="42"/>
      <c r="O3" s="41"/>
      <c r="P3" s="41"/>
      <c r="Q3" s="41"/>
      <c r="R3" s="41"/>
      <c r="S3" s="41"/>
      <c r="T3" s="41"/>
      <c r="U3" s="41"/>
      <c r="V3" s="41"/>
      <c r="W3" s="41"/>
      <c r="X3" s="41"/>
      <c r="Y3" s="43" t="s">
        <v>90</v>
      </c>
      <c r="Z3" s="44"/>
    </row>
    <row r="4" customFormat="false" ht="18.75" hidden="false" customHeight="true" outlineLevel="0" collapsed="false">
      <c r="A4" s="45" t="s">
        <v>91</v>
      </c>
      <c r="B4" s="45"/>
      <c r="C4" s="45"/>
      <c r="D4" s="46" t="s">
        <v>153</v>
      </c>
      <c r="E4" s="47" t="s">
        <v>93</v>
      </c>
      <c r="F4" s="48" t="s">
        <v>94</v>
      </c>
      <c r="G4" s="48"/>
      <c r="H4" s="48"/>
      <c r="I4" s="48"/>
      <c r="J4" s="48"/>
      <c r="K4" s="48"/>
      <c r="L4" s="48"/>
      <c r="M4" s="48" t="s">
        <v>95</v>
      </c>
      <c r="N4" s="48" t="s">
        <v>96</v>
      </c>
      <c r="O4" s="48" t="s">
        <v>97</v>
      </c>
      <c r="P4" s="48" t="s">
        <v>98</v>
      </c>
      <c r="Q4" s="48" t="s">
        <v>99</v>
      </c>
      <c r="R4" s="48" t="s">
        <v>100</v>
      </c>
      <c r="S4" s="48" t="s">
        <v>101</v>
      </c>
      <c r="T4" s="48"/>
      <c r="U4" s="48"/>
      <c r="V4" s="48"/>
      <c r="W4" s="48"/>
      <c r="X4" s="48"/>
      <c r="Y4" s="48" t="s">
        <v>102</v>
      </c>
    </row>
    <row r="5" customFormat="false" ht="16.5" hidden="false" customHeight="true" outlineLevel="0" collapsed="false">
      <c r="A5" s="45"/>
      <c r="B5" s="45"/>
      <c r="C5" s="45"/>
      <c r="D5" s="46"/>
      <c r="E5" s="47"/>
      <c r="F5" s="47" t="s">
        <v>103</v>
      </c>
      <c r="G5" s="48" t="s">
        <v>104</v>
      </c>
      <c r="H5" s="48"/>
      <c r="I5" s="48"/>
      <c r="J5" s="48" t="s">
        <v>105</v>
      </c>
      <c r="K5" s="49" t="s">
        <v>106</v>
      </c>
      <c r="L5" s="50" t="s">
        <v>107</v>
      </c>
      <c r="M5" s="48"/>
      <c r="N5" s="48"/>
      <c r="O5" s="48"/>
      <c r="P5" s="48"/>
      <c r="Q5" s="48"/>
      <c r="R5" s="48"/>
      <c r="S5" s="48" t="s">
        <v>108</v>
      </c>
      <c r="T5" s="51" t="s">
        <v>109</v>
      </c>
      <c r="U5" s="47" t="s">
        <v>110</v>
      </c>
      <c r="V5" s="47" t="s">
        <v>111</v>
      </c>
      <c r="W5" s="47" t="s">
        <v>112</v>
      </c>
      <c r="X5" s="48" t="s">
        <v>113</v>
      </c>
      <c r="Y5" s="48"/>
    </row>
    <row r="6" customFormat="false" ht="57" hidden="false" customHeight="true" outlineLevel="0" collapsed="false">
      <c r="A6" s="45" t="s">
        <v>114</v>
      </c>
      <c r="B6" s="52" t="s">
        <v>115</v>
      </c>
      <c r="C6" s="52" t="s">
        <v>116</v>
      </c>
      <c r="D6" s="46"/>
      <c r="E6" s="47"/>
      <c r="F6" s="47"/>
      <c r="G6" s="47" t="s">
        <v>117</v>
      </c>
      <c r="H6" s="47" t="s">
        <v>118</v>
      </c>
      <c r="I6" s="47" t="s">
        <v>119</v>
      </c>
      <c r="J6" s="48"/>
      <c r="K6" s="49"/>
      <c r="L6" s="50"/>
      <c r="M6" s="48"/>
      <c r="N6" s="48"/>
      <c r="O6" s="48"/>
      <c r="P6" s="48"/>
      <c r="Q6" s="48"/>
      <c r="R6" s="48"/>
      <c r="S6" s="48"/>
      <c r="T6" s="51"/>
      <c r="U6" s="47"/>
      <c r="V6" s="47"/>
      <c r="W6" s="47"/>
      <c r="X6" s="48"/>
      <c r="Y6" s="48"/>
    </row>
    <row r="7" customFormat="false" ht="18.75" hidden="false" customHeight="true" outlineLevel="0" collapsed="false">
      <c r="A7" s="53" t="s">
        <v>120</v>
      </c>
      <c r="B7" s="53" t="s">
        <v>120</v>
      </c>
      <c r="C7" s="53" t="s">
        <v>120</v>
      </c>
      <c r="D7" s="54" t="s">
        <v>120</v>
      </c>
      <c r="E7" s="55" t="s">
        <v>121</v>
      </c>
      <c r="F7" s="55" t="s">
        <v>122</v>
      </c>
      <c r="G7" s="55" t="s">
        <v>123</v>
      </c>
      <c r="H7" s="55" t="s">
        <v>124</v>
      </c>
      <c r="I7" s="55" t="s">
        <v>125</v>
      </c>
      <c r="J7" s="55" t="s">
        <v>126</v>
      </c>
      <c r="K7" s="55" t="s">
        <v>127</v>
      </c>
      <c r="L7" s="55" t="s">
        <v>128</v>
      </c>
      <c r="M7" s="55" t="s">
        <v>129</v>
      </c>
      <c r="N7" s="55" t="s">
        <v>130</v>
      </c>
      <c r="O7" s="55" t="s">
        <v>131</v>
      </c>
      <c r="P7" s="55" t="s">
        <v>132</v>
      </c>
      <c r="Q7" s="55" t="s">
        <v>133</v>
      </c>
      <c r="R7" s="55" t="s">
        <v>134</v>
      </c>
      <c r="S7" s="55" t="s">
        <v>135</v>
      </c>
      <c r="T7" s="55" t="s">
        <v>136</v>
      </c>
      <c r="U7" s="55" t="s">
        <v>137</v>
      </c>
      <c r="V7" s="55" t="s">
        <v>138</v>
      </c>
      <c r="W7" s="55" t="s">
        <v>139</v>
      </c>
      <c r="X7" s="56" t="s">
        <v>140</v>
      </c>
      <c r="Y7" s="56" t="s">
        <v>141</v>
      </c>
    </row>
    <row r="8" s="63" customFormat="true" ht="18.75" hidden="false" customHeight="true" outlineLevel="0" collapsed="false">
      <c r="A8" s="57"/>
      <c r="B8" s="57"/>
      <c r="C8" s="57"/>
      <c r="D8" s="65"/>
      <c r="E8" s="59"/>
      <c r="F8" s="59"/>
      <c r="G8" s="59"/>
      <c r="H8" s="59"/>
      <c r="I8" s="59"/>
      <c r="J8" s="59"/>
      <c r="K8" s="60"/>
      <c r="L8" s="61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62"/>
    </row>
    <row r="9" customFormat="false" ht="18.75" hidden="false" customHeight="true" outlineLevel="0" collapsed="false">
      <c r="A9" s="57"/>
      <c r="B9" s="57"/>
      <c r="C9" s="57"/>
      <c r="D9" s="65"/>
      <c r="E9" s="59"/>
      <c r="F9" s="59"/>
      <c r="G9" s="59"/>
      <c r="H9" s="59"/>
      <c r="I9" s="59"/>
      <c r="J9" s="59"/>
      <c r="K9" s="60"/>
      <c r="L9" s="61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2"/>
      <c r="Z9" s="63"/>
    </row>
    <row r="10" customFormat="false" ht="18.75" hidden="false" customHeight="true" outlineLevel="0" collapsed="false">
      <c r="A10" s="57"/>
      <c r="B10" s="57"/>
      <c r="C10" s="57"/>
      <c r="D10" s="65"/>
      <c r="E10" s="59"/>
      <c r="F10" s="59"/>
      <c r="G10" s="59"/>
      <c r="H10" s="59"/>
      <c r="I10" s="59"/>
      <c r="J10" s="59"/>
      <c r="K10" s="60"/>
      <c r="L10" s="61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62"/>
      <c r="Z10" s="63"/>
    </row>
    <row r="11" customFormat="false" ht="18.75" hidden="false" customHeight="true" outlineLevel="0" collapsed="false">
      <c r="A11" s="57"/>
      <c r="B11" s="57"/>
      <c r="C11" s="57"/>
      <c r="D11" s="65"/>
      <c r="E11" s="59"/>
      <c r="F11" s="59"/>
      <c r="G11" s="59"/>
      <c r="H11" s="59"/>
      <c r="I11" s="59"/>
      <c r="J11" s="59"/>
      <c r="K11" s="60"/>
      <c r="L11" s="61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2"/>
    </row>
    <row r="12" customFormat="false" ht="18.75" hidden="false" customHeight="true" outlineLevel="0" collapsed="false">
      <c r="A12" s="57"/>
      <c r="B12" s="57"/>
      <c r="C12" s="57"/>
      <c r="D12" s="65"/>
      <c r="E12" s="59"/>
      <c r="F12" s="59"/>
      <c r="G12" s="59"/>
      <c r="H12" s="59"/>
      <c r="I12" s="59"/>
      <c r="J12" s="59"/>
      <c r="K12" s="60"/>
      <c r="L12" s="61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62"/>
    </row>
    <row r="13" customFormat="false" ht="18.75" hidden="false" customHeight="true" outlineLevel="0" collapsed="false">
      <c r="A13" s="57"/>
      <c r="B13" s="57"/>
      <c r="C13" s="57"/>
      <c r="D13" s="65"/>
      <c r="E13" s="59"/>
      <c r="F13" s="59"/>
      <c r="G13" s="59"/>
      <c r="H13" s="59"/>
      <c r="I13" s="59"/>
      <c r="J13" s="59"/>
      <c r="K13" s="60"/>
      <c r="L13" s="61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2"/>
    </row>
    <row r="14" customFormat="false" ht="18.75" hidden="false" customHeight="true" outlineLevel="0" collapsed="false">
      <c r="A14" s="57"/>
      <c r="B14" s="57"/>
      <c r="C14" s="57"/>
      <c r="D14" s="65"/>
      <c r="E14" s="59"/>
      <c r="F14" s="59"/>
      <c r="G14" s="59"/>
      <c r="H14" s="59"/>
      <c r="I14" s="59"/>
      <c r="J14" s="59"/>
      <c r="K14" s="60"/>
      <c r="L14" s="61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2"/>
    </row>
    <row r="15" customFormat="false" ht="18.75" hidden="false" customHeight="true" outlineLevel="0" collapsed="false">
      <c r="A15" s="57"/>
      <c r="B15" s="57"/>
      <c r="C15" s="57"/>
      <c r="D15" s="65"/>
      <c r="E15" s="59"/>
      <c r="F15" s="59"/>
      <c r="G15" s="59"/>
      <c r="H15" s="59"/>
      <c r="I15" s="59"/>
      <c r="J15" s="59"/>
      <c r="K15" s="60"/>
      <c r="L15" s="61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2"/>
    </row>
    <row r="16" customFormat="false" ht="18.75" hidden="false" customHeight="true" outlineLevel="0" collapsed="false">
      <c r="A16" s="57"/>
      <c r="B16" s="57"/>
      <c r="C16" s="57"/>
      <c r="D16" s="65"/>
      <c r="E16" s="59"/>
      <c r="F16" s="59"/>
      <c r="G16" s="59"/>
      <c r="H16" s="59"/>
      <c r="I16" s="59"/>
      <c r="J16" s="59"/>
      <c r="K16" s="60"/>
      <c r="L16" s="61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2"/>
    </row>
    <row r="17" customFormat="false" ht="18.75" hidden="false" customHeight="true" outlineLevel="0" collapsed="false">
      <c r="A17" s="57"/>
      <c r="B17" s="57"/>
      <c r="C17" s="57"/>
      <c r="D17" s="65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2"/>
    </row>
    <row r="18" customFormat="false" ht="18.75" hidden="false" customHeight="true" outlineLevel="0" collapsed="false">
      <c r="A18" s="57"/>
      <c r="B18" s="57"/>
      <c r="C18" s="57"/>
      <c r="D18" s="65"/>
      <c r="E18" s="59"/>
      <c r="F18" s="59"/>
      <c r="G18" s="59"/>
      <c r="H18" s="59"/>
      <c r="I18" s="59"/>
      <c r="J18" s="59"/>
      <c r="K18" s="60"/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2"/>
    </row>
    <row r="19" customFormat="false" ht="18.75" hidden="false" customHeight="true" outlineLevel="0" collapsed="false">
      <c r="A19" s="57"/>
      <c r="B19" s="57"/>
      <c r="C19" s="57"/>
      <c r="D19" s="65"/>
      <c r="E19" s="59"/>
      <c r="F19" s="59"/>
      <c r="G19" s="59"/>
      <c r="H19" s="59"/>
      <c r="I19" s="59"/>
      <c r="J19" s="59"/>
      <c r="K19" s="60"/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2"/>
    </row>
    <row r="20" customFormat="false" ht="18.75" hidden="false" customHeight="true" outlineLevel="0" collapsed="false">
      <c r="A20" s="57"/>
      <c r="B20" s="57"/>
      <c r="C20" s="57"/>
      <c r="D20" s="65"/>
      <c r="E20" s="59"/>
      <c r="F20" s="59"/>
      <c r="G20" s="59"/>
      <c r="H20" s="59"/>
      <c r="I20" s="59"/>
      <c r="J20" s="59"/>
      <c r="K20" s="60"/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2"/>
    </row>
    <row r="21" customFormat="false" ht="18.75" hidden="false" customHeight="true" outlineLevel="0" collapsed="false">
      <c r="A21" s="57"/>
      <c r="B21" s="57"/>
      <c r="C21" s="57"/>
      <c r="D21" s="65"/>
      <c r="E21" s="59"/>
      <c r="F21" s="59"/>
      <c r="G21" s="59"/>
      <c r="H21" s="59"/>
      <c r="I21" s="59"/>
      <c r="J21" s="59"/>
      <c r="K21" s="60"/>
      <c r="L21" s="61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2"/>
    </row>
    <row r="22" customFormat="false" ht="18.75" hidden="false" customHeight="true" outlineLevel="0" collapsed="false">
      <c r="A22" s="57"/>
      <c r="B22" s="57"/>
      <c r="C22" s="57"/>
      <c r="D22" s="65"/>
      <c r="E22" s="59"/>
      <c r="F22" s="59"/>
      <c r="G22" s="59"/>
      <c r="H22" s="59"/>
      <c r="I22" s="59"/>
      <c r="J22" s="59"/>
      <c r="K22" s="60"/>
      <c r="L22" s="61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2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3"/>
    <col collapsed="false" customWidth="true" hidden="false" outlineLevel="0" max="5" min="3" style="0" width="9.49"/>
    <col collapsed="false" customWidth="true" hidden="false" outlineLevel="0" max="6" min="6" style="0" width="8.65"/>
    <col collapsed="false" customWidth="true" hidden="false" outlineLevel="0" max="7" min="7" style="0" width="8.16"/>
    <col collapsed="false" customWidth="true" hidden="false" outlineLevel="0" max="8" min="8" style="0" width="7.16"/>
    <col collapsed="false" customWidth="true" hidden="false" outlineLevel="0" max="9" min="9" style="0" width="6.83"/>
    <col collapsed="false" customWidth="true" hidden="false" outlineLevel="0" max="11" min="10" style="0" width="7.16"/>
    <col collapsed="false" customWidth="true" hidden="false" outlineLevel="0" max="12" min="12" style="0" width="6.99"/>
    <col collapsed="false" customWidth="true" hidden="false" outlineLevel="0" max="13" min="13" style="0" width="6.83"/>
    <col collapsed="false" customWidth="true" hidden="false" outlineLevel="0" max="14" min="14" style="0" width="7.16"/>
    <col collapsed="false" customWidth="true" hidden="false" outlineLevel="0" max="15" min="15" style="0" width="6.83"/>
    <col collapsed="false" customWidth="true" hidden="false" outlineLevel="0" max="16" min="16" style="0" width="6.49"/>
    <col collapsed="false" customWidth="true" hidden="false" outlineLevel="0" max="17" min="17" style="0" width="8.32"/>
    <col collapsed="false" customWidth="true" hidden="false" outlineLevel="0" max="18" min="18" style="0" width="8.49"/>
    <col collapsed="false" customWidth="true" hidden="false" outlineLevel="0" max="19" min="19" style="0" width="8.16"/>
    <col collapsed="false" customWidth="true" hidden="false" outlineLevel="0" max="20" min="20" style="0" width="6.83"/>
    <col collapsed="false" customWidth="true" hidden="false" outlineLevel="0" max="21" min="21" style="0" width="7.32"/>
    <col collapsed="false" customWidth="true" hidden="false" outlineLevel="0" max="22" min="22" style="0" width="7.16"/>
    <col collapsed="false" customWidth="true" hidden="false" outlineLevel="0" max="23" min="23" style="0" width="11.99"/>
    <col collapsed="false" customWidth="true" hidden="false" outlineLevel="0" max="24" min="24" style="0" width="45.32"/>
  </cols>
  <sheetData>
    <row r="1" customFormat="false" ht="12.75" hidden="false" customHeight="true" outlineLevel="0" collapsed="false">
      <c r="A1" s="63"/>
      <c r="X1" s="64" t="s">
        <v>154</v>
      </c>
    </row>
    <row r="2" customFormat="false" ht="29.2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9.5" hidden="false" customHeight="true" outlineLevel="0" collapsed="false">
      <c r="A3" s="38" t="s">
        <v>89</v>
      </c>
      <c r="B3" s="39"/>
      <c r="C3" s="40"/>
      <c r="D3" s="40"/>
      <c r="E3" s="40"/>
      <c r="F3" s="40"/>
      <c r="G3" s="40"/>
      <c r="H3" s="40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3" t="s">
        <v>90</v>
      </c>
    </row>
    <row r="4" customFormat="false" ht="18.75" hidden="false" customHeight="true" outlineLevel="0" collapsed="false">
      <c r="A4" s="45" t="s">
        <v>156</v>
      </c>
      <c r="B4" s="46" t="s">
        <v>157</v>
      </c>
      <c r="C4" s="47" t="s">
        <v>93</v>
      </c>
      <c r="D4" s="48" t="s">
        <v>94</v>
      </c>
      <c r="E4" s="48"/>
      <c r="F4" s="48"/>
      <c r="G4" s="48"/>
      <c r="H4" s="48"/>
      <c r="I4" s="48"/>
      <c r="J4" s="48"/>
      <c r="K4" s="48" t="s">
        <v>95</v>
      </c>
      <c r="L4" s="48" t="s">
        <v>96</v>
      </c>
      <c r="M4" s="48" t="s">
        <v>97</v>
      </c>
      <c r="N4" s="48" t="s">
        <v>98</v>
      </c>
      <c r="O4" s="48" t="s">
        <v>99</v>
      </c>
      <c r="P4" s="48" t="s">
        <v>100</v>
      </c>
      <c r="Q4" s="48" t="s">
        <v>101</v>
      </c>
      <c r="R4" s="48"/>
      <c r="S4" s="48"/>
      <c r="T4" s="48"/>
      <c r="U4" s="48"/>
      <c r="V4" s="48"/>
      <c r="W4" s="47" t="s">
        <v>158</v>
      </c>
      <c r="X4" s="48" t="s">
        <v>102</v>
      </c>
    </row>
    <row r="5" customFormat="false" ht="16.5" hidden="false" customHeight="true" outlineLevel="0" collapsed="false">
      <c r="A5" s="45"/>
      <c r="B5" s="46"/>
      <c r="C5" s="47"/>
      <c r="D5" s="47" t="s">
        <v>103</v>
      </c>
      <c r="E5" s="48" t="s">
        <v>104</v>
      </c>
      <c r="F5" s="48"/>
      <c r="G5" s="48"/>
      <c r="H5" s="48" t="s">
        <v>105</v>
      </c>
      <c r="I5" s="49" t="s">
        <v>106</v>
      </c>
      <c r="J5" s="50" t="s">
        <v>107</v>
      </c>
      <c r="K5" s="48"/>
      <c r="L5" s="48"/>
      <c r="M5" s="48"/>
      <c r="N5" s="48"/>
      <c r="O5" s="48"/>
      <c r="P5" s="48"/>
      <c r="Q5" s="48" t="s">
        <v>108</v>
      </c>
      <c r="R5" s="51" t="s">
        <v>109</v>
      </c>
      <c r="S5" s="47" t="s">
        <v>110</v>
      </c>
      <c r="T5" s="47" t="s">
        <v>111</v>
      </c>
      <c r="U5" s="47" t="s">
        <v>112</v>
      </c>
      <c r="V5" s="48" t="s">
        <v>113</v>
      </c>
      <c r="W5" s="47"/>
      <c r="X5" s="48"/>
    </row>
    <row r="6" customFormat="false" ht="54" hidden="false" customHeight="true" outlineLevel="0" collapsed="false">
      <c r="A6" s="45"/>
      <c r="B6" s="46"/>
      <c r="C6" s="47"/>
      <c r="D6" s="47"/>
      <c r="E6" s="47" t="s">
        <v>117</v>
      </c>
      <c r="F6" s="47" t="s">
        <v>118</v>
      </c>
      <c r="G6" s="47" t="s">
        <v>119</v>
      </c>
      <c r="H6" s="48"/>
      <c r="I6" s="49"/>
      <c r="J6" s="50"/>
      <c r="K6" s="48"/>
      <c r="L6" s="48"/>
      <c r="M6" s="48"/>
      <c r="N6" s="48"/>
      <c r="O6" s="48"/>
      <c r="P6" s="48"/>
      <c r="Q6" s="48"/>
      <c r="R6" s="51"/>
      <c r="S6" s="47"/>
      <c r="T6" s="47"/>
      <c r="U6" s="47"/>
      <c r="V6" s="48"/>
      <c r="W6" s="47"/>
      <c r="X6" s="48"/>
    </row>
    <row r="7" customFormat="false" ht="18.75" hidden="false" customHeight="true" outlineLevel="0" collapsed="false">
      <c r="A7" s="53" t="s">
        <v>120</v>
      </c>
      <c r="B7" s="54" t="s">
        <v>120</v>
      </c>
      <c r="C7" s="55" t="s">
        <v>121</v>
      </c>
      <c r="D7" s="55" t="s">
        <v>122</v>
      </c>
      <c r="E7" s="55" t="s">
        <v>123</v>
      </c>
      <c r="F7" s="55" t="s">
        <v>124</v>
      </c>
      <c r="G7" s="55" t="s">
        <v>125</v>
      </c>
      <c r="H7" s="55" t="s">
        <v>126</v>
      </c>
      <c r="I7" s="55" t="s">
        <v>127</v>
      </c>
      <c r="J7" s="55" t="s">
        <v>128</v>
      </c>
      <c r="K7" s="55" t="s">
        <v>129</v>
      </c>
      <c r="L7" s="55" t="s">
        <v>130</v>
      </c>
      <c r="M7" s="55" t="s">
        <v>131</v>
      </c>
      <c r="N7" s="55" t="s">
        <v>132</v>
      </c>
      <c r="O7" s="55" t="s">
        <v>133</v>
      </c>
      <c r="P7" s="55" t="s">
        <v>134</v>
      </c>
      <c r="Q7" s="55" t="s">
        <v>135</v>
      </c>
      <c r="R7" s="55" t="s">
        <v>136</v>
      </c>
      <c r="S7" s="55" t="s">
        <v>137</v>
      </c>
      <c r="T7" s="55" t="s">
        <v>138</v>
      </c>
      <c r="U7" s="55" t="s">
        <v>139</v>
      </c>
      <c r="V7" s="56" t="s">
        <v>140</v>
      </c>
      <c r="W7" s="55" t="s">
        <v>141</v>
      </c>
      <c r="X7" s="66" t="s">
        <v>159</v>
      </c>
    </row>
    <row r="8" s="63" customFormat="true" ht="12" hidden="false" customHeight="false" outlineLevel="0" collapsed="false">
      <c r="A8" s="57"/>
      <c r="B8" s="58" t="s">
        <v>142</v>
      </c>
      <c r="C8" s="59" t="n">
        <v>419.73236</v>
      </c>
      <c r="D8" s="59" t="n">
        <v>419.73236</v>
      </c>
      <c r="E8" s="59" t="n">
        <v>419.73236</v>
      </c>
      <c r="F8" s="59" t="n">
        <v>419.73236</v>
      </c>
      <c r="G8" s="59" t="n">
        <v>0</v>
      </c>
      <c r="H8" s="59" t="n">
        <v>0</v>
      </c>
      <c r="I8" s="60" t="n">
        <v>0</v>
      </c>
      <c r="J8" s="61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62"/>
    </row>
    <row r="9" customFormat="false" ht="12" hidden="false" customHeight="false" outlineLevel="0" collapsed="false">
      <c r="A9" s="57"/>
      <c r="B9" s="58" t="s">
        <v>160</v>
      </c>
      <c r="C9" s="59" t="n">
        <v>419.73236</v>
      </c>
      <c r="D9" s="59" t="n">
        <v>419.73236</v>
      </c>
      <c r="E9" s="59" t="n">
        <v>419.73236</v>
      </c>
      <c r="F9" s="59" t="n">
        <v>419.73236</v>
      </c>
      <c r="G9" s="59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62"/>
    </row>
    <row r="10" customFormat="false" ht="12" hidden="false" customHeight="false" outlineLevel="0" collapsed="false">
      <c r="A10" s="57" t="s">
        <v>161</v>
      </c>
      <c r="B10" s="58" t="s">
        <v>162</v>
      </c>
      <c r="C10" s="59" t="n">
        <v>274.8707</v>
      </c>
      <c r="D10" s="59" t="n">
        <v>274.8707</v>
      </c>
      <c r="E10" s="59" t="n">
        <v>274.8707</v>
      </c>
      <c r="F10" s="59" t="n">
        <v>274.8707</v>
      </c>
      <c r="G10" s="59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62"/>
    </row>
    <row r="11" customFormat="false" ht="12" hidden="false" customHeight="false" outlineLevel="0" collapsed="false">
      <c r="A11" s="57" t="s">
        <v>163</v>
      </c>
      <c r="B11" s="58" t="s">
        <v>164</v>
      </c>
      <c r="C11" s="59" t="n">
        <v>74.6292</v>
      </c>
      <c r="D11" s="59" t="n">
        <v>74.6292</v>
      </c>
      <c r="E11" s="59" t="n">
        <v>74.6292</v>
      </c>
      <c r="F11" s="59" t="n">
        <v>74.6292</v>
      </c>
      <c r="G11" s="59" t="n">
        <v>0</v>
      </c>
      <c r="H11" s="59" t="n">
        <v>0</v>
      </c>
      <c r="I11" s="60" t="n">
        <v>0</v>
      </c>
      <c r="J11" s="61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62"/>
    </row>
    <row r="12" customFormat="false" ht="12" hidden="false" customHeight="false" outlineLevel="0" collapsed="false">
      <c r="A12" s="57" t="s">
        <v>165</v>
      </c>
      <c r="B12" s="58" t="s">
        <v>166</v>
      </c>
      <c r="C12" s="59" t="n">
        <v>97.836</v>
      </c>
      <c r="D12" s="59" t="n">
        <v>97.836</v>
      </c>
      <c r="E12" s="59" t="n">
        <v>97.836</v>
      </c>
      <c r="F12" s="59" t="n">
        <v>97.836</v>
      </c>
      <c r="G12" s="59" t="n">
        <v>0</v>
      </c>
      <c r="H12" s="59" t="n">
        <v>0</v>
      </c>
      <c r="I12" s="60" t="n">
        <v>0</v>
      </c>
      <c r="J12" s="61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2"/>
    </row>
    <row r="13" customFormat="false" ht="12" hidden="false" customHeight="false" outlineLevel="0" collapsed="false">
      <c r="A13" s="57" t="s">
        <v>167</v>
      </c>
      <c r="B13" s="58" t="s">
        <v>168</v>
      </c>
      <c r="C13" s="59" t="n">
        <v>9.1891</v>
      </c>
      <c r="D13" s="59" t="n">
        <v>9.1891</v>
      </c>
      <c r="E13" s="59" t="n">
        <v>9.1891</v>
      </c>
      <c r="F13" s="59" t="n">
        <v>9.1891</v>
      </c>
      <c r="G13" s="59" t="n">
        <v>0</v>
      </c>
      <c r="H13" s="59" t="n">
        <v>0</v>
      </c>
      <c r="I13" s="60" t="n">
        <v>0</v>
      </c>
      <c r="J13" s="61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2"/>
    </row>
    <row r="14" customFormat="false" ht="24" hidden="false" customHeight="false" outlineLevel="0" collapsed="false">
      <c r="A14" s="57" t="s">
        <v>169</v>
      </c>
      <c r="B14" s="58" t="s">
        <v>170</v>
      </c>
      <c r="C14" s="59" t="n">
        <v>6.1236</v>
      </c>
      <c r="D14" s="59" t="n">
        <v>6.1236</v>
      </c>
      <c r="E14" s="59" t="n">
        <v>6.1236</v>
      </c>
      <c r="F14" s="59" t="n">
        <v>6.1236</v>
      </c>
      <c r="G14" s="59" t="n">
        <v>0</v>
      </c>
      <c r="H14" s="59" t="n">
        <v>0</v>
      </c>
      <c r="I14" s="60" t="n">
        <v>0</v>
      </c>
      <c r="J14" s="61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62"/>
    </row>
    <row r="15" customFormat="false" ht="36" hidden="false" customHeight="false" outlineLevel="0" collapsed="false">
      <c r="A15" s="57" t="s">
        <v>171</v>
      </c>
      <c r="B15" s="58" t="s">
        <v>172</v>
      </c>
      <c r="C15" s="59" t="n">
        <v>2.0928</v>
      </c>
      <c r="D15" s="59" t="n">
        <v>2.0928</v>
      </c>
      <c r="E15" s="59" t="n">
        <v>2.0928</v>
      </c>
      <c r="F15" s="59" t="n">
        <v>2.0928</v>
      </c>
      <c r="G15" s="59" t="n">
        <v>0</v>
      </c>
      <c r="H15" s="59" t="n">
        <v>0</v>
      </c>
      <c r="I15" s="60" t="n">
        <v>0</v>
      </c>
      <c r="J15" s="61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62"/>
    </row>
    <row r="16" customFormat="false" ht="24" hidden="false" customHeight="false" outlineLevel="0" collapsed="false">
      <c r="A16" s="57" t="s">
        <v>173</v>
      </c>
      <c r="B16" s="58" t="s">
        <v>174</v>
      </c>
      <c r="C16" s="59" t="n">
        <v>85</v>
      </c>
      <c r="D16" s="59" t="n">
        <v>85</v>
      </c>
      <c r="E16" s="59" t="n">
        <v>85</v>
      </c>
      <c r="F16" s="59" t="n">
        <v>85</v>
      </c>
      <c r="G16" s="59" t="n">
        <v>0</v>
      </c>
      <c r="H16" s="59" t="n">
        <v>0</v>
      </c>
      <c r="I16" s="60" t="n">
        <v>0</v>
      </c>
      <c r="J16" s="61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62"/>
    </row>
    <row r="17" customFormat="false" ht="24" hidden="false" customHeight="false" outlineLevel="0" collapsed="false">
      <c r="A17" s="57" t="s">
        <v>175</v>
      </c>
      <c r="B17" s="58" t="s">
        <v>176</v>
      </c>
      <c r="C17" s="59" t="n">
        <v>29.38</v>
      </c>
      <c r="D17" s="59" t="n">
        <v>29.38</v>
      </c>
      <c r="E17" s="59" t="n">
        <v>29.38</v>
      </c>
      <c r="F17" s="59" t="n">
        <v>29.38</v>
      </c>
      <c r="G17" s="59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2"/>
    </row>
    <row r="18" customFormat="false" ht="12" hidden="false" customHeight="false" outlineLevel="0" collapsed="false">
      <c r="A18" s="57" t="s">
        <v>177</v>
      </c>
      <c r="B18" s="58" t="s">
        <v>178</v>
      </c>
      <c r="C18" s="59" t="n">
        <v>24.48</v>
      </c>
      <c r="D18" s="59" t="n">
        <v>24.48</v>
      </c>
      <c r="E18" s="59" t="n">
        <v>24.48</v>
      </c>
      <c r="F18" s="59" t="n">
        <v>24.48</v>
      </c>
      <c r="G18" s="59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62"/>
    </row>
    <row r="19" customFormat="false" ht="12" hidden="false" customHeight="false" outlineLevel="0" collapsed="false">
      <c r="A19" s="57" t="s">
        <v>179</v>
      </c>
      <c r="B19" s="58" t="s">
        <v>180</v>
      </c>
      <c r="C19" s="59" t="n">
        <v>3.7</v>
      </c>
      <c r="D19" s="59" t="n">
        <v>3.7</v>
      </c>
      <c r="E19" s="59" t="n">
        <v>3.7</v>
      </c>
      <c r="F19" s="59" t="n">
        <v>3.7</v>
      </c>
      <c r="G19" s="59" t="n">
        <v>0</v>
      </c>
      <c r="H19" s="59" t="n">
        <v>0</v>
      </c>
      <c r="I19" s="60" t="n">
        <v>0</v>
      </c>
      <c r="J19" s="61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62"/>
    </row>
    <row r="20" customFormat="false" ht="24" hidden="false" customHeight="false" outlineLevel="0" collapsed="false">
      <c r="A20" s="57" t="s">
        <v>181</v>
      </c>
      <c r="B20" s="58" t="s">
        <v>182</v>
      </c>
      <c r="C20" s="59" t="n">
        <v>1.2</v>
      </c>
      <c r="D20" s="59" t="n">
        <v>1.2</v>
      </c>
      <c r="E20" s="59" t="n">
        <v>1.2</v>
      </c>
      <c r="F20" s="59" t="n">
        <v>1.2</v>
      </c>
      <c r="G20" s="59" t="n">
        <v>0</v>
      </c>
      <c r="H20" s="59" t="n">
        <v>0</v>
      </c>
      <c r="I20" s="60" t="n">
        <v>0</v>
      </c>
      <c r="J20" s="61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62"/>
    </row>
    <row r="21" customFormat="false" ht="24" hidden="false" customHeight="false" outlineLevel="0" collapsed="false">
      <c r="A21" s="57" t="s">
        <v>183</v>
      </c>
      <c r="B21" s="58" t="s">
        <v>184</v>
      </c>
      <c r="C21" s="59" t="n">
        <v>115.48166</v>
      </c>
      <c r="D21" s="59" t="n">
        <v>115.48166</v>
      </c>
      <c r="E21" s="59" t="n">
        <v>115.48166</v>
      </c>
      <c r="F21" s="59" t="n">
        <v>115.48166</v>
      </c>
      <c r="G21" s="59" t="n">
        <v>0</v>
      </c>
      <c r="H21" s="59" t="n">
        <v>0</v>
      </c>
      <c r="I21" s="60" t="n">
        <v>0</v>
      </c>
      <c r="J21" s="61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62"/>
    </row>
    <row r="22" customFormat="false" ht="12" hidden="false" customHeight="false" outlineLevel="0" collapsed="false">
      <c r="A22" s="57" t="s">
        <v>185</v>
      </c>
      <c r="B22" s="58" t="s">
        <v>186</v>
      </c>
      <c r="C22" s="59" t="n">
        <v>105.8984</v>
      </c>
      <c r="D22" s="59" t="n">
        <v>105.8984</v>
      </c>
      <c r="E22" s="59" t="n">
        <v>105.8984</v>
      </c>
      <c r="F22" s="59" t="n">
        <v>105.8984</v>
      </c>
      <c r="G22" s="59" t="n">
        <v>0</v>
      </c>
      <c r="H22" s="59" t="n">
        <v>0</v>
      </c>
      <c r="I22" s="60" t="n">
        <v>0</v>
      </c>
      <c r="J22" s="61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62"/>
    </row>
    <row r="23" customFormat="false" ht="12" hidden="false" customHeight="false" outlineLevel="0" collapsed="false">
      <c r="A23" s="57" t="s">
        <v>187</v>
      </c>
      <c r="B23" s="58" t="s">
        <v>188</v>
      </c>
      <c r="C23" s="59" t="n">
        <v>0.96</v>
      </c>
      <c r="D23" s="59" t="n">
        <v>0.96</v>
      </c>
      <c r="E23" s="59" t="n">
        <v>0.96</v>
      </c>
      <c r="F23" s="59" t="n">
        <v>0.96</v>
      </c>
      <c r="G23" s="59" t="n">
        <v>0</v>
      </c>
      <c r="H23" s="59" t="n">
        <v>0</v>
      </c>
      <c r="I23" s="60" t="n">
        <v>0</v>
      </c>
      <c r="J23" s="61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62"/>
    </row>
    <row r="24" customFormat="false" ht="12" hidden="false" customHeight="false" outlineLevel="0" collapsed="false">
      <c r="A24" s="57" t="s">
        <v>189</v>
      </c>
      <c r="B24" s="58" t="s">
        <v>190</v>
      </c>
      <c r="C24" s="59" t="n">
        <v>8.62326</v>
      </c>
      <c r="D24" s="59" t="n">
        <v>8.62326</v>
      </c>
      <c r="E24" s="59" t="n">
        <v>8.62326</v>
      </c>
      <c r="F24" s="59" t="n">
        <v>8.62326</v>
      </c>
      <c r="G24" s="59" t="n">
        <v>0</v>
      </c>
      <c r="H24" s="59" t="n">
        <v>0</v>
      </c>
      <c r="I24" s="60" t="n">
        <v>0</v>
      </c>
      <c r="J24" s="61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62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32"/>
    <col collapsed="false" customWidth="true" hidden="false" outlineLevel="0" max="4" min="4" style="0" width="21.99"/>
    <col collapsed="false" customWidth="true" hidden="false" outlineLevel="0" max="5" min="5" style="0" width="7.16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4.16"/>
    <col collapsed="false" customWidth="true" hidden="false" outlineLevel="0" max="10" min="10" style="0" width="5.82"/>
    <col collapsed="false" customWidth="true" hidden="false" outlineLevel="0" max="11" min="11" style="0" width="4.83"/>
    <col collapsed="false" customWidth="true" hidden="false" outlineLevel="0" max="12" min="12" style="0" width="5.49"/>
    <col collapsed="false" customWidth="true" hidden="false" outlineLevel="0" max="13" min="13" style="0" width="13.65"/>
    <col collapsed="false" customWidth="true" hidden="false" outlineLevel="0" max="14" min="14" style="0" width="13.83"/>
    <col collapsed="false" customWidth="true" hidden="false" outlineLevel="0" max="18" min="15" style="0" width="15.65"/>
    <col collapsed="false" customWidth="true" hidden="false" outlineLevel="0" max="19" min="19" style="0" width="13.15"/>
    <col collapsed="false" customWidth="true" hidden="false" outlineLevel="0" max="22" min="20" style="0" width="15.65"/>
    <col collapsed="false" customWidth="true" hidden="false" outlineLevel="0" max="23" min="23" style="0" width="12.15"/>
    <col collapsed="false" customWidth="true" hidden="false" outlineLevel="0" max="30" min="24" style="0" width="15.65"/>
    <col collapsed="false" customWidth="true" hidden="false" outlineLevel="0" max="31" min="31" style="0" width="13.65"/>
    <col collapsed="false" customWidth="true" hidden="false" outlineLevel="0" max="34" min="32" style="0" width="15.65"/>
    <col collapsed="false" customWidth="true" hidden="false" outlineLevel="0" max="35" min="35" style="0" width="11.65"/>
    <col collapsed="false" customWidth="true" hidden="false" outlineLevel="0" max="38" min="36" style="0" width="15.65"/>
    <col collapsed="false" customWidth="true" hidden="false" outlineLevel="0" max="39" min="39" style="0" width="13.15"/>
    <col collapsed="false" customWidth="true" hidden="false" outlineLevel="0" max="40" min="40" style="0" width="46.82"/>
  </cols>
  <sheetData>
    <row r="1" customFormat="false" ht="43.5" hidden="false" customHeight="true" outlineLevel="0" collapsed="false">
      <c r="A1" s="67" t="s">
        <v>1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8" t="s">
        <v>192</v>
      </c>
    </row>
    <row r="2" customFormat="false" ht="11.25" hidden="false" customHeight="true" outlineLevel="0" collapsed="false">
      <c r="A2" s="69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1" t="s">
        <v>193</v>
      </c>
    </row>
    <row r="3" s="74" customFormat="true" ht="18" hidden="false" customHeight="true" outlineLevel="0" collapsed="false">
      <c r="A3" s="72" t="s">
        <v>194</v>
      </c>
      <c r="B3" s="72"/>
      <c r="C3" s="72"/>
      <c r="D3" s="72"/>
      <c r="E3" s="72" t="s">
        <v>195</v>
      </c>
      <c r="F3" s="72"/>
      <c r="G3" s="72"/>
      <c r="H3" s="72"/>
      <c r="I3" s="72"/>
      <c r="J3" s="72"/>
      <c r="K3" s="72"/>
      <c r="L3" s="72" t="s">
        <v>196</v>
      </c>
      <c r="M3" s="72" t="s">
        <v>197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3" t="s">
        <v>198</v>
      </c>
    </row>
    <row r="4" s="74" customFormat="true" ht="17.25" hidden="false" customHeight="true" outlineLevel="0" collapsed="false">
      <c r="A4" s="72" t="s">
        <v>199</v>
      </c>
      <c r="B4" s="72"/>
      <c r="C4" s="72"/>
      <c r="D4" s="72" t="s">
        <v>200</v>
      </c>
      <c r="E4" s="72" t="s">
        <v>142</v>
      </c>
      <c r="F4" s="72" t="s">
        <v>201</v>
      </c>
      <c r="G4" s="72" t="s">
        <v>202</v>
      </c>
      <c r="H4" s="72" t="s">
        <v>203</v>
      </c>
      <c r="I4" s="72" t="s">
        <v>204</v>
      </c>
      <c r="J4" s="72" t="s">
        <v>205</v>
      </c>
      <c r="K4" s="72" t="s">
        <v>206</v>
      </c>
      <c r="L4" s="72"/>
      <c r="M4" s="72" t="s">
        <v>207</v>
      </c>
      <c r="N4" s="72" t="s">
        <v>142</v>
      </c>
      <c r="O4" s="72" t="s">
        <v>160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 t="s">
        <v>208</v>
      </c>
      <c r="AN4" s="73"/>
    </row>
    <row r="5" s="74" customFormat="true" ht="17.25" hidden="false" customHeight="true" outlineLevel="0" collapsed="false">
      <c r="A5" s="72" t="s">
        <v>114</v>
      </c>
      <c r="B5" s="72" t="s">
        <v>115</v>
      </c>
      <c r="C5" s="72" t="s">
        <v>11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5"/>
      <c r="P5" s="76" t="s">
        <v>209</v>
      </c>
      <c r="Q5" s="76"/>
      <c r="R5" s="76"/>
      <c r="S5" s="76"/>
      <c r="T5" s="76"/>
      <c r="U5" s="76"/>
      <c r="V5" s="76"/>
      <c r="W5" s="76"/>
      <c r="X5" s="72" t="s">
        <v>210</v>
      </c>
      <c r="Y5" s="72"/>
      <c r="Z5" s="72"/>
      <c r="AA5" s="72"/>
      <c r="AB5" s="72"/>
      <c r="AC5" s="72"/>
      <c r="AD5" s="72"/>
      <c r="AE5" s="72"/>
      <c r="AF5" s="72" t="s">
        <v>211</v>
      </c>
      <c r="AG5" s="72"/>
      <c r="AH5" s="72"/>
      <c r="AI5" s="72"/>
      <c r="AJ5" s="72"/>
      <c r="AK5" s="72"/>
      <c r="AL5" s="72"/>
      <c r="AM5" s="72"/>
      <c r="AN5" s="73"/>
    </row>
    <row r="6" s="74" customFormat="true" ht="33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212</v>
      </c>
      <c r="P6" s="72" t="s">
        <v>213</v>
      </c>
      <c r="Q6" s="72" t="s">
        <v>214</v>
      </c>
      <c r="R6" s="72" t="s">
        <v>215</v>
      </c>
      <c r="S6" s="72" t="s">
        <v>216</v>
      </c>
      <c r="T6" s="72" t="s">
        <v>217</v>
      </c>
      <c r="U6" s="72" t="s">
        <v>218</v>
      </c>
      <c r="V6" s="72" t="s">
        <v>219</v>
      </c>
      <c r="W6" s="72" t="s">
        <v>220</v>
      </c>
      <c r="X6" s="72" t="s">
        <v>212</v>
      </c>
      <c r="Y6" s="72" t="s">
        <v>221</v>
      </c>
      <c r="Z6" s="72" t="s">
        <v>222</v>
      </c>
      <c r="AA6" s="72" t="s">
        <v>223</v>
      </c>
      <c r="AB6" s="72" t="s">
        <v>224</v>
      </c>
      <c r="AC6" s="72" t="s">
        <v>225</v>
      </c>
      <c r="AD6" s="72" t="s">
        <v>226</v>
      </c>
      <c r="AE6" s="72" t="s">
        <v>227</v>
      </c>
      <c r="AF6" s="72" t="s">
        <v>212</v>
      </c>
      <c r="AG6" s="72" t="s">
        <v>228</v>
      </c>
      <c r="AH6" s="72" t="s">
        <v>229</v>
      </c>
      <c r="AI6" s="72" t="s">
        <v>230</v>
      </c>
      <c r="AJ6" s="72" t="s">
        <v>231</v>
      </c>
      <c r="AK6" s="72" t="s">
        <v>232</v>
      </c>
      <c r="AL6" s="72" t="s">
        <v>233</v>
      </c>
      <c r="AM6" s="72"/>
      <c r="AN6" s="73"/>
    </row>
    <row r="7" s="78" customFormat="true" ht="11.25" hidden="false" customHeight="true" outlineLevel="0" collapsed="false">
      <c r="A7" s="77" t="s">
        <v>120</v>
      </c>
      <c r="B7" s="77" t="s">
        <v>120</v>
      </c>
      <c r="C7" s="77" t="s">
        <v>120</v>
      </c>
      <c r="D7" s="77" t="s">
        <v>120</v>
      </c>
      <c r="E7" s="77" t="s">
        <v>121</v>
      </c>
      <c r="F7" s="77" t="s">
        <v>122</v>
      </c>
      <c r="G7" s="77" t="s">
        <v>123</v>
      </c>
      <c r="H7" s="77" t="s">
        <v>124</v>
      </c>
      <c r="I7" s="77" t="s">
        <v>125</v>
      </c>
      <c r="J7" s="77" t="s">
        <v>126</v>
      </c>
      <c r="K7" s="77" t="s">
        <v>127</v>
      </c>
      <c r="L7" s="77" t="s">
        <v>128</v>
      </c>
      <c r="M7" s="77" t="s">
        <v>129</v>
      </c>
      <c r="N7" s="77" t="s">
        <v>130</v>
      </c>
      <c r="O7" s="77" t="s">
        <v>131</v>
      </c>
      <c r="P7" s="77" t="s">
        <v>132</v>
      </c>
      <c r="Q7" s="77" t="s">
        <v>133</v>
      </c>
      <c r="R7" s="77" t="s">
        <v>134</v>
      </c>
      <c r="S7" s="77" t="s">
        <v>135</v>
      </c>
      <c r="T7" s="77" t="s">
        <v>136</v>
      </c>
      <c r="U7" s="77" t="s">
        <v>137</v>
      </c>
      <c r="V7" s="77" t="s">
        <v>138</v>
      </c>
      <c r="W7" s="77" t="s">
        <v>139</v>
      </c>
      <c r="X7" s="77" t="s">
        <v>140</v>
      </c>
      <c r="Y7" s="77" t="s">
        <v>141</v>
      </c>
      <c r="Z7" s="77" t="s">
        <v>159</v>
      </c>
      <c r="AA7" s="77" t="s">
        <v>234</v>
      </c>
      <c r="AB7" s="77" t="s">
        <v>235</v>
      </c>
      <c r="AC7" s="77" t="s">
        <v>236</v>
      </c>
      <c r="AD7" s="77" t="s">
        <v>237</v>
      </c>
      <c r="AE7" s="77" t="s">
        <v>238</v>
      </c>
      <c r="AF7" s="77" t="s">
        <v>239</v>
      </c>
      <c r="AG7" s="77" t="s">
        <v>240</v>
      </c>
      <c r="AH7" s="77" t="s">
        <v>241</v>
      </c>
      <c r="AI7" s="77" t="s">
        <v>242</v>
      </c>
      <c r="AJ7" s="77" t="s">
        <v>243</v>
      </c>
      <c r="AK7" s="77" t="s">
        <v>244</v>
      </c>
      <c r="AL7" s="77" t="s">
        <v>245</v>
      </c>
      <c r="AM7" s="77" t="s">
        <v>246</v>
      </c>
      <c r="AN7" s="77" t="s">
        <v>247</v>
      </c>
    </row>
    <row r="8" s="38" customFormat="true" ht="11.25" hidden="false" customHeight="false" outlineLevel="0" collapsed="false">
      <c r="A8" s="79"/>
      <c r="B8" s="79"/>
      <c r="C8" s="79"/>
      <c r="D8" s="80" t="s">
        <v>14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2" t="n">
        <v>419.73</v>
      </c>
      <c r="N8" s="82" t="n">
        <v>419.73</v>
      </c>
      <c r="O8" s="82" t="n">
        <v>274.87</v>
      </c>
      <c r="P8" s="82" t="n">
        <v>74.63</v>
      </c>
      <c r="Q8" s="83" t="n">
        <v>97.84</v>
      </c>
      <c r="R8" s="82" t="n">
        <v>9.19</v>
      </c>
      <c r="S8" s="82" t="n">
        <v>6.12</v>
      </c>
      <c r="T8" s="82" t="n">
        <v>0</v>
      </c>
      <c r="U8" s="84" t="n">
        <v>2.09</v>
      </c>
      <c r="V8" s="84" t="n">
        <v>0</v>
      </c>
      <c r="W8" s="82" t="n">
        <v>85</v>
      </c>
      <c r="X8" s="82" t="n">
        <v>29.38</v>
      </c>
      <c r="Y8" s="84" t="n">
        <v>24.48</v>
      </c>
      <c r="Z8" s="84" t="n">
        <v>0</v>
      </c>
      <c r="AA8" s="82" t="n">
        <v>0</v>
      </c>
      <c r="AB8" s="84" t="n">
        <v>3.7</v>
      </c>
      <c r="AC8" s="84" t="n">
        <v>1.2</v>
      </c>
      <c r="AD8" s="84" t="n">
        <v>0</v>
      </c>
      <c r="AE8" s="82" t="n">
        <v>0</v>
      </c>
      <c r="AF8" s="82" t="n">
        <v>115.48</v>
      </c>
      <c r="AG8" s="82" t="n">
        <v>0</v>
      </c>
      <c r="AH8" s="82" t="n">
        <v>105.9</v>
      </c>
      <c r="AI8" s="82" t="n">
        <v>0</v>
      </c>
      <c r="AJ8" s="82" t="n">
        <v>0.96</v>
      </c>
      <c r="AK8" s="82" t="n">
        <v>8.62</v>
      </c>
      <c r="AL8" s="82" t="n">
        <v>0</v>
      </c>
      <c r="AM8" s="83" t="n">
        <v>0</v>
      </c>
      <c r="AN8" s="79"/>
    </row>
    <row r="9" customFormat="false" ht="22.5" hidden="false" customHeight="false" outlineLevel="0" collapsed="false">
      <c r="A9" s="79"/>
      <c r="B9" s="79"/>
      <c r="C9" s="79"/>
      <c r="D9" s="80" t="s">
        <v>24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2" t="n">
        <v>419.73</v>
      </c>
      <c r="N9" s="82" t="n">
        <v>419.73</v>
      </c>
      <c r="O9" s="82" t="n">
        <v>274.87</v>
      </c>
      <c r="P9" s="82" t="n">
        <v>74.63</v>
      </c>
      <c r="Q9" s="83" t="n">
        <v>97.84</v>
      </c>
      <c r="R9" s="82" t="n">
        <v>9.19</v>
      </c>
      <c r="S9" s="82" t="n">
        <v>6.12</v>
      </c>
      <c r="T9" s="82" t="n">
        <v>0</v>
      </c>
      <c r="U9" s="84" t="n">
        <v>2.09</v>
      </c>
      <c r="V9" s="84" t="n">
        <v>0</v>
      </c>
      <c r="W9" s="82" t="n">
        <v>85</v>
      </c>
      <c r="X9" s="82" t="n">
        <v>29.38</v>
      </c>
      <c r="Y9" s="84" t="n">
        <v>24.48</v>
      </c>
      <c r="Z9" s="84" t="n">
        <v>0</v>
      </c>
      <c r="AA9" s="82" t="n">
        <v>0</v>
      </c>
      <c r="AB9" s="84" t="n">
        <v>3.7</v>
      </c>
      <c r="AC9" s="84" t="n">
        <v>1.2</v>
      </c>
      <c r="AD9" s="84" t="n">
        <v>0</v>
      </c>
      <c r="AE9" s="82" t="n">
        <v>0</v>
      </c>
      <c r="AF9" s="82" t="n">
        <v>115.48</v>
      </c>
      <c r="AG9" s="82" t="n">
        <v>0</v>
      </c>
      <c r="AH9" s="82" t="n">
        <v>105.9</v>
      </c>
      <c r="AI9" s="82" t="n">
        <v>0</v>
      </c>
      <c r="AJ9" s="82" t="n">
        <v>0.96</v>
      </c>
      <c r="AK9" s="82" t="n">
        <v>8.62</v>
      </c>
      <c r="AL9" s="82" t="n">
        <v>0</v>
      </c>
      <c r="AM9" s="83" t="n">
        <v>0</v>
      </c>
      <c r="AN9" s="79"/>
    </row>
    <row r="10" customFormat="false" ht="11.25" hidden="false" customHeight="false" outlineLevel="0" collapsed="false">
      <c r="A10" s="79" t="s">
        <v>143</v>
      </c>
      <c r="B10" s="79"/>
      <c r="C10" s="79"/>
      <c r="D10" s="80" t="s">
        <v>24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2" t="n">
        <v>419.73</v>
      </c>
      <c r="N10" s="82" t="n">
        <v>419.73</v>
      </c>
      <c r="O10" s="82" t="n">
        <v>274.87</v>
      </c>
      <c r="P10" s="82" t="n">
        <v>74.63</v>
      </c>
      <c r="Q10" s="83" t="n">
        <v>97.84</v>
      </c>
      <c r="R10" s="82" t="n">
        <v>9.19</v>
      </c>
      <c r="S10" s="82" t="n">
        <v>6.12</v>
      </c>
      <c r="T10" s="82" t="n">
        <v>0</v>
      </c>
      <c r="U10" s="84" t="n">
        <v>2.09</v>
      </c>
      <c r="V10" s="84" t="n">
        <v>0</v>
      </c>
      <c r="W10" s="82" t="n">
        <v>85</v>
      </c>
      <c r="X10" s="82" t="n">
        <v>29.38</v>
      </c>
      <c r="Y10" s="84" t="n">
        <v>24.48</v>
      </c>
      <c r="Z10" s="84" t="n">
        <v>0</v>
      </c>
      <c r="AA10" s="82" t="n">
        <v>0</v>
      </c>
      <c r="AB10" s="84" t="n">
        <v>3.7</v>
      </c>
      <c r="AC10" s="84" t="n">
        <v>1.2</v>
      </c>
      <c r="AD10" s="84" t="n">
        <v>0</v>
      </c>
      <c r="AE10" s="82" t="n">
        <v>0</v>
      </c>
      <c r="AF10" s="82" t="n">
        <v>115.48</v>
      </c>
      <c r="AG10" s="82" t="n">
        <v>0</v>
      </c>
      <c r="AH10" s="82" t="n">
        <v>105.9</v>
      </c>
      <c r="AI10" s="82" t="n">
        <v>0</v>
      </c>
      <c r="AJ10" s="82" t="n">
        <v>0.96</v>
      </c>
      <c r="AK10" s="82" t="n">
        <v>8.62</v>
      </c>
      <c r="AL10" s="82" t="n">
        <v>0</v>
      </c>
      <c r="AM10" s="83" t="n">
        <v>0</v>
      </c>
      <c r="AN10" s="79"/>
    </row>
    <row r="11" customFormat="false" ht="22.5" hidden="false" customHeight="false" outlineLevel="0" collapsed="false">
      <c r="A11" s="79"/>
      <c r="B11" s="79" t="s">
        <v>145</v>
      </c>
      <c r="C11" s="79"/>
      <c r="D11" s="80" t="s">
        <v>25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2" t="n">
        <v>419.73</v>
      </c>
      <c r="N11" s="82" t="n">
        <v>419.73</v>
      </c>
      <c r="O11" s="82" t="n">
        <v>274.87</v>
      </c>
      <c r="P11" s="82" t="n">
        <v>74.63</v>
      </c>
      <c r="Q11" s="83" t="n">
        <v>97.84</v>
      </c>
      <c r="R11" s="82" t="n">
        <v>9.19</v>
      </c>
      <c r="S11" s="82" t="n">
        <v>6.12</v>
      </c>
      <c r="T11" s="82" t="n">
        <v>0</v>
      </c>
      <c r="U11" s="84" t="n">
        <v>2.09</v>
      </c>
      <c r="V11" s="84" t="n">
        <v>0</v>
      </c>
      <c r="W11" s="82" t="n">
        <v>85</v>
      </c>
      <c r="X11" s="82" t="n">
        <v>29.38</v>
      </c>
      <c r="Y11" s="84" t="n">
        <v>24.48</v>
      </c>
      <c r="Z11" s="84" t="n">
        <v>0</v>
      </c>
      <c r="AA11" s="82" t="n">
        <v>0</v>
      </c>
      <c r="AB11" s="84" t="n">
        <v>3.7</v>
      </c>
      <c r="AC11" s="84" t="n">
        <v>1.2</v>
      </c>
      <c r="AD11" s="84" t="n">
        <v>0</v>
      </c>
      <c r="AE11" s="82" t="n">
        <v>0</v>
      </c>
      <c r="AF11" s="82" t="n">
        <v>115.48</v>
      </c>
      <c r="AG11" s="82" t="n">
        <v>0</v>
      </c>
      <c r="AH11" s="82" t="n">
        <v>105.9</v>
      </c>
      <c r="AI11" s="82" t="n">
        <v>0</v>
      </c>
      <c r="AJ11" s="82" t="n">
        <v>0.96</v>
      </c>
      <c r="AK11" s="82" t="n">
        <v>8.62</v>
      </c>
      <c r="AL11" s="82" t="n">
        <v>0</v>
      </c>
      <c r="AM11" s="83" t="n">
        <v>0</v>
      </c>
      <c r="AN11" s="79"/>
    </row>
    <row r="12" customFormat="false" ht="33.75" hidden="false" customHeight="false" outlineLevel="0" collapsed="false">
      <c r="A12" s="79"/>
      <c r="B12" s="79"/>
      <c r="C12" s="79" t="s">
        <v>149</v>
      </c>
      <c r="D12" s="80" t="s">
        <v>25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2" t="n">
        <v>419.73</v>
      </c>
      <c r="N12" s="82" t="n">
        <v>419.73</v>
      </c>
      <c r="O12" s="82" t="n">
        <v>274.87</v>
      </c>
      <c r="P12" s="82" t="n">
        <v>74.63</v>
      </c>
      <c r="Q12" s="83" t="n">
        <v>97.84</v>
      </c>
      <c r="R12" s="82" t="n">
        <v>9.19</v>
      </c>
      <c r="S12" s="82" t="n">
        <v>6.12</v>
      </c>
      <c r="T12" s="82" t="n">
        <v>0</v>
      </c>
      <c r="U12" s="84" t="n">
        <v>2.09</v>
      </c>
      <c r="V12" s="84" t="n">
        <v>0</v>
      </c>
      <c r="W12" s="82" t="n">
        <v>85</v>
      </c>
      <c r="X12" s="82" t="n">
        <v>29.38</v>
      </c>
      <c r="Y12" s="84" t="n">
        <v>24.48</v>
      </c>
      <c r="Z12" s="84" t="n">
        <v>0</v>
      </c>
      <c r="AA12" s="82" t="n">
        <v>0</v>
      </c>
      <c r="AB12" s="84" t="n">
        <v>3.7</v>
      </c>
      <c r="AC12" s="84" t="n">
        <v>1.2</v>
      </c>
      <c r="AD12" s="84" t="n">
        <v>0</v>
      </c>
      <c r="AE12" s="82" t="n">
        <v>0</v>
      </c>
      <c r="AF12" s="82" t="n">
        <v>115.48</v>
      </c>
      <c r="AG12" s="82" t="n">
        <v>0</v>
      </c>
      <c r="AH12" s="82" t="n">
        <v>105.9</v>
      </c>
      <c r="AI12" s="82" t="n">
        <v>0</v>
      </c>
      <c r="AJ12" s="82" t="n">
        <v>0.96</v>
      </c>
      <c r="AK12" s="82" t="n">
        <v>8.62</v>
      </c>
      <c r="AL12" s="82" t="n">
        <v>0</v>
      </c>
      <c r="AM12" s="83" t="n">
        <v>0</v>
      </c>
      <c r="AN12" s="79"/>
    </row>
    <row r="13" customFormat="false" ht="11.25" hidden="false" customHeight="false" outlineLevel="0" collapsed="false">
      <c r="A13" s="79" t="s">
        <v>252</v>
      </c>
      <c r="B13" s="79" t="s">
        <v>252</v>
      </c>
      <c r="C13" s="79" t="s">
        <v>252</v>
      </c>
      <c r="D13" s="80" t="s">
        <v>253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2" t="n">
        <v>419.73</v>
      </c>
      <c r="N13" s="82" t="n">
        <v>419.73</v>
      </c>
      <c r="O13" s="82" t="n">
        <v>274.87</v>
      </c>
      <c r="P13" s="82" t="n">
        <v>74.63</v>
      </c>
      <c r="Q13" s="83" t="n">
        <v>97.84</v>
      </c>
      <c r="R13" s="82" t="n">
        <v>9.19</v>
      </c>
      <c r="S13" s="82" t="n">
        <v>6.12</v>
      </c>
      <c r="T13" s="82" t="n">
        <v>0</v>
      </c>
      <c r="U13" s="84" t="n">
        <v>2.09</v>
      </c>
      <c r="V13" s="84" t="n">
        <v>0</v>
      </c>
      <c r="W13" s="82" t="n">
        <v>85</v>
      </c>
      <c r="X13" s="82" t="n">
        <v>29.38</v>
      </c>
      <c r="Y13" s="84" t="n">
        <v>24.48</v>
      </c>
      <c r="Z13" s="84" t="n">
        <v>0</v>
      </c>
      <c r="AA13" s="82" t="n">
        <v>0</v>
      </c>
      <c r="AB13" s="84" t="n">
        <v>3.7</v>
      </c>
      <c r="AC13" s="84" t="n">
        <v>1.2</v>
      </c>
      <c r="AD13" s="84" t="n">
        <v>0</v>
      </c>
      <c r="AE13" s="82" t="n">
        <v>0</v>
      </c>
      <c r="AF13" s="82" t="n">
        <v>115.48</v>
      </c>
      <c r="AG13" s="82" t="n">
        <v>0</v>
      </c>
      <c r="AH13" s="82" t="n">
        <v>105.9</v>
      </c>
      <c r="AI13" s="82" t="n">
        <v>0</v>
      </c>
      <c r="AJ13" s="82" t="n">
        <v>0.96</v>
      </c>
      <c r="AK13" s="82" t="n">
        <v>8.62</v>
      </c>
      <c r="AL13" s="82" t="n">
        <v>0</v>
      </c>
      <c r="AM13" s="83" t="n">
        <v>0</v>
      </c>
      <c r="AN13" s="79" t="s">
        <v>254</v>
      </c>
    </row>
    <row r="18" customFormat="false" ht="12" hidden="false" customHeight="true" outlineLevel="0" collapsed="false"/>
  </sheetData>
  <mergeCells count="25">
    <mergeCell ref="A1:AM1"/>
    <mergeCell ref="A3:D3"/>
    <mergeCell ref="E3:K3"/>
    <mergeCell ref="L3:L6"/>
    <mergeCell ref="M3:AM3"/>
    <mergeCell ref="AN3:AN6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AL4"/>
    <mergeCell ref="AM4:AM6"/>
    <mergeCell ref="A5:A6"/>
    <mergeCell ref="B5:B6"/>
    <mergeCell ref="C5:C6"/>
    <mergeCell ref="P5:W5"/>
    <mergeCell ref="X5:AE5"/>
    <mergeCell ref="AF5:AL5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4.65"/>
    <col collapsed="false" customWidth="true" hidden="false" outlineLevel="0" max="3" min="3" style="85" width="18.32"/>
    <col collapsed="false" customWidth="true" hidden="false" outlineLevel="0" max="4" min="4" style="85" width="18.99"/>
    <col collapsed="false" customWidth="true" hidden="false" outlineLevel="0" max="5" min="5" style="85" width="19.65"/>
    <col collapsed="false" customWidth="true" hidden="false" outlineLevel="0" max="6" min="6" style="85" width="18.82"/>
    <col collapsed="false" customWidth="true" hidden="false" outlineLevel="0" max="7" min="7" style="85" width="18.32"/>
    <col collapsed="false" customWidth="true" hidden="false" outlineLevel="0" max="8" min="8" style="85" width="12.15"/>
    <col collapsed="false" customWidth="true" hidden="false" outlineLevel="0" max="9" min="9" style="85" width="10.65"/>
    <col collapsed="false" customWidth="true" hidden="false" outlineLevel="0" max="10" min="10" style="85" width="9.99"/>
    <col collapsed="false" customWidth="true" hidden="false" outlineLevel="0" max="11" min="11" style="85" width="10.32"/>
    <col collapsed="false" customWidth="true" hidden="false" outlineLevel="0" max="12" min="12" style="85" width="39.99"/>
    <col collapsed="false" customWidth="false" hidden="false" outlineLevel="0" max="174" min="13" style="85" width="9.15"/>
  </cols>
  <sheetData>
    <row r="1" customFormat="false" ht="45" hidden="false" customHeight="true" outlineLevel="0" collapsed="false">
      <c r="A1" s="86" t="s">
        <v>25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64" t="s">
        <v>25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87" t="s">
        <v>89</v>
      </c>
      <c r="C2" s="88"/>
      <c r="D2" s="88"/>
      <c r="E2" s="88"/>
      <c r="F2" s="88"/>
      <c r="G2" s="88"/>
      <c r="H2" s="88"/>
      <c r="I2" s="88"/>
      <c r="J2" s="88"/>
      <c r="K2" s="89" t="s">
        <v>90</v>
      </c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73" t="s">
        <v>257</v>
      </c>
      <c r="B3" s="73" t="s">
        <v>258</v>
      </c>
      <c r="C3" s="90" t="s">
        <v>259</v>
      </c>
      <c r="D3" s="91" t="s">
        <v>260</v>
      </c>
      <c r="E3" s="91" t="s">
        <v>261</v>
      </c>
      <c r="F3" s="92" t="s">
        <v>262</v>
      </c>
      <c r="G3" s="92"/>
      <c r="H3" s="92"/>
      <c r="I3" s="92"/>
      <c r="J3" s="92"/>
      <c r="K3" s="92"/>
      <c r="L3" s="93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95" customFormat="true" ht="49.5" hidden="false" customHeight="true" outlineLevel="0" collapsed="false">
      <c r="A4" s="73"/>
      <c r="B4" s="73"/>
      <c r="C4" s="90"/>
      <c r="D4" s="91"/>
      <c r="E4" s="91"/>
      <c r="F4" s="94" t="s">
        <v>212</v>
      </c>
      <c r="G4" s="94" t="s">
        <v>263</v>
      </c>
      <c r="H4" s="94" t="s">
        <v>264</v>
      </c>
      <c r="I4" s="94" t="s">
        <v>265</v>
      </c>
      <c r="J4" s="94" t="s">
        <v>266</v>
      </c>
      <c r="K4" s="94" t="s">
        <v>267</v>
      </c>
      <c r="L4" s="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63" customFormat="true" ht="16.5" hidden="false" customHeight="true" outlineLevel="0" collapsed="false">
      <c r="A5" s="96"/>
      <c r="B5" s="79"/>
      <c r="C5" s="97"/>
      <c r="D5" s="98"/>
      <c r="E5" s="98"/>
      <c r="F5" s="98"/>
      <c r="G5" s="98"/>
      <c r="H5" s="98"/>
      <c r="I5" s="98"/>
      <c r="J5" s="98"/>
      <c r="K5" s="98"/>
      <c r="L5" s="99"/>
    </row>
    <row r="6" customFormat="false" ht="16.5" hidden="false" customHeight="true" outlineLevel="0" collapsed="false">
      <c r="A6" s="96"/>
      <c r="B6" s="79"/>
      <c r="C6" s="97"/>
      <c r="D6" s="98"/>
      <c r="E6" s="98"/>
      <c r="F6" s="98"/>
      <c r="G6" s="98"/>
      <c r="H6" s="98"/>
      <c r="I6" s="98"/>
      <c r="J6" s="98"/>
      <c r="K6" s="98"/>
      <c r="L6" s="99"/>
    </row>
    <row r="7" customFormat="false" ht="16.5" hidden="false" customHeight="true" outlineLevel="0" collapsed="false">
      <c r="A7" s="96"/>
      <c r="B7" s="79"/>
      <c r="C7" s="97"/>
      <c r="D7" s="98"/>
      <c r="E7" s="98"/>
      <c r="F7" s="98"/>
      <c r="G7" s="98"/>
      <c r="H7" s="98"/>
      <c r="I7" s="98"/>
      <c r="J7" s="98"/>
      <c r="K7" s="98"/>
      <c r="L7" s="99"/>
    </row>
    <row r="8" customFormat="false" ht="16.5" hidden="false" customHeight="true" outlineLevel="0" collapsed="false">
      <c r="A8" s="96"/>
      <c r="B8" s="79"/>
      <c r="C8" s="97"/>
      <c r="D8" s="98"/>
      <c r="E8" s="98"/>
      <c r="F8" s="98"/>
      <c r="G8" s="98"/>
      <c r="H8" s="98"/>
      <c r="I8" s="98"/>
      <c r="J8" s="98"/>
      <c r="K8" s="98"/>
      <c r="L8" s="99"/>
    </row>
    <row r="9" customFormat="false" ht="16.5" hidden="false" customHeight="true" outlineLevel="0" collapsed="false">
      <c r="A9" s="96"/>
      <c r="B9" s="79"/>
      <c r="C9" s="97"/>
      <c r="D9" s="98"/>
      <c r="E9" s="98"/>
      <c r="F9" s="98"/>
      <c r="G9" s="98"/>
      <c r="H9" s="98"/>
      <c r="I9" s="98"/>
      <c r="J9" s="98"/>
      <c r="K9" s="98"/>
      <c r="L9" s="99"/>
    </row>
    <row r="10" customFormat="false" ht="16.5" hidden="false" customHeight="true" outlineLevel="0" collapsed="false">
      <c r="A10" s="96"/>
      <c r="B10" s="79"/>
      <c r="C10" s="97"/>
      <c r="D10" s="98"/>
      <c r="E10" s="98"/>
      <c r="F10" s="98"/>
      <c r="G10" s="98"/>
      <c r="H10" s="98"/>
      <c r="I10" s="98"/>
      <c r="J10" s="98"/>
      <c r="K10" s="98"/>
      <c r="L10" s="99"/>
    </row>
    <row r="11" customFormat="false" ht="16.5" hidden="false" customHeight="true" outlineLevel="0" collapsed="false">
      <c r="A11" s="96"/>
      <c r="B11" s="79"/>
      <c r="C11" s="97"/>
      <c r="D11" s="98"/>
      <c r="E11" s="98"/>
      <c r="F11" s="98"/>
      <c r="G11" s="98"/>
      <c r="H11" s="98"/>
      <c r="I11" s="98"/>
      <c r="J11" s="98"/>
      <c r="K11" s="98"/>
      <c r="L11" s="99"/>
    </row>
    <row r="12" customFormat="false" ht="16.5" hidden="false" customHeight="true" outlineLevel="0" collapsed="false">
      <c r="A12" s="96"/>
      <c r="B12" s="79"/>
      <c r="C12" s="97"/>
      <c r="D12" s="98"/>
      <c r="E12" s="98"/>
      <c r="F12" s="98"/>
      <c r="G12" s="98"/>
      <c r="H12" s="98"/>
      <c r="I12" s="98"/>
      <c r="J12" s="98"/>
      <c r="K12" s="98"/>
      <c r="L12" s="99"/>
    </row>
    <row r="13" customFormat="false" ht="16.5" hidden="false" customHeight="true" outlineLevel="0" collapsed="false">
      <c r="A13" s="96"/>
      <c r="B13" s="79"/>
      <c r="C13" s="97"/>
      <c r="D13" s="98"/>
      <c r="E13" s="98"/>
      <c r="F13" s="98"/>
      <c r="G13" s="98"/>
      <c r="H13" s="98"/>
      <c r="I13" s="98"/>
      <c r="J13" s="98"/>
      <c r="K13" s="98"/>
      <c r="L13" s="99"/>
    </row>
    <row r="14" customFormat="false" ht="16.5" hidden="false" customHeight="true" outlineLevel="0" collapsed="false">
      <c r="A14" s="96"/>
      <c r="B14" s="79"/>
      <c r="C14" s="97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16.5" hidden="false" customHeight="true" outlineLevel="0" collapsed="false">
      <c r="A15" s="96"/>
      <c r="B15" s="79"/>
      <c r="C15" s="97"/>
      <c r="D15" s="98"/>
      <c r="E15" s="98"/>
      <c r="F15" s="98"/>
      <c r="G15" s="98"/>
      <c r="H15" s="98"/>
      <c r="I15" s="98"/>
      <c r="J15" s="98"/>
      <c r="K15" s="98"/>
      <c r="L15" s="99"/>
    </row>
    <row r="16" customFormat="false" ht="16.5" hidden="false" customHeight="true" outlineLevel="0" collapsed="false">
      <c r="A16" s="96"/>
      <c r="B16" s="79"/>
      <c r="C16" s="97"/>
      <c r="D16" s="98"/>
      <c r="E16" s="98"/>
      <c r="F16" s="98"/>
      <c r="G16" s="98"/>
      <c r="H16" s="98"/>
      <c r="I16" s="98"/>
      <c r="J16" s="98"/>
      <c r="K16" s="98"/>
      <c r="L16" s="99"/>
    </row>
    <row r="17" customFormat="false" ht="16.5" hidden="false" customHeight="true" outlineLevel="0" collapsed="false">
      <c r="A17" s="96"/>
      <c r="B17" s="79"/>
      <c r="C17" s="97"/>
      <c r="D17" s="98"/>
      <c r="E17" s="98"/>
      <c r="F17" s="98"/>
      <c r="G17" s="98"/>
      <c r="H17" s="98"/>
      <c r="I17" s="98"/>
      <c r="J17" s="98"/>
      <c r="K17" s="98"/>
      <c r="L17" s="99"/>
    </row>
    <row r="18" customFormat="false" ht="16.5" hidden="false" customHeight="true" outlineLevel="0" collapsed="false">
      <c r="A18" s="96"/>
      <c r="B18" s="79"/>
      <c r="C18" s="97"/>
      <c r="D18" s="98"/>
      <c r="E18" s="98"/>
      <c r="F18" s="98"/>
      <c r="G18" s="98"/>
      <c r="H18" s="98"/>
      <c r="I18" s="98"/>
      <c r="J18" s="98"/>
      <c r="K18" s="98"/>
      <c r="L18" s="99"/>
    </row>
    <row r="19" customFormat="false" ht="16.5" hidden="false" customHeight="true" outlineLevel="0" collapsed="false">
      <c r="A19" s="96"/>
      <c r="B19" s="79"/>
      <c r="C19" s="97"/>
      <c r="D19" s="98"/>
      <c r="E19" s="98"/>
      <c r="F19" s="98"/>
      <c r="G19" s="98"/>
      <c r="H19" s="98"/>
      <c r="I19" s="98"/>
      <c r="J19" s="98"/>
      <c r="K19" s="98"/>
      <c r="L19" s="99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15.82"/>
    <col collapsed="false" customWidth="true" hidden="false" outlineLevel="0" max="2" min="2" style="100" width="21.32"/>
    <col collapsed="false" customWidth="true" hidden="false" outlineLevel="0" max="3" min="3" style="100" width="19.32"/>
    <col collapsed="false" customWidth="true" hidden="false" outlineLevel="0" max="4" min="4" style="100" width="34.65"/>
    <col collapsed="false" customWidth="true" hidden="false" outlineLevel="0" max="5" min="5" style="100" width="20.32"/>
    <col collapsed="false" customWidth="true" hidden="false" outlineLevel="0" max="6" min="6" style="100" width="16.15"/>
    <col collapsed="false" customWidth="true" hidden="false" outlineLevel="0" max="7" min="7" style="100" width="14.32"/>
    <col collapsed="false" customWidth="true" hidden="false" outlineLevel="0" max="8" min="8" style="100" width="12.49"/>
    <col collapsed="false" customWidth="true" hidden="false" outlineLevel="0" max="9" min="9" style="100" width="9.99"/>
    <col collapsed="false" customWidth="true" hidden="false" outlineLevel="0" max="10" min="10" style="100" width="20.83"/>
    <col collapsed="false" customWidth="true" hidden="false" outlineLevel="0" max="11" min="11" style="100" width="21.32"/>
    <col collapsed="false" customWidth="true" hidden="false" outlineLevel="0" max="12" min="12" style="100" width="26.65"/>
    <col collapsed="false" customWidth="true" hidden="false" outlineLevel="0" max="13" min="13" style="100" width="28.32"/>
    <col collapsed="false" customWidth="false" hidden="false" outlineLevel="0" max="257" min="14" style="100" width="9.32"/>
  </cols>
  <sheetData>
    <row r="1" customFormat="false" ht="11.25" hidden="false" customHeight="true" outlineLevel="0" collapsed="false">
      <c r="M1" s="101" t="s">
        <v>268</v>
      </c>
    </row>
    <row r="2" customFormat="false" ht="20.25" hidden="false" customHeight="true" outlineLevel="0" collapsed="false">
      <c r="B2" s="102" t="s">
        <v>26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</row>
    <row r="3" customFormat="false" ht="25.5" hidden="false" customHeight="true" outlineLevel="0" collapsed="false">
      <c r="A3" s="104" t="s">
        <v>270</v>
      </c>
      <c r="B3" s="105"/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3.25" hidden="false" customHeight="true" outlineLevel="0" collapsed="false">
      <c r="A4" s="108" t="s">
        <v>27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3.25" hidden="false" customHeight="true" outlineLevel="0" collapsed="false">
      <c r="A5" s="108" t="s">
        <v>27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23.25" hidden="false" customHeight="true" outlineLevel="0" collapsed="false">
      <c r="A6" s="110" t="s">
        <v>273</v>
      </c>
      <c r="B6" s="111"/>
      <c r="C6" s="111"/>
      <c r="D6" s="111"/>
      <c r="E6" s="111"/>
      <c r="F6" s="111"/>
      <c r="G6" s="111"/>
      <c r="H6" s="111"/>
      <c r="I6" s="111"/>
      <c r="J6" s="111"/>
      <c r="L6" s="112" t="s">
        <v>274</v>
      </c>
      <c r="M6" s="112"/>
    </row>
    <row r="7" customFormat="false" ht="24" hidden="false" customHeight="true" outlineLevel="0" collapsed="false">
      <c r="A7" s="113" t="s">
        <v>257</v>
      </c>
      <c r="B7" s="114" t="s">
        <v>258</v>
      </c>
      <c r="C7" s="114" t="s">
        <v>275</v>
      </c>
      <c r="D7" s="114" t="s">
        <v>12</v>
      </c>
      <c r="E7" s="114" t="s">
        <v>276</v>
      </c>
      <c r="F7" s="114" t="s">
        <v>277</v>
      </c>
      <c r="G7" s="114" t="s">
        <v>278</v>
      </c>
      <c r="H7" s="114" t="s">
        <v>279</v>
      </c>
      <c r="I7" s="114" t="s">
        <v>280</v>
      </c>
      <c r="J7" s="114" t="s">
        <v>281</v>
      </c>
      <c r="K7" s="114" t="s">
        <v>282</v>
      </c>
      <c r="L7" s="115" t="s">
        <v>283</v>
      </c>
      <c r="M7" s="115" t="s">
        <v>284</v>
      </c>
    </row>
    <row r="8" customFormat="false" ht="27" hidden="false" customHeight="true" outlineLevel="0" collapsed="false">
      <c r="A8" s="116" t="s">
        <v>120</v>
      </c>
      <c r="B8" s="117" t="s">
        <v>120</v>
      </c>
      <c r="C8" s="117" t="s">
        <v>120</v>
      </c>
      <c r="D8" s="117" t="s">
        <v>120</v>
      </c>
      <c r="E8" s="117" t="s">
        <v>120</v>
      </c>
      <c r="F8" s="117" t="s">
        <v>120</v>
      </c>
      <c r="G8" s="117" t="s">
        <v>120</v>
      </c>
      <c r="H8" s="117" t="s">
        <v>120</v>
      </c>
      <c r="I8" s="117" t="s">
        <v>120</v>
      </c>
      <c r="J8" s="117" t="s">
        <v>120</v>
      </c>
      <c r="K8" s="114" t="n">
        <v>1</v>
      </c>
      <c r="L8" s="117" t="s">
        <v>120</v>
      </c>
      <c r="M8" s="117" t="s">
        <v>120</v>
      </c>
    </row>
    <row r="9" s="122" customFormat="true" ht="35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9"/>
      <c r="J9" s="119"/>
      <c r="K9" s="120"/>
      <c r="L9" s="121"/>
      <c r="M9" s="118"/>
    </row>
    <row r="10" s="123" customFormat="true" ht="26.25" hidden="false" customHeight="true" outlineLevel="0" collapsed="false">
      <c r="B10" s="0"/>
      <c r="C10" s="0"/>
      <c r="D10" s="0"/>
      <c r="E10" s="0"/>
      <c r="F10" s="124"/>
      <c r="G10" s="0"/>
      <c r="H10" s="0"/>
      <c r="I10" s="0"/>
      <c r="J10" s="0"/>
      <c r="K10" s="0"/>
      <c r="L10" s="0"/>
      <c r="M10" s="0"/>
    </row>
    <row r="11" s="123" customFormat="true" ht="26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123" customFormat="true" ht="24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123" customFormat="true" ht="24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123" customFormat="true" ht="24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23" customFormat="true" ht="24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123" customFormat="true" ht="24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23" customFormat="tru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23" customFormat="tru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23" customFormat="tru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23" customFormat="tru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23" customFormat="tru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23" customFormat="tru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23" customFormat="tru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23" customFormat="tru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23" customFormat="tru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true" outlineLevel="0" collapsed="false">
      <c r="A26" s="0"/>
      <c r="F26" s="125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09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100" width="15.65"/>
    <col collapsed="false" customWidth="true" hidden="false" outlineLevel="0" max="2" min="2" style="100" width="33.16"/>
    <col collapsed="false" customWidth="true" hidden="false" outlineLevel="0" max="3" min="3" style="100" width="19.32"/>
    <col collapsed="false" customWidth="true" hidden="false" outlineLevel="0" max="4" min="4" style="100" width="19.99"/>
    <col collapsed="false" customWidth="true" hidden="false" outlineLevel="0" max="5" min="5" style="100" width="19.32"/>
    <col collapsed="false" customWidth="true" hidden="false" outlineLevel="0" max="7" min="6" style="100" width="18.82"/>
    <col collapsed="false" customWidth="true" hidden="false" outlineLevel="0" max="8" min="8" style="100" width="20.16"/>
    <col collapsed="false" customWidth="true" hidden="false" outlineLevel="0" max="10" min="9" style="100" width="18.82"/>
    <col collapsed="false" customWidth="true" hidden="false" outlineLevel="0" max="11" min="11" style="100" width="20.32"/>
    <col collapsed="false" customWidth="false" hidden="false" outlineLevel="0" max="257" min="12" style="100" width="11.65"/>
  </cols>
  <sheetData>
    <row r="1" customFormat="false" ht="11.25" hidden="false" customHeight="true" outlineLevel="0" collapsed="false">
      <c r="K1" s="101" t="s">
        <v>285</v>
      </c>
    </row>
    <row r="2" customFormat="false" ht="20.25" hidden="false" customHeight="true" outlineLevel="0" collapsed="false">
      <c r="A2" s="102" t="s">
        <v>2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1.75" hidden="false" customHeight="true" outlineLevel="0" collapsed="false">
      <c r="A3" s="126" t="s">
        <v>270</v>
      </c>
      <c r="B3" s="126"/>
      <c r="C3" s="127"/>
      <c r="D3" s="127"/>
      <c r="E3" s="127"/>
      <c r="F3" s="127"/>
      <c r="G3" s="127"/>
      <c r="H3" s="127"/>
      <c r="I3" s="127"/>
      <c r="J3" s="112" t="s">
        <v>287</v>
      </c>
      <c r="K3" s="112"/>
    </row>
    <row r="4" customFormat="false" ht="19.5" hidden="false" customHeight="true" outlineLevel="0" collapsed="false">
      <c r="A4" s="128" t="s">
        <v>275</v>
      </c>
      <c r="B4" s="128" t="s">
        <v>12</v>
      </c>
      <c r="C4" s="129" t="s">
        <v>288</v>
      </c>
      <c r="D4" s="129"/>
      <c r="E4" s="129"/>
      <c r="F4" s="129" t="s">
        <v>289</v>
      </c>
      <c r="G4" s="129"/>
      <c r="H4" s="129"/>
      <c r="I4" s="129" t="s">
        <v>290</v>
      </c>
      <c r="J4" s="129"/>
      <c r="K4" s="129"/>
    </row>
    <row r="5" customFormat="false" ht="19.5" hidden="false" customHeight="true" outlineLevel="0" collapsed="false">
      <c r="A5" s="128"/>
      <c r="B5" s="128"/>
      <c r="C5" s="128" t="s">
        <v>291</v>
      </c>
      <c r="D5" s="128" t="s">
        <v>292</v>
      </c>
      <c r="E5" s="128" t="s">
        <v>293</v>
      </c>
      <c r="F5" s="128" t="s">
        <v>291</v>
      </c>
      <c r="G5" s="128" t="s">
        <v>292</v>
      </c>
      <c r="H5" s="128" t="s">
        <v>293</v>
      </c>
      <c r="I5" s="128" t="s">
        <v>291</v>
      </c>
      <c r="J5" s="128" t="s">
        <v>292</v>
      </c>
      <c r="K5" s="128" t="s">
        <v>293</v>
      </c>
    </row>
    <row r="6" s="104" customFormat="true" ht="23.25" hidden="false" customHeight="true" outlineLevel="0" collapsed="false">
      <c r="A6" s="118"/>
      <c r="B6" s="118"/>
      <c r="C6" s="118"/>
      <c r="D6" s="130"/>
      <c r="E6" s="131"/>
      <c r="F6" s="62"/>
      <c r="G6" s="132"/>
      <c r="H6" s="133"/>
      <c r="I6" s="62"/>
      <c r="J6" s="132"/>
      <c r="K6" s="133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3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8">
    <mergeCell ref="A2:K2"/>
    <mergeCell ref="C3:I3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06:15Z</dcterms:created>
  <dc:creator/>
  <dc:description/>
  <dc:language>en-US</dc:language>
  <cp:lastModifiedBy>Administrator</cp:lastModifiedBy>
  <cp:lastPrinted>2016-12-13T09:35:53Z</cp:lastPrinted>
  <dcterms:modified xsi:type="dcterms:W3CDTF">2017-10-27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5046</vt:r8>
  </property>
  <property fmtid="{D5CDD505-2E9C-101B-9397-08002B2CF9AE}" pid="3" name="KSOProductBuildVer">
    <vt:lpwstr>2052-10.1.0.6930</vt:lpwstr>
  </property>
</Properties>
</file>