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科学技术支出</t>
  </si>
  <si>
    <t xml:space="preserve">文化体育与传媒支出</t>
  </si>
  <si>
    <t xml:space="preserve">社会保障和就业支出</t>
  </si>
  <si>
    <t xml:space="preserve">农林水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汕尾市城区人民政府办公室</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24" borderId="34" xfId="0" applyFont="false" applyBorder="true" applyAlignment="true" applyProtection="false">
      <alignment horizontal="lef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6"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7" xfId="57" applyFont="true" applyBorder="true" applyAlignment="true" applyProtection="false">
      <alignment horizontal="center" vertical="center" textRotation="0" wrapText="false" indent="0" shrinkToFit="false"/>
      <protection locked="true" hidden="false"/>
    </xf>
    <xf numFmtId="167" fontId="32" fillId="24" borderId="22"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8"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5" xfId="56" applyFont="true" applyBorder="true" applyAlignment="true" applyProtection="false">
      <alignment horizontal="right" vertical="center" textRotation="0" wrapText="false" indent="0" shrinkToFit="true"/>
      <protection locked="true" hidden="false"/>
    </xf>
    <xf numFmtId="164" fontId="38" fillId="0" borderId="0" xfId="56" applyFont="true" applyBorder="true" applyAlignment="true" applyProtection="false">
      <alignment horizontal="left" vertical="center" textRotation="0" wrapText="false" indent="0" shrinkToFit="fals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2"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4"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5" xfId="59" applyFont="true" applyBorder="true" applyAlignment="true" applyProtection="false">
      <alignment horizontal="general" vertical="center" textRotation="0" wrapText="true" indent="0" shrinkToFit="false"/>
      <protection locked="true" hidden="false"/>
    </xf>
    <xf numFmtId="164" fontId="28" fillId="0" borderId="34"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77.6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3.11</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4"/>
      <c r="G15" s="12"/>
      <c r="H15" s="12"/>
    </row>
    <row r="16" s="13" customFormat="true" ht="21.95" hidden="false" customHeight="true" outlineLevel="0" collapsed="false">
      <c r="A16" s="29" t="s">
        <v>39</v>
      </c>
      <c r="B16" s="21" t="s">
        <v>40</v>
      </c>
      <c r="C16" s="22" t="n">
        <v>1100.81</v>
      </c>
      <c r="D16" s="30" t="s">
        <v>41</v>
      </c>
      <c r="E16" s="21" t="s">
        <v>42</v>
      </c>
      <c r="F16" s="24" t="n">
        <v>1143.72</v>
      </c>
      <c r="G16" s="12"/>
      <c r="H16" s="12"/>
    </row>
    <row r="17" s="13" customFormat="true" ht="21.95" hidden="false" customHeight="true" outlineLevel="0" collapsed="false">
      <c r="A17" s="20" t="s">
        <v>43</v>
      </c>
      <c r="B17" s="21" t="s">
        <v>44</v>
      </c>
      <c r="C17" s="22"/>
      <c r="D17" s="31" t="s">
        <v>45</v>
      </c>
      <c r="E17" s="21" t="s">
        <v>46</v>
      </c>
      <c r="F17" s="24"/>
      <c r="G17" s="12"/>
      <c r="H17" s="12"/>
    </row>
    <row r="18" s="13" customFormat="true" ht="21.95" hidden="false" customHeight="true" outlineLevel="0" collapsed="false">
      <c r="A18" s="20" t="s">
        <v>47</v>
      </c>
      <c r="B18" s="21" t="s">
        <v>48</v>
      </c>
      <c r="C18" s="22" t="n">
        <v>56.07</v>
      </c>
      <c r="D18" s="31" t="s">
        <v>49</v>
      </c>
      <c r="E18" s="21" t="s">
        <v>50</v>
      </c>
      <c r="F18" s="32" t="n">
        <v>13.16</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1156.88</v>
      </c>
      <c r="D20" s="39" t="s">
        <v>53</v>
      </c>
      <c r="E20" s="21" t="s">
        <v>55</v>
      </c>
      <c r="F20" s="40" t="n">
        <v>1156.88</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4" activeCellId="0" sqref="C3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3.36"/>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SUM(D9:D14)</f>
        <v>1100.81</v>
      </c>
      <c r="E8" s="60" t="n">
        <v>1077.69</v>
      </c>
      <c r="F8" s="60"/>
      <c r="G8" s="60"/>
      <c r="H8" s="60"/>
      <c r="I8" s="60"/>
      <c r="J8" s="61" t="n">
        <v>23.11</v>
      </c>
      <c r="K8" s="58"/>
    </row>
    <row r="9" customFormat="false" ht="22.5" hidden="false" customHeight="true" outlineLevel="0" collapsed="false">
      <c r="A9" s="62" t="n">
        <v>201</v>
      </c>
      <c r="B9" s="62"/>
      <c r="C9" s="63" t="s">
        <v>68</v>
      </c>
      <c r="D9" s="60" t="n">
        <v>735.96</v>
      </c>
      <c r="E9" s="60" t="n">
        <v>735.96</v>
      </c>
      <c r="F9" s="60"/>
      <c r="G9" s="60"/>
      <c r="H9" s="60"/>
      <c r="I9" s="60"/>
      <c r="J9" s="61"/>
      <c r="K9" s="58"/>
    </row>
    <row r="10" customFormat="false" ht="22.5" hidden="false" customHeight="true" outlineLevel="0" collapsed="false">
      <c r="A10" s="62" t="n">
        <v>206</v>
      </c>
      <c r="B10" s="62"/>
      <c r="C10" s="63" t="s">
        <v>69</v>
      </c>
      <c r="D10" s="60" t="n">
        <v>220.59</v>
      </c>
      <c r="E10" s="60" t="n">
        <v>220.58</v>
      </c>
      <c r="F10" s="60"/>
      <c r="G10" s="60"/>
      <c r="H10" s="60"/>
      <c r="I10" s="60"/>
      <c r="J10" s="61"/>
      <c r="K10" s="58"/>
    </row>
    <row r="11" customFormat="false" ht="22.5" hidden="false" customHeight="true" outlineLevel="0" collapsed="false">
      <c r="A11" s="62" t="n">
        <v>207</v>
      </c>
      <c r="B11" s="62"/>
      <c r="C11" s="63" t="s">
        <v>70</v>
      </c>
      <c r="D11" s="60" t="n">
        <v>2.25</v>
      </c>
      <c r="E11" s="60" t="n">
        <v>2.25</v>
      </c>
      <c r="F11" s="60"/>
      <c r="G11" s="60"/>
      <c r="H11" s="60"/>
      <c r="I11" s="60"/>
      <c r="J11" s="61"/>
      <c r="K11" s="58"/>
    </row>
    <row r="12" customFormat="false" ht="22.5" hidden="false" customHeight="true" outlineLevel="0" collapsed="false">
      <c r="A12" s="62" t="n">
        <v>208</v>
      </c>
      <c r="B12" s="62"/>
      <c r="C12" s="63" t="s">
        <v>71</v>
      </c>
      <c r="D12" s="60" t="n">
        <v>45.5</v>
      </c>
      <c r="E12" s="60" t="n">
        <v>45.5</v>
      </c>
      <c r="F12" s="60"/>
      <c r="G12" s="60"/>
      <c r="H12" s="60"/>
      <c r="I12" s="60"/>
      <c r="J12" s="61"/>
      <c r="K12" s="58"/>
    </row>
    <row r="13" customFormat="false" ht="24" hidden="false" customHeight="true" outlineLevel="0" collapsed="false">
      <c r="A13" s="62" t="n">
        <v>213</v>
      </c>
      <c r="B13" s="62"/>
      <c r="C13" s="63" t="s">
        <v>72</v>
      </c>
      <c r="D13" s="60" t="n">
        <v>6</v>
      </c>
      <c r="E13" s="60" t="n">
        <v>6</v>
      </c>
      <c r="F13" s="60"/>
      <c r="G13" s="60"/>
      <c r="H13" s="60"/>
      <c r="I13" s="60"/>
      <c r="J13" s="61"/>
      <c r="K13" s="58"/>
    </row>
    <row r="14" customFormat="false" ht="22.5" hidden="false" customHeight="true" outlineLevel="0" collapsed="false">
      <c r="A14" s="64" t="n">
        <v>229</v>
      </c>
      <c r="B14" s="64"/>
      <c r="C14" s="65" t="s">
        <v>73</v>
      </c>
      <c r="D14" s="60" t="n">
        <v>90.51</v>
      </c>
      <c r="E14" s="60" t="n">
        <v>67.4</v>
      </c>
      <c r="F14" s="60"/>
      <c r="G14" s="60"/>
      <c r="H14" s="60"/>
      <c r="I14" s="60"/>
      <c r="J14" s="61" t="n">
        <v>23.11</v>
      </c>
      <c r="K14" s="58"/>
    </row>
    <row r="15" customFormat="false" ht="30.75" hidden="false" customHeight="true" outlineLevel="0" collapsed="false">
      <c r="A15" s="66" t="s">
        <v>74</v>
      </c>
      <c r="B15" s="66"/>
      <c r="C15" s="66"/>
      <c r="D15" s="66"/>
      <c r="E15" s="66"/>
      <c r="F15" s="66"/>
      <c r="G15" s="66"/>
      <c r="H15" s="66"/>
      <c r="I15" s="66"/>
      <c r="J15" s="66"/>
    </row>
    <row r="16" customFormat="false" ht="14.25" hidden="false" customHeight="false" outlineLevel="0" collapsed="false">
      <c r="A16" s="67"/>
    </row>
    <row r="17" customFormat="false" ht="14.25"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1.87"/>
    <col collapsed="false" customWidth="true" hidden="false" outlineLevel="0" max="4" min="4" style="42" width="14.36"/>
    <col collapsed="false" customWidth="true" hidden="false" outlineLevel="0" max="5" min="5" style="42" width="13.74"/>
    <col collapsed="false" customWidth="true" hidden="false" outlineLevel="0" max="6" min="6" style="42" width="14.12"/>
    <col collapsed="false" customWidth="true" hidden="false" outlineLevel="0" max="7" min="7" style="42" width="12.62"/>
    <col collapsed="false" customWidth="true" hidden="false" outlineLevel="0" max="8" min="8" style="42" width="12.24"/>
    <col collapsed="false" customWidth="true" hidden="false" outlineLevel="0" max="9" min="9"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75</v>
      </c>
      <c r="B1" s="43"/>
      <c r="C1" s="43"/>
      <c r="D1" s="43"/>
      <c r="E1" s="43"/>
      <c r="F1" s="43"/>
      <c r="G1" s="43"/>
      <c r="H1" s="43"/>
      <c r="I1" s="43"/>
    </row>
    <row r="2" customFormat="false" ht="14.25" hidden="false" customHeight="false" outlineLevel="0" collapsed="false">
      <c r="A2" s="45"/>
      <c r="B2" s="45"/>
      <c r="C2" s="45"/>
      <c r="D2" s="45"/>
      <c r="E2" s="45"/>
      <c r="F2" s="45"/>
      <c r="G2" s="45"/>
      <c r="H2" s="45"/>
      <c r="I2" s="8" t="s">
        <v>76</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7</v>
      </c>
      <c r="F4" s="48" t="s">
        <v>78</v>
      </c>
      <c r="G4" s="48" t="s">
        <v>79</v>
      </c>
      <c r="H4" s="48" t="s">
        <v>80</v>
      </c>
      <c r="I4" s="50" t="s">
        <v>81</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1" customFormat="true" ht="22.5" hidden="false" customHeight="true" outlineLevel="0" collapsed="false">
      <c r="A7" s="68" t="s">
        <v>67</v>
      </c>
      <c r="B7" s="68"/>
      <c r="C7" s="68"/>
      <c r="D7" s="69" t="s">
        <v>10</v>
      </c>
      <c r="E7" s="69" t="s">
        <v>11</v>
      </c>
      <c r="F7" s="69" t="s">
        <v>19</v>
      </c>
      <c r="G7" s="69" t="s">
        <v>23</v>
      </c>
      <c r="H7" s="69" t="s">
        <v>27</v>
      </c>
      <c r="I7" s="57" t="s">
        <v>31</v>
      </c>
      <c r="J7" s="70"/>
    </row>
    <row r="8" customFormat="false" ht="22.5" hidden="false" customHeight="true" outlineLevel="0" collapsed="false">
      <c r="A8" s="59" t="s">
        <v>53</v>
      </c>
      <c r="B8" s="59"/>
      <c r="C8" s="59"/>
      <c r="D8" s="60" t="n">
        <f aca="false">SUM(D9:D14)</f>
        <v>1143.71</v>
      </c>
      <c r="E8" s="60" t="n">
        <f aca="false">SUM(E9:E14)</f>
        <v>841.03</v>
      </c>
      <c r="F8" s="60" t="n">
        <v>302.68</v>
      </c>
      <c r="G8" s="60"/>
      <c r="H8" s="60"/>
      <c r="I8" s="61"/>
      <c r="J8" s="58"/>
    </row>
    <row r="9" customFormat="false" ht="22.5" hidden="false" customHeight="true" outlineLevel="0" collapsed="false">
      <c r="A9" s="62" t="n">
        <v>201</v>
      </c>
      <c r="B9" s="62"/>
      <c r="C9" s="63" t="s">
        <v>68</v>
      </c>
      <c r="D9" s="60" t="n">
        <f aca="false">SUM(E9:F9)</f>
        <v>765.62</v>
      </c>
      <c r="E9" s="60" t="n">
        <v>685.77</v>
      </c>
      <c r="F9" s="60" t="n">
        <v>79.85</v>
      </c>
      <c r="G9" s="60"/>
      <c r="H9" s="60"/>
      <c r="I9" s="61"/>
      <c r="J9" s="58"/>
    </row>
    <row r="10" customFormat="false" ht="22.5" hidden="false" customHeight="true" outlineLevel="0" collapsed="false">
      <c r="A10" s="62" t="n">
        <v>206</v>
      </c>
      <c r="B10" s="62"/>
      <c r="C10" s="63" t="s">
        <v>69</v>
      </c>
      <c r="D10" s="60" t="n">
        <f aca="false">SUM(E10:F10)</f>
        <v>220.58</v>
      </c>
      <c r="E10" s="60"/>
      <c r="F10" s="60" t="n">
        <v>220.58</v>
      </c>
      <c r="G10" s="60"/>
      <c r="H10" s="60"/>
      <c r="I10" s="61"/>
      <c r="J10" s="58"/>
    </row>
    <row r="11" customFormat="false" ht="22.5" hidden="false" customHeight="true" outlineLevel="0" collapsed="false">
      <c r="A11" s="62" t="n">
        <v>207</v>
      </c>
      <c r="B11" s="62"/>
      <c r="C11" s="63" t="s">
        <v>70</v>
      </c>
      <c r="D11" s="60" t="n">
        <f aca="false">SUM(E11:F11)</f>
        <v>2.25</v>
      </c>
      <c r="E11" s="60"/>
      <c r="F11" s="60" t="n">
        <v>2.25</v>
      </c>
      <c r="G11" s="60"/>
      <c r="H11" s="60"/>
      <c r="I11" s="61"/>
      <c r="J11" s="58"/>
    </row>
    <row r="12" customFormat="false" ht="22.5" hidden="false" customHeight="true" outlineLevel="0" collapsed="false">
      <c r="A12" s="62" t="n">
        <v>208</v>
      </c>
      <c r="B12" s="62"/>
      <c r="C12" s="63" t="s">
        <v>71</v>
      </c>
      <c r="D12" s="60" t="n">
        <f aca="false">SUM(E12:F12)</f>
        <v>45.5</v>
      </c>
      <c r="E12" s="60" t="n">
        <v>45.5</v>
      </c>
      <c r="F12" s="60"/>
      <c r="G12" s="60"/>
      <c r="H12" s="60"/>
      <c r="I12" s="61"/>
      <c r="J12" s="58"/>
    </row>
    <row r="13" customFormat="false" ht="22.5" hidden="false" customHeight="true" outlineLevel="0" collapsed="false">
      <c r="A13" s="72" t="n">
        <v>213</v>
      </c>
      <c r="B13" s="72"/>
      <c r="C13" s="73" t="s">
        <v>72</v>
      </c>
      <c r="D13" s="60" t="n">
        <f aca="false">SUM(E13:F13)</f>
        <v>6</v>
      </c>
      <c r="E13" s="60" t="n">
        <v>6</v>
      </c>
      <c r="F13" s="60"/>
      <c r="G13" s="60"/>
      <c r="H13" s="60"/>
      <c r="I13" s="61"/>
      <c r="J13" s="58"/>
    </row>
    <row r="14" customFormat="false" ht="24" hidden="false" customHeight="true" outlineLevel="0" collapsed="false">
      <c r="A14" s="74" t="n">
        <v>229</v>
      </c>
      <c r="B14" s="74"/>
      <c r="C14" s="63" t="s">
        <v>73</v>
      </c>
      <c r="D14" s="60" t="n">
        <f aca="false">SUM(E14:F14)</f>
        <v>103.76</v>
      </c>
      <c r="E14" s="60" t="n">
        <v>103.76</v>
      </c>
      <c r="F14" s="60"/>
      <c r="G14" s="60"/>
      <c r="H14" s="60"/>
      <c r="I14" s="61"/>
      <c r="J14" s="58"/>
    </row>
    <row r="15" customFormat="false" ht="22.5" hidden="false" customHeight="true" outlineLevel="0" collapsed="false">
      <c r="A15" s="75"/>
      <c r="B15" s="75"/>
      <c r="C15" s="63"/>
      <c r="D15" s="76"/>
      <c r="E15" s="60"/>
      <c r="F15" s="60"/>
      <c r="G15" s="60"/>
      <c r="H15" s="60"/>
      <c r="I15" s="61"/>
      <c r="J15" s="58"/>
    </row>
    <row r="16" customFormat="false" ht="22.5" hidden="false" customHeight="true" outlineLevel="0" collapsed="false">
      <c r="A16" s="77"/>
      <c r="B16" s="77"/>
      <c r="C16" s="78"/>
      <c r="D16" s="60"/>
      <c r="E16" s="60"/>
      <c r="F16" s="60"/>
      <c r="G16" s="60"/>
      <c r="H16" s="60"/>
      <c r="I16" s="61"/>
      <c r="J16" s="58"/>
    </row>
    <row r="17" customFormat="false" ht="22.5" hidden="false" customHeight="true" outlineLevel="0" collapsed="false">
      <c r="A17" s="79"/>
      <c r="B17" s="79"/>
      <c r="C17" s="63"/>
      <c r="D17" s="60"/>
      <c r="E17" s="60"/>
      <c r="F17" s="60"/>
      <c r="G17" s="60"/>
      <c r="H17" s="60"/>
      <c r="I17" s="61"/>
      <c r="J17" s="58"/>
    </row>
    <row r="18" customFormat="false" ht="22.5" hidden="false" customHeight="true" outlineLevel="0" collapsed="false">
      <c r="A18" s="80"/>
      <c r="B18" s="80"/>
      <c r="C18" s="65"/>
      <c r="D18" s="81"/>
      <c r="E18" s="81"/>
      <c r="F18" s="81"/>
      <c r="G18" s="81"/>
      <c r="H18" s="81"/>
      <c r="I18" s="82"/>
      <c r="J18" s="58"/>
    </row>
    <row r="19" customFormat="false" ht="31.5" hidden="false" customHeight="true" outlineLevel="0" collapsed="false">
      <c r="A19" s="66" t="s">
        <v>82</v>
      </c>
      <c r="B19" s="66"/>
      <c r="C19" s="66"/>
      <c r="D19" s="66"/>
      <c r="E19" s="66"/>
      <c r="F19" s="66"/>
      <c r="G19" s="66"/>
      <c r="H19" s="66"/>
      <c r="I19" s="66"/>
    </row>
    <row r="20" customFormat="false" ht="14.25" hidden="false" customHeight="false" outlineLevel="0" collapsed="false">
      <c r="A20" s="83"/>
    </row>
    <row r="21" customFormat="false" ht="14.25" hidden="false" customHeight="false" outlineLevel="0" collapsed="false">
      <c r="A21" s="84"/>
    </row>
    <row r="22" customFormat="false" ht="14.25" hidden="false" customHeight="false" outlineLevel="0" collapsed="false">
      <c r="A22" s="8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4.24"/>
    <col collapsed="false" customWidth="true" hidden="false" outlineLevel="0" max="2" min="2" style="1" width="3.99"/>
    <col collapsed="false" customWidth="true" hidden="false" outlineLevel="0" max="3" min="3" style="1" width="15.62"/>
    <col collapsed="false" customWidth="true" hidden="false" outlineLevel="0" max="4" min="4" style="1" width="33.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5" t="s">
        <v>86</v>
      </c>
      <c r="H6" s="86" t="s">
        <v>8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8</v>
      </c>
      <c r="B8" s="21" t="s">
        <v>10</v>
      </c>
      <c r="C8" s="22" t="n">
        <v>1077.69</v>
      </c>
      <c r="D8" s="23" t="s">
        <v>13</v>
      </c>
      <c r="E8" s="89" t="n">
        <v>15</v>
      </c>
      <c r="F8" s="90"/>
      <c r="G8" s="90"/>
      <c r="H8" s="24"/>
      <c r="I8" s="12"/>
      <c r="J8" s="12"/>
    </row>
    <row r="9" s="13" customFormat="true" ht="20.1" hidden="false" customHeight="true" outlineLevel="0" collapsed="false">
      <c r="A9" s="25" t="s">
        <v>89</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35</v>
      </c>
      <c r="E14" s="89" t="n">
        <v>21</v>
      </c>
      <c r="F14" s="90"/>
      <c r="G14" s="90"/>
      <c r="H14" s="24"/>
      <c r="I14" s="12"/>
      <c r="J14" s="12"/>
    </row>
    <row r="15" s="13" customFormat="true" ht="20.1" hidden="false" customHeight="true" outlineLevel="0" collapsed="false">
      <c r="A15" s="20"/>
      <c r="B15" s="21" t="s">
        <v>37</v>
      </c>
      <c r="C15" s="27"/>
      <c r="D15" s="31"/>
      <c r="E15" s="89" t="n">
        <v>22</v>
      </c>
      <c r="F15" s="91"/>
      <c r="G15" s="89"/>
      <c r="H15" s="92"/>
      <c r="I15" s="12"/>
      <c r="J15" s="12"/>
    </row>
    <row r="16" s="13" customFormat="true" ht="20.1" hidden="false" customHeight="true" outlineLevel="0" collapsed="false">
      <c r="A16" s="29" t="s">
        <v>39</v>
      </c>
      <c r="B16" s="21" t="s">
        <v>40</v>
      </c>
      <c r="C16" s="22" t="n">
        <v>1077.69</v>
      </c>
      <c r="D16" s="30" t="s">
        <v>41</v>
      </c>
      <c r="E16" s="89" t="n">
        <v>23</v>
      </c>
      <c r="F16" s="91" t="n">
        <v>1107.35</v>
      </c>
      <c r="G16" s="89" t="n">
        <v>1107.35</v>
      </c>
      <c r="H16" s="93"/>
      <c r="I16" s="12"/>
      <c r="J16" s="12"/>
    </row>
    <row r="17" s="13" customFormat="true" ht="20.1" hidden="false" customHeight="true" outlineLevel="0" collapsed="false">
      <c r="A17" s="94" t="s">
        <v>90</v>
      </c>
      <c r="B17" s="21" t="s">
        <v>44</v>
      </c>
      <c r="C17" s="22" t="n">
        <v>33.09</v>
      </c>
      <c r="D17" s="95" t="s">
        <v>91</v>
      </c>
      <c r="E17" s="89" t="n">
        <v>24</v>
      </c>
      <c r="F17" s="91" t="n">
        <v>3.43</v>
      </c>
      <c r="G17" s="89" t="n">
        <v>3.43</v>
      </c>
      <c r="H17" s="32"/>
      <c r="I17" s="12"/>
      <c r="J17" s="12"/>
    </row>
    <row r="18" s="13" customFormat="true" ht="20.1" hidden="false" customHeight="true" outlineLevel="0" collapsed="false">
      <c r="A18" s="94" t="s">
        <v>92</v>
      </c>
      <c r="B18" s="21" t="s">
        <v>48</v>
      </c>
      <c r="C18" s="22"/>
      <c r="D18" s="31"/>
      <c r="E18" s="89" t="n">
        <v>25</v>
      </c>
      <c r="F18" s="91"/>
      <c r="G18" s="89"/>
      <c r="H18" s="32"/>
      <c r="I18" s="12"/>
      <c r="J18" s="12"/>
    </row>
    <row r="19" s="13" customFormat="true" ht="20.1" hidden="false" customHeight="true" outlineLevel="0" collapsed="false">
      <c r="A19" s="96" t="s">
        <v>93</v>
      </c>
      <c r="B19" s="21" t="s">
        <v>51</v>
      </c>
      <c r="C19" s="34"/>
      <c r="D19" s="35"/>
      <c r="E19" s="89" t="n">
        <v>26</v>
      </c>
      <c r="F19" s="97"/>
      <c r="G19" s="89"/>
      <c r="H19" s="36"/>
      <c r="I19" s="12"/>
      <c r="J19" s="12"/>
    </row>
    <row r="20" s="13" customFormat="true" ht="20.1" hidden="false" customHeight="true" outlineLevel="0" collapsed="false">
      <c r="A20" s="96"/>
      <c r="B20" s="21" t="s">
        <v>54</v>
      </c>
      <c r="C20" s="34"/>
      <c r="D20" s="35"/>
      <c r="E20" s="89" t="n">
        <v>27</v>
      </c>
      <c r="F20" s="97"/>
      <c r="G20" s="89"/>
      <c r="H20" s="36"/>
      <c r="I20" s="12"/>
      <c r="J20" s="12"/>
    </row>
    <row r="21" customFormat="false" ht="20.1" hidden="false" customHeight="true" outlineLevel="0" collapsed="false">
      <c r="A21" s="37" t="s">
        <v>53</v>
      </c>
      <c r="B21" s="21" t="s">
        <v>14</v>
      </c>
      <c r="C21" s="38" t="n">
        <f aca="false">SUM(C16:C20)</f>
        <v>1110.78</v>
      </c>
      <c r="D21" s="39" t="s">
        <v>53</v>
      </c>
      <c r="E21" s="89" t="n">
        <v>28</v>
      </c>
      <c r="F21" s="97" t="n">
        <f aca="false">SUM(F16:F20)</f>
        <v>1110.78</v>
      </c>
      <c r="G21" s="98" t="n">
        <f aca="false">SUM(G16:G20)</f>
        <v>1110.78</v>
      </c>
      <c r="H21" s="99"/>
    </row>
    <row r="22" customFormat="false" ht="29.25" hidden="false" customHeight="true" outlineLevel="0" collapsed="false">
      <c r="A22" s="41" t="s">
        <v>9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3.62"/>
    <col collapsed="false" customWidth="true" hidden="false" outlineLevel="0" max="4" min="4" style="100" width="16.49"/>
    <col collapsed="false" customWidth="true" hidden="false" outlineLevel="0" max="5" min="5" style="100" width="20.87"/>
    <col collapsed="false" customWidth="true" hidden="false" outlineLevel="0" max="6" min="6" style="100" width="18.99"/>
    <col collapsed="false" customWidth="false" hidden="false" outlineLevel="0" max="257" min="7" style="100" width="8.99"/>
  </cols>
  <sheetData>
    <row r="1" s="102" customFormat="true" ht="30" hidden="false" customHeight="true" outlineLevel="0" collapsed="false">
      <c r="A1" s="101" t="s">
        <v>95</v>
      </c>
      <c r="B1" s="101"/>
      <c r="C1" s="101"/>
      <c r="D1" s="101"/>
      <c r="E1" s="101"/>
      <c r="F1" s="101"/>
    </row>
    <row r="2" s="104" customFormat="true" ht="11.1" hidden="false" customHeight="true" outlineLevel="0" collapsed="false">
      <c r="A2" s="103"/>
      <c r="B2" s="103"/>
      <c r="C2" s="103"/>
      <c r="F2" s="8" t="s">
        <v>96</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97</v>
      </c>
      <c r="B4" s="106"/>
      <c r="C4" s="106"/>
      <c r="D4" s="107" t="s">
        <v>41</v>
      </c>
      <c r="E4" s="108" t="s">
        <v>98</v>
      </c>
      <c r="F4" s="109" t="s">
        <v>78</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115" t="n">
        <f aca="false">SUM(D10:D15)</f>
        <v>1107.35</v>
      </c>
      <c r="E9" s="115" t="n">
        <f aca="false">SUM(E10:E15)</f>
        <v>804.67</v>
      </c>
      <c r="F9" s="115" t="n">
        <f aca="false">SUM(F10:F15)</f>
        <v>302.68</v>
      </c>
    </row>
    <row r="10" s="116" customFormat="true" ht="22.5" hidden="false" customHeight="true" outlineLevel="0" collapsed="false">
      <c r="A10" s="62" t="n">
        <v>201</v>
      </c>
      <c r="B10" s="62"/>
      <c r="C10" s="63" t="s">
        <v>68</v>
      </c>
      <c r="D10" s="60" t="n">
        <f aca="false">SUM(E10:F10)</f>
        <v>765.62</v>
      </c>
      <c r="E10" s="60" t="n">
        <v>685.77</v>
      </c>
      <c r="F10" s="60" t="n">
        <v>79.85</v>
      </c>
    </row>
    <row r="11" s="116" customFormat="true" ht="22.5" hidden="false" customHeight="true" outlineLevel="0" collapsed="false">
      <c r="A11" s="62" t="n">
        <v>206</v>
      </c>
      <c r="B11" s="62"/>
      <c r="C11" s="63" t="s">
        <v>69</v>
      </c>
      <c r="D11" s="60" t="n">
        <f aca="false">SUM(E11:F11)</f>
        <v>220.58</v>
      </c>
      <c r="E11" s="60"/>
      <c r="F11" s="60" t="n">
        <v>220.58</v>
      </c>
    </row>
    <row r="12" s="116" customFormat="true" ht="22.5" hidden="false" customHeight="true" outlineLevel="0" collapsed="false">
      <c r="A12" s="62" t="n">
        <v>207</v>
      </c>
      <c r="B12" s="62"/>
      <c r="C12" s="63" t="s">
        <v>70</v>
      </c>
      <c r="D12" s="60" t="n">
        <f aca="false">SUM(E12:F12)</f>
        <v>2.25</v>
      </c>
      <c r="E12" s="60"/>
      <c r="F12" s="60" t="n">
        <v>2.25</v>
      </c>
    </row>
    <row r="13" s="116" customFormat="true" ht="22.5" hidden="false" customHeight="true" outlineLevel="0" collapsed="false">
      <c r="A13" s="62" t="n">
        <v>208</v>
      </c>
      <c r="B13" s="62"/>
      <c r="C13" s="63" t="s">
        <v>71</v>
      </c>
      <c r="D13" s="60" t="n">
        <f aca="false">SUM(E13:F13)</f>
        <v>45.5</v>
      </c>
      <c r="E13" s="60" t="n">
        <v>45.5</v>
      </c>
      <c r="F13" s="60"/>
    </row>
    <row r="14" s="116" customFormat="true" ht="22.5" hidden="false" customHeight="true" outlineLevel="0" collapsed="false">
      <c r="A14" s="72" t="n">
        <v>213</v>
      </c>
      <c r="B14" s="72"/>
      <c r="C14" s="73" t="s">
        <v>72</v>
      </c>
      <c r="D14" s="60" t="n">
        <f aca="false">SUM(E14:F14)</f>
        <v>6</v>
      </c>
      <c r="E14" s="60" t="n">
        <v>6</v>
      </c>
      <c r="F14" s="60"/>
    </row>
    <row r="15" s="116" customFormat="true" ht="22.5" hidden="false" customHeight="true" outlineLevel="0" collapsed="false">
      <c r="A15" s="74" t="n">
        <v>229</v>
      </c>
      <c r="B15" s="74"/>
      <c r="C15" s="63" t="s">
        <v>73</v>
      </c>
      <c r="D15" s="60" t="n">
        <v>67.4</v>
      </c>
      <c r="E15" s="60" t="n">
        <v>67.4</v>
      </c>
      <c r="F15" s="60"/>
    </row>
    <row r="16" customFormat="false" ht="32.25" hidden="false" customHeight="true" outlineLevel="0" collapsed="false">
      <c r="A16" s="117" t="s">
        <v>99</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9" t="s">
        <v>100</v>
      </c>
      <c r="B1" s="119"/>
      <c r="C1" s="119"/>
      <c r="D1" s="119"/>
      <c r="E1" s="119"/>
      <c r="F1" s="119"/>
      <c r="G1" s="119"/>
      <c r="H1" s="119"/>
      <c r="I1" s="119"/>
    </row>
    <row r="2" customFormat="false" ht="15.75" hidden="false" customHeight="true" outlineLevel="0" collapsed="false">
      <c r="A2" s="120"/>
      <c r="B2" s="120"/>
      <c r="C2" s="120"/>
      <c r="D2" s="121"/>
      <c r="E2" s="121"/>
      <c r="F2" s="121"/>
      <c r="G2" s="121"/>
      <c r="H2" s="121"/>
      <c r="I2" s="122" t="s">
        <v>101</v>
      </c>
    </row>
    <row r="3" customFormat="false" ht="16.5" hidden="false" customHeight="true" outlineLevel="0" collapsed="false">
      <c r="A3" s="123" t="s">
        <v>102</v>
      </c>
      <c r="B3" s="123" t="s">
        <v>103</v>
      </c>
      <c r="C3" s="123"/>
      <c r="D3" s="123"/>
      <c r="E3" s="123"/>
      <c r="F3" s="123"/>
      <c r="G3" s="123"/>
      <c r="H3" s="123"/>
      <c r="I3" s="124" t="s">
        <v>3</v>
      </c>
    </row>
    <row r="4" customFormat="false" ht="14.25" hidden="false" customHeight="false" outlineLevel="0" collapsed="false">
      <c r="A4" s="125" t="s">
        <v>104</v>
      </c>
      <c r="B4" s="125"/>
      <c r="C4" s="125"/>
      <c r="D4" s="126" t="s">
        <v>105</v>
      </c>
      <c r="E4" s="126"/>
      <c r="F4" s="126"/>
      <c r="G4" s="126"/>
      <c r="H4" s="126"/>
      <c r="I4" s="126"/>
    </row>
    <row r="5" customFormat="false" ht="14.25" hidden="false" customHeight="true" outlineLevel="0" collapsed="false">
      <c r="A5" s="127" t="s">
        <v>106</v>
      </c>
      <c r="B5" s="128" t="s">
        <v>66</v>
      </c>
      <c r="C5" s="128" t="s">
        <v>85</v>
      </c>
      <c r="D5" s="128" t="s">
        <v>106</v>
      </c>
      <c r="E5" s="128" t="s">
        <v>66</v>
      </c>
      <c r="F5" s="128" t="s">
        <v>85</v>
      </c>
      <c r="G5" s="128" t="s">
        <v>106</v>
      </c>
      <c r="H5" s="128" t="s">
        <v>66</v>
      </c>
      <c r="I5" s="129" t="s">
        <v>85</v>
      </c>
    </row>
    <row r="6" customFormat="false" ht="14.25" hidden="false" customHeight="false" outlineLevel="0" collapsed="false">
      <c r="A6" s="127"/>
      <c r="B6" s="128"/>
      <c r="C6" s="128"/>
      <c r="D6" s="128"/>
      <c r="E6" s="128"/>
      <c r="F6" s="128"/>
      <c r="G6" s="128"/>
      <c r="H6" s="128"/>
      <c r="I6" s="129"/>
    </row>
    <row r="7" customFormat="false" ht="14.25" hidden="false" customHeight="false" outlineLevel="0" collapsed="false">
      <c r="A7" s="130" t="s">
        <v>107</v>
      </c>
      <c r="B7" s="131" t="s">
        <v>108</v>
      </c>
      <c r="C7" s="132" t="n">
        <v>362.12</v>
      </c>
      <c r="D7" s="133" t="s">
        <v>109</v>
      </c>
      <c r="E7" s="131" t="s">
        <v>110</v>
      </c>
      <c r="F7" s="132" t="n">
        <v>254.08</v>
      </c>
      <c r="G7" s="133" t="s">
        <v>111</v>
      </c>
      <c r="H7" s="131" t="s">
        <v>112</v>
      </c>
      <c r="I7" s="134" t="n">
        <v>3.92</v>
      </c>
    </row>
    <row r="8" customFormat="false" ht="14.25" hidden="false" customHeight="false" outlineLevel="0" collapsed="false">
      <c r="A8" s="130" t="s">
        <v>113</v>
      </c>
      <c r="B8" s="131" t="s">
        <v>114</v>
      </c>
      <c r="C8" s="132" t="n">
        <v>112.55</v>
      </c>
      <c r="D8" s="133" t="s">
        <v>115</v>
      </c>
      <c r="E8" s="131" t="s">
        <v>116</v>
      </c>
      <c r="F8" s="132" t="n">
        <v>65.84</v>
      </c>
      <c r="G8" s="133" t="s">
        <v>117</v>
      </c>
      <c r="H8" s="131" t="s">
        <v>118</v>
      </c>
      <c r="I8" s="134"/>
    </row>
    <row r="9" customFormat="false" ht="14.25" hidden="false" customHeight="false" outlineLevel="0" collapsed="false">
      <c r="A9" s="130" t="s">
        <v>119</v>
      </c>
      <c r="B9" s="131" t="s">
        <v>120</v>
      </c>
      <c r="C9" s="132" t="n">
        <v>187.41</v>
      </c>
      <c r="D9" s="133" t="s">
        <v>121</v>
      </c>
      <c r="E9" s="131" t="s">
        <v>122</v>
      </c>
      <c r="F9" s="132" t="n">
        <v>33.07</v>
      </c>
      <c r="G9" s="133" t="s">
        <v>123</v>
      </c>
      <c r="H9" s="131" t="s">
        <v>124</v>
      </c>
      <c r="I9" s="134"/>
    </row>
    <row r="10" customFormat="false" ht="14.25" hidden="false" customHeight="false" outlineLevel="0" collapsed="false">
      <c r="A10" s="130" t="s">
        <v>125</v>
      </c>
      <c r="B10" s="131" t="s">
        <v>126</v>
      </c>
      <c r="C10" s="132"/>
      <c r="D10" s="133" t="s">
        <v>127</v>
      </c>
      <c r="E10" s="131" t="s">
        <v>128</v>
      </c>
      <c r="F10" s="132" t="n">
        <v>4</v>
      </c>
      <c r="G10" s="133" t="s">
        <v>129</v>
      </c>
      <c r="H10" s="131" t="s">
        <v>130</v>
      </c>
      <c r="I10" s="134"/>
    </row>
    <row r="11" customFormat="false" ht="14.25" hidden="false" customHeight="false" outlineLevel="0" collapsed="false">
      <c r="A11" s="130" t="s">
        <v>131</v>
      </c>
      <c r="B11" s="131" t="s">
        <v>132</v>
      </c>
      <c r="C11" s="132" t="n">
        <v>15.39</v>
      </c>
      <c r="D11" s="133" t="s">
        <v>133</v>
      </c>
      <c r="E11" s="131" t="s">
        <v>134</v>
      </c>
      <c r="F11" s="132" t="n">
        <v>0.27</v>
      </c>
      <c r="G11" s="133" t="s">
        <v>135</v>
      </c>
      <c r="H11" s="131" t="s">
        <v>136</v>
      </c>
      <c r="I11" s="134"/>
    </row>
    <row r="12" customFormat="false" ht="14.25" hidden="false" customHeight="false" outlineLevel="0" collapsed="false">
      <c r="A12" s="130" t="s">
        <v>137</v>
      </c>
      <c r="B12" s="131" t="s">
        <v>138</v>
      </c>
      <c r="C12" s="132"/>
      <c r="D12" s="133" t="s">
        <v>139</v>
      </c>
      <c r="E12" s="131" t="s">
        <v>140</v>
      </c>
      <c r="F12" s="132" t="n">
        <v>1.58</v>
      </c>
      <c r="G12" s="133" t="s">
        <v>141</v>
      </c>
      <c r="H12" s="131" t="s">
        <v>142</v>
      </c>
      <c r="I12" s="134"/>
    </row>
    <row r="13" customFormat="false" ht="14.25" hidden="false" customHeight="false" outlineLevel="0" collapsed="false">
      <c r="A13" s="130" t="s">
        <v>143</v>
      </c>
      <c r="B13" s="131" t="s">
        <v>144</v>
      </c>
      <c r="C13" s="132"/>
      <c r="D13" s="133" t="s">
        <v>145</v>
      </c>
      <c r="E13" s="131" t="s">
        <v>146</v>
      </c>
      <c r="F13" s="132" t="n">
        <v>7.89</v>
      </c>
      <c r="G13" s="133" t="s">
        <v>147</v>
      </c>
      <c r="H13" s="131" t="s">
        <v>148</v>
      </c>
      <c r="I13" s="134"/>
    </row>
    <row r="14" customFormat="false" ht="14.25" hidden="false" customHeight="false" outlineLevel="0" collapsed="false">
      <c r="A14" s="130" t="s">
        <v>149</v>
      </c>
      <c r="B14" s="131" t="s">
        <v>150</v>
      </c>
      <c r="C14" s="132"/>
      <c r="D14" s="133" t="s">
        <v>151</v>
      </c>
      <c r="E14" s="131" t="s">
        <v>152</v>
      </c>
      <c r="F14" s="132" t="n">
        <v>10.02</v>
      </c>
      <c r="G14" s="133" t="s">
        <v>153</v>
      </c>
      <c r="H14" s="131" t="s">
        <v>154</v>
      </c>
      <c r="I14" s="134"/>
    </row>
    <row r="15" customFormat="false" ht="14.25" hidden="false" customHeight="false" outlineLevel="0" collapsed="false">
      <c r="A15" s="130" t="s">
        <v>155</v>
      </c>
      <c r="B15" s="131" t="s">
        <v>156</v>
      </c>
      <c r="C15" s="132"/>
      <c r="D15" s="133" t="s">
        <v>157</v>
      </c>
      <c r="E15" s="131" t="s">
        <v>158</v>
      </c>
      <c r="F15" s="132"/>
      <c r="G15" s="133" t="s">
        <v>159</v>
      </c>
      <c r="H15" s="131" t="s">
        <v>160</v>
      </c>
      <c r="I15" s="134"/>
    </row>
    <row r="16" customFormat="false" ht="14.25" hidden="false" customHeight="false" outlineLevel="0" collapsed="false">
      <c r="A16" s="130" t="s">
        <v>161</v>
      </c>
      <c r="B16" s="131" t="s">
        <v>162</v>
      </c>
      <c r="C16" s="132" t="n">
        <v>46.78</v>
      </c>
      <c r="D16" s="133" t="s">
        <v>163</v>
      </c>
      <c r="E16" s="131" t="s">
        <v>164</v>
      </c>
      <c r="F16" s="132"/>
      <c r="G16" s="133" t="s">
        <v>165</v>
      </c>
      <c r="H16" s="131" t="s">
        <v>166</v>
      </c>
      <c r="I16" s="134"/>
    </row>
    <row r="17" customFormat="false" ht="14.25" hidden="false" customHeight="false" outlineLevel="0" collapsed="false">
      <c r="A17" s="130" t="s">
        <v>167</v>
      </c>
      <c r="B17" s="131" t="s">
        <v>168</v>
      </c>
      <c r="C17" s="132" t="n">
        <v>184.55</v>
      </c>
      <c r="D17" s="133" t="s">
        <v>169</v>
      </c>
      <c r="E17" s="131" t="s">
        <v>170</v>
      </c>
      <c r="F17" s="132" t="n">
        <v>1.78</v>
      </c>
      <c r="G17" s="133" t="s">
        <v>171</v>
      </c>
      <c r="H17" s="131" t="s">
        <v>172</v>
      </c>
      <c r="I17" s="134"/>
    </row>
    <row r="18" customFormat="false" ht="14.25" hidden="false" customHeight="false" outlineLevel="0" collapsed="false">
      <c r="A18" s="130" t="s">
        <v>173</v>
      </c>
      <c r="B18" s="131" t="s">
        <v>174</v>
      </c>
      <c r="C18" s="132"/>
      <c r="D18" s="133" t="s">
        <v>175</v>
      </c>
      <c r="E18" s="131" t="s">
        <v>176</v>
      </c>
      <c r="F18" s="132"/>
      <c r="G18" s="133" t="s">
        <v>177</v>
      </c>
      <c r="H18" s="131" t="s">
        <v>178</v>
      </c>
      <c r="I18" s="134"/>
    </row>
    <row r="19" customFormat="false" ht="14.25" hidden="false" customHeight="false" outlineLevel="0" collapsed="false">
      <c r="A19" s="130" t="s">
        <v>179</v>
      </c>
      <c r="B19" s="131" t="s">
        <v>180</v>
      </c>
      <c r="C19" s="132" t="n">
        <v>35.66</v>
      </c>
      <c r="D19" s="133" t="s">
        <v>181</v>
      </c>
      <c r="E19" s="131" t="s">
        <v>182</v>
      </c>
      <c r="F19" s="132" t="n">
        <v>0.1</v>
      </c>
      <c r="G19" s="133" t="s">
        <v>183</v>
      </c>
      <c r="H19" s="131" t="s">
        <v>184</v>
      </c>
      <c r="I19" s="134"/>
    </row>
    <row r="20" customFormat="false" ht="14.25" hidden="false" customHeight="false" outlineLevel="0" collapsed="false">
      <c r="A20" s="130" t="s">
        <v>185</v>
      </c>
      <c r="B20" s="131" t="s">
        <v>186</v>
      </c>
      <c r="C20" s="132"/>
      <c r="D20" s="133" t="s">
        <v>187</v>
      </c>
      <c r="E20" s="131" t="s">
        <v>188</v>
      </c>
      <c r="F20" s="132"/>
      <c r="G20" s="133" t="s">
        <v>189</v>
      </c>
      <c r="H20" s="131" t="s">
        <v>190</v>
      </c>
      <c r="I20" s="134"/>
    </row>
    <row r="21" customFormat="false" ht="14.25" hidden="false" customHeight="false" outlineLevel="0" collapsed="false">
      <c r="A21" s="130" t="s">
        <v>191</v>
      </c>
      <c r="B21" s="131" t="s">
        <v>192</v>
      </c>
      <c r="C21" s="132" t="n">
        <v>12.43</v>
      </c>
      <c r="D21" s="133" t="s">
        <v>193</v>
      </c>
      <c r="E21" s="131" t="s">
        <v>194</v>
      </c>
      <c r="F21" s="132" t="n">
        <v>2.1</v>
      </c>
      <c r="G21" s="133" t="s">
        <v>195</v>
      </c>
      <c r="H21" s="131" t="s">
        <v>196</v>
      </c>
      <c r="I21" s="134"/>
    </row>
    <row r="22" customFormat="false" ht="14.25" hidden="false" customHeight="false" outlineLevel="0" collapsed="false">
      <c r="A22" s="130" t="s">
        <v>197</v>
      </c>
      <c r="B22" s="131" t="s">
        <v>198</v>
      </c>
      <c r="C22" s="132"/>
      <c r="D22" s="133" t="s">
        <v>199</v>
      </c>
      <c r="E22" s="131" t="s">
        <v>200</v>
      </c>
      <c r="F22" s="132" t="n">
        <v>2.88</v>
      </c>
      <c r="G22" s="133" t="s">
        <v>201</v>
      </c>
      <c r="H22" s="131" t="s">
        <v>202</v>
      </c>
      <c r="I22" s="134" t="n">
        <v>3.92</v>
      </c>
    </row>
    <row r="23" customFormat="false" ht="14.25" hidden="false" customHeight="false" outlineLevel="0" collapsed="false">
      <c r="A23" s="130" t="s">
        <v>203</v>
      </c>
      <c r="B23" s="131" t="s">
        <v>204</v>
      </c>
      <c r="C23" s="132"/>
      <c r="D23" s="133" t="s">
        <v>205</v>
      </c>
      <c r="E23" s="131" t="s">
        <v>206</v>
      </c>
      <c r="F23" s="132" t="n">
        <v>7.21</v>
      </c>
      <c r="G23" s="133" t="s">
        <v>207</v>
      </c>
      <c r="H23" s="131" t="s">
        <v>208</v>
      </c>
      <c r="I23" s="134"/>
    </row>
    <row r="24" customFormat="false" ht="14.25" hidden="false" customHeight="false" outlineLevel="0" collapsed="false">
      <c r="A24" s="130" t="s">
        <v>209</v>
      </c>
      <c r="B24" s="131" t="s">
        <v>210</v>
      </c>
      <c r="C24" s="132"/>
      <c r="D24" s="133" t="s">
        <v>211</v>
      </c>
      <c r="E24" s="131" t="s">
        <v>212</v>
      </c>
      <c r="F24" s="132"/>
      <c r="G24" s="133" t="s">
        <v>213</v>
      </c>
      <c r="H24" s="131" t="s">
        <v>214</v>
      </c>
      <c r="I24" s="134"/>
    </row>
    <row r="25" customFormat="false" ht="14.25" hidden="false" customHeight="false" outlineLevel="0" collapsed="false">
      <c r="A25" s="130" t="s">
        <v>215</v>
      </c>
      <c r="B25" s="131" t="s">
        <v>216</v>
      </c>
      <c r="C25" s="132"/>
      <c r="D25" s="133" t="s">
        <v>217</v>
      </c>
      <c r="E25" s="131" t="s">
        <v>218</v>
      </c>
      <c r="F25" s="132"/>
      <c r="G25" s="133" t="s">
        <v>219</v>
      </c>
      <c r="H25" s="131" t="s">
        <v>220</v>
      </c>
      <c r="I25" s="134"/>
    </row>
    <row r="26" customFormat="false" ht="14.25" hidden="false" customHeight="false" outlineLevel="0" collapsed="false">
      <c r="A26" s="130" t="s">
        <v>221</v>
      </c>
      <c r="B26" s="131" t="s">
        <v>222</v>
      </c>
      <c r="C26" s="132"/>
      <c r="D26" s="133" t="s">
        <v>223</v>
      </c>
      <c r="E26" s="131" t="s">
        <v>224</v>
      </c>
      <c r="F26" s="132"/>
      <c r="G26" s="133" t="s">
        <v>225</v>
      </c>
      <c r="H26" s="131" t="s">
        <v>226</v>
      </c>
      <c r="I26" s="134"/>
    </row>
    <row r="27" customFormat="false" ht="14.25" hidden="false" customHeight="false" outlineLevel="0" collapsed="false">
      <c r="A27" s="130" t="s">
        <v>227</v>
      </c>
      <c r="B27" s="131" t="s">
        <v>228</v>
      </c>
      <c r="C27" s="132"/>
      <c r="D27" s="133" t="s">
        <v>229</v>
      </c>
      <c r="E27" s="131" t="s">
        <v>230</v>
      </c>
      <c r="F27" s="132" t="n">
        <v>21.61</v>
      </c>
      <c r="G27" s="133" t="s">
        <v>231</v>
      </c>
      <c r="H27" s="131" t="s">
        <v>232</v>
      </c>
      <c r="I27" s="134"/>
    </row>
    <row r="28" customFormat="false" ht="14.25" hidden="false" customHeight="false" outlineLevel="0" collapsed="false">
      <c r="A28" s="130" t="s">
        <v>233</v>
      </c>
      <c r="B28" s="131" t="s">
        <v>234</v>
      </c>
      <c r="C28" s="132" t="n">
        <v>136.45</v>
      </c>
      <c r="D28" s="133" t="s">
        <v>235</v>
      </c>
      <c r="E28" s="131" t="s">
        <v>236</v>
      </c>
      <c r="F28" s="132"/>
      <c r="G28" s="133" t="s">
        <v>237</v>
      </c>
      <c r="H28" s="131" t="s">
        <v>238</v>
      </c>
      <c r="I28" s="134"/>
    </row>
    <row r="29" customFormat="false" ht="14.25" hidden="false" customHeight="false" outlineLevel="0" collapsed="false">
      <c r="A29" s="130" t="s">
        <v>239</v>
      </c>
      <c r="B29" s="131" t="s">
        <v>240</v>
      </c>
      <c r="C29" s="132"/>
      <c r="D29" s="133" t="s">
        <v>241</v>
      </c>
      <c r="E29" s="131" t="s">
        <v>242</v>
      </c>
      <c r="F29" s="132"/>
      <c r="G29" s="133" t="s">
        <v>243</v>
      </c>
      <c r="H29" s="131" t="s">
        <v>244</v>
      </c>
      <c r="I29" s="134"/>
    </row>
    <row r="30" customFormat="false" ht="14.25" hidden="false" customHeight="false" outlineLevel="0" collapsed="false">
      <c r="A30" s="130" t="s">
        <v>245</v>
      </c>
      <c r="B30" s="131" t="s">
        <v>246</v>
      </c>
      <c r="C30" s="132"/>
      <c r="D30" s="133" t="s">
        <v>247</v>
      </c>
      <c r="E30" s="131" t="s">
        <v>248</v>
      </c>
      <c r="F30" s="132"/>
      <c r="G30" s="133" t="s">
        <v>249</v>
      </c>
      <c r="H30" s="131" t="s">
        <v>250</v>
      </c>
      <c r="I30" s="134"/>
    </row>
    <row r="31" customFormat="false" ht="14.25" hidden="false" customHeight="false" outlineLevel="0" collapsed="false">
      <c r="A31" s="130" t="s">
        <v>251</v>
      </c>
      <c r="B31" s="131" t="s">
        <v>252</v>
      </c>
      <c r="C31" s="132"/>
      <c r="D31" s="133" t="s">
        <v>253</v>
      </c>
      <c r="E31" s="131" t="s">
        <v>254</v>
      </c>
      <c r="F31" s="132" t="n">
        <v>29.92</v>
      </c>
      <c r="G31" s="133" t="s">
        <v>255</v>
      </c>
      <c r="H31" s="131" t="s">
        <v>73</v>
      </c>
      <c r="I31" s="134"/>
    </row>
    <row r="32" customFormat="false" ht="14.25" hidden="false" customHeight="false" outlineLevel="0" collapsed="false">
      <c r="A32" s="130" t="s">
        <v>256</v>
      </c>
      <c r="B32" s="131" t="s">
        <v>257</v>
      </c>
      <c r="C32" s="132"/>
      <c r="D32" s="133" t="s">
        <v>258</v>
      </c>
      <c r="E32" s="131" t="s">
        <v>259</v>
      </c>
      <c r="F32" s="132" t="n">
        <v>24.28</v>
      </c>
      <c r="G32" s="133" t="s">
        <v>260</v>
      </c>
      <c r="H32" s="131" t="s">
        <v>261</v>
      </c>
      <c r="I32" s="134"/>
    </row>
    <row r="33" customFormat="false" ht="14.25" hidden="false" customHeight="false" outlineLevel="0" collapsed="false">
      <c r="A33" s="130" t="s">
        <v>262</v>
      </c>
      <c r="B33" s="131" t="s">
        <v>263</v>
      </c>
      <c r="C33" s="132"/>
      <c r="D33" s="133" t="s">
        <v>264</v>
      </c>
      <c r="E33" s="131" t="s">
        <v>265</v>
      </c>
      <c r="F33" s="132"/>
      <c r="G33" s="131"/>
      <c r="H33" s="131"/>
      <c r="I33" s="134"/>
    </row>
    <row r="34" customFormat="false" ht="14.25" hidden="false" customHeight="false" outlineLevel="0" collapsed="false">
      <c r="A34" s="130"/>
      <c r="B34" s="131"/>
      <c r="C34" s="132"/>
      <c r="D34" s="133" t="s">
        <v>266</v>
      </c>
      <c r="E34" s="131" t="s">
        <v>267</v>
      </c>
      <c r="F34" s="132" t="n">
        <v>41.53</v>
      </c>
      <c r="G34" s="131"/>
      <c r="H34" s="131"/>
      <c r="I34" s="134"/>
    </row>
    <row r="35" customFormat="false" ht="17.25" hidden="false" customHeight="true" outlineLevel="0" collapsed="false">
      <c r="A35" s="135" t="s">
        <v>268</v>
      </c>
      <c r="B35" s="135"/>
      <c r="C35" s="136" t="n">
        <f aca="false">SUM(C7,C17)</f>
        <v>546.67</v>
      </c>
      <c r="D35" s="137" t="s">
        <v>269</v>
      </c>
      <c r="E35" s="137"/>
      <c r="F35" s="137"/>
      <c r="G35" s="137"/>
      <c r="H35" s="137"/>
      <c r="I35" s="138" t="n">
        <v>258</v>
      </c>
    </row>
    <row r="36" customFormat="false" ht="14.25" hidden="false" customHeight="false" outlineLevel="0" collapsed="false">
      <c r="A36" s="139" t="s">
        <v>270</v>
      </c>
      <c r="B36" s="139"/>
      <c r="C36" s="139"/>
      <c r="D36" s="139"/>
      <c r="E36" s="139"/>
      <c r="F36" s="139"/>
      <c r="G36" s="139"/>
      <c r="H36" s="139"/>
      <c r="I36" s="139"/>
    </row>
    <row r="37" customFormat="false" ht="14.25" hidden="false" customHeight="false" outlineLevel="0" collapsed="false">
      <c r="A37" s="140" t="s">
        <v>271</v>
      </c>
      <c r="B37" s="140"/>
      <c r="C37" s="140"/>
      <c r="D37" s="140"/>
      <c r="E37" s="140"/>
      <c r="F37" s="140"/>
      <c r="G37" s="140"/>
      <c r="H37" s="140"/>
      <c r="I37" s="14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72</v>
      </c>
      <c r="B1" s="101"/>
      <c r="C1" s="101"/>
      <c r="D1" s="101"/>
      <c r="E1" s="101"/>
      <c r="F1" s="101"/>
      <c r="G1" s="101"/>
      <c r="H1" s="101"/>
      <c r="I1" s="101"/>
      <c r="J1" s="101"/>
      <c r="K1" s="101"/>
      <c r="L1" s="101"/>
    </row>
    <row r="2" s="104" customFormat="true" ht="11.1" hidden="false" customHeight="true" outlineLevel="0" collapsed="false">
      <c r="L2" s="8" t="s">
        <v>273</v>
      </c>
    </row>
    <row r="3" s="104" customFormat="true" ht="15" hidden="false" customHeight="true" outlineLevel="0" collapsed="false">
      <c r="A3" s="9" t="s">
        <v>2</v>
      </c>
      <c r="B3" s="105"/>
      <c r="C3" s="105"/>
      <c r="D3" s="105"/>
      <c r="E3" s="105"/>
      <c r="F3" s="105"/>
      <c r="G3" s="105"/>
      <c r="H3" s="105"/>
      <c r="I3" s="105"/>
      <c r="J3" s="105"/>
      <c r="K3" s="141"/>
      <c r="L3" s="8" t="s">
        <v>3</v>
      </c>
    </row>
    <row r="4" s="110" customFormat="true" ht="27.95" hidden="false" customHeight="true" outlineLevel="0" collapsed="false">
      <c r="A4" s="142" t="s">
        <v>274</v>
      </c>
      <c r="B4" s="142"/>
      <c r="C4" s="142"/>
      <c r="D4" s="142"/>
      <c r="E4" s="142"/>
      <c r="F4" s="142"/>
      <c r="G4" s="143" t="s">
        <v>275</v>
      </c>
      <c r="H4" s="143"/>
      <c r="I4" s="143"/>
      <c r="J4" s="143"/>
      <c r="K4" s="143"/>
      <c r="L4" s="143"/>
    </row>
    <row r="5" s="110" customFormat="true" ht="30" hidden="false" customHeight="true" outlineLevel="0" collapsed="false">
      <c r="A5" s="144" t="s">
        <v>53</v>
      </c>
      <c r="B5" s="145" t="s">
        <v>276</v>
      </c>
      <c r="C5" s="145" t="s">
        <v>277</v>
      </c>
      <c r="D5" s="145"/>
      <c r="E5" s="145"/>
      <c r="F5" s="145" t="s">
        <v>278</v>
      </c>
      <c r="G5" s="146" t="s">
        <v>53</v>
      </c>
      <c r="H5" s="145" t="s">
        <v>276</v>
      </c>
      <c r="I5" s="145" t="s">
        <v>277</v>
      </c>
      <c r="J5" s="145"/>
      <c r="K5" s="145"/>
      <c r="L5" s="147" t="s">
        <v>278</v>
      </c>
    </row>
    <row r="6" s="110" customFormat="true" ht="30" hidden="false" customHeight="true" outlineLevel="0" collapsed="false">
      <c r="A6" s="144"/>
      <c r="B6" s="145"/>
      <c r="C6" s="148" t="s">
        <v>279</v>
      </c>
      <c r="D6" s="148" t="s">
        <v>280</v>
      </c>
      <c r="E6" s="148" t="s">
        <v>281</v>
      </c>
      <c r="F6" s="145"/>
      <c r="G6" s="146"/>
      <c r="H6" s="145"/>
      <c r="I6" s="148" t="s">
        <v>279</v>
      </c>
      <c r="J6" s="148" t="s">
        <v>280</v>
      </c>
      <c r="K6" s="148" t="s">
        <v>281</v>
      </c>
      <c r="L6" s="147"/>
    </row>
    <row r="7" s="110"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6" customFormat="true" ht="42.75" hidden="false" customHeight="true" outlineLevel="0" collapsed="false">
      <c r="A8" s="152" t="n">
        <v>66.79</v>
      </c>
      <c r="B8" s="153"/>
      <c r="C8" s="153"/>
      <c r="D8" s="153"/>
      <c r="E8" s="153" t="n">
        <v>55.45</v>
      </c>
      <c r="F8" s="153" t="n">
        <v>11.34</v>
      </c>
      <c r="G8" s="153" t="n">
        <v>37.13</v>
      </c>
      <c r="H8" s="153"/>
      <c r="I8" s="153" t="n">
        <f aca="false">SUM(J8:L8)</f>
        <v>37.13</v>
      </c>
      <c r="J8" s="153"/>
      <c r="K8" s="154" t="n">
        <v>29.92</v>
      </c>
      <c r="L8" s="155" t="n">
        <v>7.21</v>
      </c>
    </row>
    <row r="9" customFormat="false" ht="45" hidden="false" customHeight="true" outlineLevel="0" collapsed="false">
      <c r="A9" s="117" t="s">
        <v>282</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83</v>
      </c>
      <c r="B1" s="101"/>
      <c r="C1" s="101"/>
      <c r="D1" s="101"/>
      <c r="E1" s="101"/>
      <c r="F1" s="101"/>
      <c r="G1" s="101"/>
      <c r="H1" s="101"/>
      <c r="I1" s="101"/>
    </row>
    <row r="2" s="104" customFormat="true" ht="11.1" hidden="false" customHeight="true" outlineLevel="0" collapsed="false">
      <c r="A2" s="103"/>
      <c r="B2" s="103"/>
      <c r="C2" s="103"/>
      <c r="I2" s="8" t="s">
        <v>284</v>
      </c>
    </row>
    <row r="3" s="104" customFormat="true" ht="15" hidden="false" customHeight="true" outlineLevel="0" collapsed="false">
      <c r="A3" s="9" t="s">
        <v>102</v>
      </c>
      <c r="B3" s="123" t="s">
        <v>103</v>
      </c>
      <c r="C3" s="103"/>
      <c r="D3" s="105"/>
      <c r="E3" s="105"/>
      <c r="F3" s="105"/>
      <c r="G3" s="105"/>
      <c r="H3" s="141"/>
      <c r="I3" s="8" t="s">
        <v>3</v>
      </c>
    </row>
    <row r="4" s="110" customFormat="true" ht="20.25" hidden="false" customHeight="true" outlineLevel="0" collapsed="false">
      <c r="A4" s="106" t="s">
        <v>97</v>
      </c>
      <c r="B4" s="106"/>
      <c r="C4" s="106"/>
      <c r="D4" s="107" t="s">
        <v>285</v>
      </c>
      <c r="E4" s="108" t="s">
        <v>286</v>
      </c>
      <c r="F4" s="107" t="s">
        <v>287</v>
      </c>
      <c r="G4" s="107"/>
      <c r="H4" s="107"/>
      <c r="I4" s="109" t="s">
        <v>91</v>
      </c>
    </row>
    <row r="5" s="110" customFormat="true" ht="27" hidden="false" customHeight="true" outlineLevel="0" collapsed="false">
      <c r="A5" s="111" t="s">
        <v>65</v>
      </c>
      <c r="B5" s="111"/>
      <c r="C5" s="112" t="s">
        <v>66</v>
      </c>
      <c r="D5" s="107"/>
      <c r="E5" s="108"/>
      <c r="F5" s="156" t="s">
        <v>279</v>
      </c>
      <c r="G5" s="156" t="s">
        <v>98</v>
      </c>
      <c r="H5" s="157" t="s">
        <v>78</v>
      </c>
      <c r="I5" s="109"/>
    </row>
    <row r="6" s="110" customFormat="true" ht="18" hidden="false" customHeight="true" outlineLevel="0" collapsed="false">
      <c r="A6" s="111"/>
      <c r="B6" s="111"/>
      <c r="C6" s="112"/>
      <c r="D6" s="107"/>
      <c r="E6" s="108"/>
      <c r="F6" s="108"/>
      <c r="G6" s="108"/>
      <c r="H6" s="157"/>
      <c r="I6" s="109"/>
    </row>
    <row r="7" s="110" customFormat="true" ht="22.5" hidden="false" customHeight="true" outlineLevel="0" collapsed="false">
      <c r="A7" s="111"/>
      <c r="B7" s="111"/>
      <c r="C7" s="112"/>
      <c r="D7" s="107"/>
      <c r="E7" s="108"/>
      <c r="F7" s="108"/>
      <c r="G7" s="108"/>
      <c r="H7" s="157"/>
      <c r="I7" s="109"/>
    </row>
    <row r="8" s="110" customFormat="true" ht="22.5" hidden="false" customHeight="true" outlineLevel="0" collapsed="false">
      <c r="A8" s="111" t="s">
        <v>67</v>
      </c>
      <c r="B8" s="111"/>
      <c r="C8" s="111"/>
      <c r="D8" s="113" t="n">
        <v>1</v>
      </c>
      <c r="E8" s="113" t="n">
        <v>2</v>
      </c>
      <c r="F8" s="113" t="n">
        <v>3</v>
      </c>
      <c r="G8" s="113" t="n">
        <v>4</v>
      </c>
      <c r="H8" s="158" t="n">
        <v>5</v>
      </c>
      <c r="I8" s="114" t="n">
        <v>6</v>
      </c>
    </row>
    <row r="9" s="110" customFormat="true" ht="22.5" hidden="false" customHeight="true" outlineLevel="0" collapsed="false">
      <c r="A9" s="159" t="s">
        <v>53</v>
      </c>
      <c r="B9" s="159"/>
      <c r="C9" s="159"/>
      <c r="D9" s="115"/>
      <c r="E9" s="115"/>
      <c r="F9" s="115"/>
      <c r="G9" s="115"/>
      <c r="H9" s="160"/>
      <c r="I9" s="161"/>
    </row>
    <row r="10" s="116" customFormat="true" ht="22.5" hidden="false" customHeight="true" outlineLevel="0" collapsed="false">
      <c r="A10" s="162"/>
      <c r="B10" s="162"/>
      <c r="C10" s="163"/>
      <c r="D10" s="164"/>
      <c r="E10" s="164"/>
      <c r="F10" s="164"/>
      <c r="G10" s="165"/>
      <c r="H10" s="166"/>
      <c r="I10" s="167"/>
    </row>
    <row r="11" s="116" customFormat="true" ht="22.5" hidden="false" customHeight="true" outlineLevel="0" collapsed="false">
      <c r="A11" s="162"/>
      <c r="B11" s="162"/>
      <c r="C11" s="168"/>
      <c r="D11" s="164"/>
      <c r="E11" s="164"/>
      <c r="F11" s="164"/>
      <c r="G11" s="164"/>
      <c r="H11" s="169"/>
      <c r="I11" s="167"/>
    </row>
    <row r="12" s="116" customFormat="true" ht="22.5" hidden="false" customHeight="true" outlineLevel="0" collapsed="false">
      <c r="A12" s="162"/>
      <c r="B12" s="162"/>
      <c r="C12" s="163"/>
      <c r="D12" s="164"/>
      <c r="E12" s="164"/>
      <c r="F12" s="164"/>
      <c r="G12" s="164"/>
      <c r="H12" s="169"/>
      <c r="I12" s="167"/>
    </row>
    <row r="13" s="116" customFormat="true" ht="22.5" hidden="false" customHeight="true" outlineLevel="0" collapsed="false">
      <c r="A13" s="162"/>
      <c r="B13" s="162"/>
      <c r="C13" s="168"/>
      <c r="D13" s="164"/>
      <c r="E13" s="164"/>
      <c r="F13" s="164"/>
      <c r="G13" s="164"/>
      <c r="H13" s="169"/>
      <c r="I13" s="167"/>
    </row>
    <row r="14" s="116" customFormat="true" ht="22.5" hidden="false" customHeight="true" outlineLevel="0" collapsed="false">
      <c r="A14" s="162"/>
      <c r="B14" s="162"/>
      <c r="C14" s="168"/>
      <c r="D14" s="164"/>
      <c r="E14" s="164"/>
      <c r="F14" s="164"/>
      <c r="G14" s="164"/>
      <c r="H14" s="169"/>
      <c r="I14" s="167"/>
    </row>
    <row r="15" s="116"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7" t="s">
        <v>288</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中国</cp:lastModifiedBy>
  <cp:lastPrinted>2017-08-24T07:47:43Z</cp:lastPrinted>
  <dcterms:modified xsi:type="dcterms:W3CDTF">2017-09-02T08: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