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250,50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01001</t>
  </si>
  <si>
    <t xml:space="preserve">城区直属机关事务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一般公共服务支出</t>
  </si>
  <si>
    <t xml:space="preserve">政府办公厅（室）及相关机构事务</t>
  </si>
  <si>
    <t xml:space="preserve">行政运行（政府办公厅（室）及相关机构事务）</t>
  </si>
  <si>
    <t xml:space="preserve">2010399</t>
  </si>
  <si>
    <t xml:space="preserve">其他政府办公厅（室）及相关机构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城区直属机关事务科</t>
    </r>
  </si>
  <si>
    <t xml:space="preserve">赠与</t>
  </si>
  <si>
    <t xml:space="preserve">国家赔偿费用支出</t>
  </si>
  <si>
    <t xml:space="preserve">对民间非营利组织和群众性自治组织补贴</t>
  </si>
  <si>
    <t xml:space="preserve">两处办公楼日常修缮费</t>
  </si>
  <si>
    <t xml:space="preserve">结算中心区领导宿舍水电费</t>
  </si>
  <si>
    <t xml:space="preserve">电梯维修保养</t>
  </si>
  <si>
    <t xml:space="preserve">接待和会议餐费</t>
  </si>
  <si>
    <t xml:space="preserve">中巴汽车维修、保险费、油料</t>
  </si>
  <si>
    <t xml:space="preserve">办公楼财产保险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9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EC49A4E137540EF9D1CCC61E600BC07" xfId="20"/>
    <cellStyle name="常规_一般公共预算基本支出预算表" xfId="21"/>
    <cellStyle name="常规_一般公共预算基本支出预算表_1" xfId="22"/>
    <cellStyle name="常规_一般公共预算支出预算表（功能分类）" xfId="23"/>
    <cellStyle name="常规_一般公共预算支出预算表（功能分类）_1" xfId="24"/>
    <cellStyle name="常规_一般公共预算支出预算表（功能分类）_2" xfId="25"/>
    <cellStyle name="常规_一般公共预算项目支出预算表" xfId="26"/>
    <cellStyle name="常规_一般公共预算项目支出预算表_1" xfId="27"/>
    <cellStyle name="常规_支出预算总表" xfId="28"/>
    <cellStyle name="常规_支出预算总表_1" xfId="29"/>
    <cellStyle name="常规_支出预算总表_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1</v>
      </c>
      <c r="G2" s="5"/>
    </row>
    <row r="3" customFormat="false" ht="24.2" hidden="false" customHeight="true" outlineLevel="0" collapsed="false">
      <c r="A3" s="34" t="s">
        <v>39</v>
      </c>
      <c r="B3" s="34" t="s">
        <v>40</v>
      </c>
      <c r="C3" s="34" t="s">
        <v>41</v>
      </c>
      <c r="D3" s="34" t="s">
        <v>42</v>
      </c>
      <c r="E3" s="34" t="s">
        <v>52</v>
      </c>
      <c r="F3" s="34" t="s">
        <v>53</v>
      </c>
      <c r="G3" s="34" t="s">
        <v>54</v>
      </c>
    </row>
    <row r="4" customFormat="false" ht="16.9" hidden="false" customHeight="true" outlineLevel="0" collapsed="false">
      <c r="A4" s="16"/>
      <c r="B4" s="16"/>
      <c r="C4" s="16"/>
      <c r="D4" s="16" t="n">
        <v>0</v>
      </c>
      <c r="E4" s="16" t="n">
        <v>0</v>
      </c>
      <c r="F4" s="42" t="n">
        <v>0</v>
      </c>
      <c r="G4" s="16" t="n">
        <v>0</v>
      </c>
    </row>
    <row r="5" customFormat="false" ht="14.25" hidden="false" customHeight="true" outlineLevel="0" collapsed="false">
      <c r="A5" s="38"/>
      <c r="B5" s="42"/>
      <c r="C5" s="38"/>
      <c r="D5" s="38"/>
      <c r="E5" s="42"/>
      <c r="F5" s="38"/>
      <c r="G5" s="38"/>
    </row>
    <row r="6" customFormat="false" ht="14.25" hidden="false" customHeight="true" outlineLevel="0" collapsed="false">
      <c r="A6" s="38"/>
      <c r="B6" s="42"/>
      <c r="C6" s="38"/>
      <c r="D6" s="38"/>
      <c r="E6" s="42"/>
      <c r="F6" s="38"/>
      <c r="G6" s="38"/>
    </row>
    <row r="7" customFormat="false" ht="14.25" hidden="false" customHeight="true" outlineLevel="0" collapsed="false">
      <c r="A7" s="38"/>
      <c r="B7" s="42"/>
      <c r="C7" s="38"/>
      <c r="D7" s="38"/>
      <c r="E7" s="42"/>
      <c r="F7" s="38"/>
      <c r="G7" s="38"/>
    </row>
    <row r="8" customFormat="false" ht="14.25" hidden="false" customHeight="true" outlineLevel="0" collapsed="false">
      <c r="A8" s="38"/>
      <c r="B8" s="42"/>
      <c r="C8" s="38"/>
      <c r="D8" s="38"/>
      <c r="E8" s="42"/>
      <c r="F8" s="38"/>
      <c r="G8" s="38"/>
    </row>
    <row r="9" customFormat="false" ht="14.25" hidden="false" customHeight="true" outlineLevel="0" collapsed="false">
      <c r="B9" s="18"/>
      <c r="E9" s="18"/>
    </row>
    <row r="10" customFormat="false" ht="14.25" hidden="false" customHeight="true" outlineLevel="0" collapsed="false">
      <c r="B10" s="18"/>
      <c r="C10" s="9"/>
      <c r="E10" s="1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1076.83</v>
      </c>
      <c r="C5" s="7" t="s">
        <v>17</v>
      </c>
      <c r="D5" s="8" t="n">
        <v>537.93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117.75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170.66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s">
        <v>33</v>
      </c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4</v>
      </c>
      <c r="B16" s="8" t="n">
        <v>1076.83</v>
      </c>
      <c r="C16" s="7" t="s">
        <v>35</v>
      </c>
      <c r="D16" s="8" t="n">
        <v>1076.83</v>
      </c>
    </row>
    <row r="17" customFormat="false" ht="20.45" hidden="false" customHeight="true" outlineLevel="0" collapsed="false">
      <c r="A17" s="7" t="s">
        <v>36</v>
      </c>
      <c r="B17" s="8"/>
      <c r="C17" s="7" t="s">
        <v>36</v>
      </c>
      <c r="D17" s="8"/>
    </row>
    <row r="18" customFormat="false" ht="22.9" hidden="false" customHeight="true" outlineLevel="0" collapsed="false">
      <c r="A18" s="7" t="s">
        <v>37</v>
      </c>
      <c r="B18" s="8" t="n">
        <v>1076.83</v>
      </c>
      <c r="C18" s="7" t="s">
        <v>38</v>
      </c>
      <c r="D18" s="8" t="n">
        <v>1076.83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  <c r="G3" s="6" t="s">
        <v>45</v>
      </c>
      <c r="H3" s="6" t="s">
        <v>46</v>
      </c>
      <c r="I3" s="6" t="s">
        <v>47</v>
      </c>
      <c r="J3" s="6" t="s">
        <v>48</v>
      </c>
      <c r="K3" s="6" t="s">
        <v>36</v>
      </c>
    </row>
    <row r="4" s="15" customFormat="true" ht="19.35" hidden="false" customHeight="true" outlineLevel="0" collapsed="false">
      <c r="A4" s="11" t="s">
        <v>49</v>
      </c>
      <c r="B4" s="12"/>
      <c r="C4" s="13" t="s">
        <v>50</v>
      </c>
      <c r="D4" s="14" t="n">
        <v>1076.83</v>
      </c>
      <c r="E4" s="14" t="n">
        <v>1076.83</v>
      </c>
      <c r="F4" s="14"/>
      <c r="G4" s="14"/>
      <c r="H4" s="14"/>
      <c r="I4" s="14"/>
      <c r="J4" s="14"/>
      <c r="K4" s="14"/>
    </row>
    <row r="5" customFormat="false" ht="17.45" hidden="false" customHeight="true" outlineLevel="0" collapsed="false">
      <c r="A5" s="16"/>
      <c r="B5" s="17"/>
      <c r="C5" s="17"/>
      <c r="D5" s="8"/>
      <c r="E5" s="8"/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7"/>
      <c r="C6" s="17"/>
      <c r="D6" s="8"/>
      <c r="E6" s="8"/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7"/>
      <c r="C7" s="17"/>
      <c r="D7" s="8"/>
      <c r="E7" s="8"/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7"/>
      <c r="C8" s="17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7"/>
      <c r="C9" s="17"/>
      <c r="D9" s="8"/>
      <c r="E9" s="8"/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6"/>
      <c r="B10" s="17"/>
      <c r="C10" s="17"/>
      <c r="D10" s="8"/>
      <c r="E10" s="8"/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7"/>
      <c r="C11" s="17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7"/>
      <c r="C12" s="17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18"/>
    </row>
    <row r="16" customFormat="false" ht="14.25" hidden="false" customHeight="true" outlineLevel="0" collapsed="false">
      <c r="H16" s="18"/>
    </row>
    <row r="17" customFormat="false" ht="14.25" hidden="false" customHeight="true" outlineLevel="0" collapsed="false">
      <c r="H17" s="18"/>
    </row>
    <row r="18" customFormat="false" ht="14.25" hidden="false" customHeight="true" outlineLevel="0" collapsed="false">
      <c r="H18" s="18"/>
    </row>
    <row r="19" customFormat="false" ht="14.25" hidden="false" customHeight="true" outlineLevel="0" collapsed="false">
      <c r="H19" s="18"/>
    </row>
    <row r="20" customFormat="false" ht="14.25" hidden="false" customHeight="true" outlineLevel="0" collapsed="false">
      <c r="C20" s="9"/>
      <c r="H20" s="1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1</v>
      </c>
      <c r="G2" s="5"/>
    </row>
    <row r="3" customFormat="false" ht="24.2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52</v>
      </c>
      <c r="F3" s="6" t="s">
        <v>53</v>
      </c>
      <c r="G3" s="6" t="s">
        <v>54</v>
      </c>
    </row>
    <row r="4" customFormat="false" ht="16.9" hidden="false" customHeight="true" outlineLevel="0" collapsed="false">
      <c r="A4" s="19"/>
      <c r="B4" s="20"/>
      <c r="C4" s="21"/>
      <c r="D4" s="22"/>
      <c r="E4" s="22"/>
      <c r="F4" s="22"/>
      <c r="G4" s="22"/>
    </row>
    <row r="5" customFormat="false" ht="17.45" hidden="false" customHeight="true" outlineLevel="0" collapsed="false">
      <c r="A5" s="23"/>
      <c r="B5" s="24"/>
      <c r="C5" s="25" t="s">
        <v>50</v>
      </c>
      <c r="D5" s="22" t="n">
        <f aca="false">D6+D11</f>
        <v>1076.83</v>
      </c>
      <c r="E5" s="22" t="n">
        <f aca="false">E6+E11</f>
        <v>826.34</v>
      </c>
      <c r="F5" s="22" t="n">
        <f aca="false">F6</f>
        <v>250.5</v>
      </c>
      <c r="G5" s="22"/>
    </row>
    <row r="6" customFormat="false" ht="17.45" hidden="false" customHeight="true" outlineLevel="0" collapsed="false">
      <c r="A6" s="23" t="n">
        <v>201</v>
      </c>
      <c r="B6" s="23" t="n">
        <v>201</v>
      </c>
      <c r="C6" s="26" t="s">
        <v>55</v>
      </c>
      <c r="D6" s="22" t="n">
        <f aca="false">D7</f>
        <v>907.57</v>
      </c>
      <c r="E6" s="22" t="n">
        <f aca="false">E7</f>
        <v>657.07</v>
      </c>
      <c r="F6" s="22" t="n">
        <f aca="false">F7</f>
        <v>250.5</v>
      </c>
      <c r="G6" s="22"/>
    </row>
    <row r="7" customFormat="false" ht="17.45" hidden="false" customHeight="true" outlineLevel="0" collapsed="false">
      <c r="A7" s="23" t="n">
        <v>20103</v>
      </c>
      <c r="B7" s="23" t="n">
        <v>20103</v>
      </c>
      <c r="C7" s="26" t="s">
        <v>56</v>
      </c>
      <c r="D7" s="22" t="n">
        <f aca="false">E7+F7</f>
        <v>907.57</v>
      </c>
      <c r="E7" s="22" t="n">
        <v>657.07</v>
      </c>
      <c r="F7" s="22" t="n">
        <v>250.5</v>
      </c>
      <c r="G7" s="22"/>
    </row>
    <row r="8" customFormat="false" ht="17.45" hidden="false" customHeight="true" outlineLevel="0" collapsed="false">
      <c r="A8" s="23" t="n">
        <v>2010301</v>
      </c>
      <c r="B8" s="23" t="n">
        <v>2010301</v>
      </c>
      <c r="C8" s="26" t="s">
        <v>57</v>
      </c>
      <c r="D8" s="22" t="n">
        <f aca="false">D9</f>
        <v>657.07</v>
      </c>
      <c r="E8" s="22" t="n">
        <f aca="false">E9</f>
        <v>657.07</v>
      </c>
      <c r="F8" s="22"/>
      <c r="G8" s="22"/>
    </row>
    <row r="9" customFormat="false" ht="24.2" hidden="false" customHeight="true" outlineLevel="0" collapsed="false">
      <c r="A9" s="23"/>
      <c r="B9" s="24"/>
      <c r="C9" s="26" t="s">
        <v>52</v>
      </c>
      <c r="D9" s="22" t="n">
        <v>657.07</v>
      </c>
      <c r="E9" s="22" t="n">
        <v>657.07</v>
      </c>
      <c r="F9" s="22"/>
      <c r="G9" s="22"/>
    </row>
    <row r="10" customFormat="false" ht="24.2" hidden="false" customHeight="true" outlineLevel="0" collapsed="false">
      <c r="A10" s="23"/>
      <c r="B10" s="24" t="s">
        <v>58</v>
      </c>
      <c r="C10" s="26" t="s">
        <v>59</v>
      </c>
      <c r="D10" s="22" t="n">
        <v>250.5</v>
      </c>
      <c r="E10" s="22"/>
      <c r="F10" s="22" t="n">
        <v>250.5</v>
      </c>
      <c r="G10" s="22"/>
    </row>
    <row r="11" customFormat="false" ht="24.2" hidden="false" customHeight="true" outlineLevel="0" collapsed="false">
      <c r="A11" s="23" t="n">
        <v>208</v>
      </c>
      <c r="B11" s="23" t="n">
        <v>208</v>
      </c>
      <c r="C11" s="26" t="s">
        <v>60</v>
      </c>
      <c r="D11" s="22" t="n">
        <v>169.26</v>
      </c>
      <c r="E11" s="22" t="n">
        <v>169.27</v>
      </c>
      <c r="F11" s="22"/>
      <c r="G11" s="22"/>
    </row>
    <row r="12" customFormat="false" ht="17.45" hidden="false" customHeight="true" outlineLevel="0" collapsed="false">
      <c r="A12" s="23" t="n">
        <v>20805</v>
      </c>
      <c r="B12" s="23" t="n">
        <v>20805</v>
      </c>
      <c r="C12" s="26" t="s">
        <v>61</v>
      </c>
      <c r="D12" s="22" t="n">
        <v>169.26</v>
      </c>
      <c r="E12" s="22" t="n">
        <v>169.27</v>
      </c>
      <c r="F12" s="22"/>
      <c r="G12" s="22"/>
    </row>
    <row r="13" customFormat="false" ht="17.45" hidden="false" customHeight="true" outlineLevel="0" collapsed="false">
      <c r="A13" s="23" t="n">
        <v>2080501</v>
      </c>
      <c r="B13" s="23" t="n">
        <v>2080501</v>
      </c>
      <c r="C13" s="26" t="s">
        <v>62</v>
      </c>
      <c r="D13" s="22" t="n">
        <v>169.26</v>
      </c>
      <c r="E13" s="22" t="n">
        <v>169.27</v>
      </c>
      <c r="F13" s="22"/>
      <c r="G13" s="22"/>
    </row>
    <row r="14" customFormat="false" ht="17.45" hidden="false" customHeight="true" outlineLevel="0" collapsed="false">
      <c r="A14" s="23"/>
      <c r="B14" s="27"/>
      <c r="C14" s="26" t="s">
        <v>52</v>
      </c>
      <c r="D14" s="22" t="n">
        <v>169.26</v>
      </c>
      <c r="E14" s="22" t="n">
        <v>169.27</v>
      </c>
      <c r="F14" s="22"/>
      <c r="G14" s="22"/>
    </row>
    <row r="15" customFormat="false" ht="16.9" hidden="false" customHeight="true" outlineLevel="0" collapsed="false">
      <c r="A15" s="9"/>
      <c r="B15" s="9"/>
      <c r="C15" s="9"/>
      <c r="D15" s="9"/>
      <c r="E15" s="9"/>
      <c r="F15" s="18"/>
      <c r="G15" s="9"/>
    </row>
    <row r="16" customFormat="false" ht="14.25" hidden="false" customHeight="true" outlineLevel="0" collapsed="false">
      <c r="B16" s="18"/>
      <c r="E16" s="18"/>
    </row>
    <row r="17" customFormat="false" ht="14.25" hidden="false" customHeight="true" outlineLevel="0" collapsed="false">
      <c r="B17" s="18"/>
      <c r="E17" s="18"/>
    </row>
    <row r="18" customFormat="false" ht="14.25" hidden="false" customHeight="true" outlineLevel="0" collapsed="false">
      <c r="B18" s="18"/>
      <c r="E18" s="18"/>
    </row>
    <row r="19" customFormat="false" ht="14.25" hidden="false" customHeight="true" outlineLevel="0" collapsed="false">
      <c r="B19" s="18"/>
      <c r="E19" s="18"/>
    </row>
    <row r="20" customFormat="false" ht="14.25" hidden="false" customHeight="true" outlineLevel="0" collapsed="false">
      <c r="B20" s="18"/>
      <c r="E20" s="18"/>
    </row>
    <row r="21" customFormat="false" ht="14.25" hidden="false" customHeight="true" outlineLevel="0" collapsed="false">
      <c r="B21" s="18"/>
      <c r="C21" s="9"/>
      <c r="E21" s="1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8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29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0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0"/>
    </row>
    <row r="5" customFormat="false" ht="21.2" hidden="false" customHeight="true" outlineLevel="0" collapsed="false">
      <c r="A5" s="7" t="s">
        <v>16</v>
      </c>
      <c r="B5" s="8" t="n">
        <v>1076.83</v>
      </c>
      <c r="C5" s="7" t="s">
        <v>17</v>
      </c>
      <c r="D5" s="8" t="n">
        <v>537.93</v>
      </c>
      <c r="E5" s="30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117.75</v>
      </c>
      <c r="E6" s="30"/>
    </row>
    <row r="7" customFormat="false" ht="21.2" hidden="false" customHeight="true" outlineLevel="0" collapsed="false">
      <c r="A7" s="7"/>
      <c r="B7" s="8"/>
      <c r="C7" s="7" t="s">
        <v>21</v>
      </c>
      <c r="D7" s="8" t="n">
        <v>170.66</v>
      </c>
      <c r="E7" s="30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0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0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0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0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0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0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250.5</v>
      </c>
      <c r="E14" s="30"/>
    </row>
    <row r="15" customFormat="false" ht="19.9" hidden="false" customHeight="true" outlineLevel="0" collapsed="false">
      <c r="A15" s="7"/>
      <c r="B15" s="8"/>
      <c r="C15" s="7"/>
      <c r="D15" s="8"/>
      <c r="E15" s="30"/>
    </row>
    <row r="16" customFormat="false" ht="19.9" hidden="false" customHeight="true" outlineLevel="0" collapsed="false">
      <c r="A16" s="7" t="s">
        <v>34</v>
      </c>
      <c r="B16" s="8" t="n">
        <v>1076.83</v>
      </c>
      <c r="C16" s="7" t="s">
        <v>35</v>
      </c>
      <c r="D16" s="8" t="n">
        <v>1076.83</v>
      </c>
      <c r="E16" s="30"/>
    </row>
    <row r="17" customFormat="false" ht="19.9" hidden="false" customHeight="true" outlineLevel="0" collapsed="false">
      <c r="A17" s="7" t="s">
        <v>36</v>
      </c>
      <c r="B17" s="8"/>
      <c r="C17" s="7" t="s">
        <v>36</v>
      </c>
      <c r="D17" s="8"/>
      <c r="E17" s="30"/>
    </row>
    <row r="18" customFormat="false" ht="20.45" hidden="false" customHeight="true" outlineLevel="0" collapsed="false">
      <c r="A18" s="7" t="s">
        <v>37</v>
      </c>
      <c r="B18" s="8" t="n">
        <v>1076.83</v>
      </c>
      <c r="C18" s="7" t="s">
        <v>38</v>
      </c>
      <c r="D18" s="8" t="n">
        <v>1076.83</v>
      </c>
      <c r="E18" s="30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1</v>
      </c>
      <c r="G2" s="5"/>
    </row>
    <row r="3" customFormat="false" ht="24.2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52</v>
      </c>
      <c r="F3" s="6" t="s">
        <v>53</v>
      </c>
      <c r="G3" s="6" t="s">
        <v>54</v>
      </c>
    </row>
    <row r="4" customFormat="false" ht="16.9" hidden="false" customHeight="true" outlineLevel="0" collapsed="false">
      <c r="A4" s="31" t="n">
        <v>501001</v>
      </c>
      <c r="B4" s="31"/>
      <c r="C4" s="32" t="s">
        <v>50</v>
      </c>
      <c r="D4" s="8"/>
      <c r="E4" s="8"/>
      <c r="F4" s="8"/>
      <c r="G4" s="8"/>
    </row>
    <row r="5" customFormat="false" ht="17.45" hidden="false" customHeight="true" outlineLevel="0" collapsed="false">
      <c r="A5" s="31" t="n">
        <v>501001</v>
      </c>
      <c r="B5" s="32" t="n">
        <v>201</v>
      </c>
      <c r="C5" s="32" t="s">
        <v>55</v>
      </c>
      <c r="D5" s="8" t="n">
        <f aca="false">E5+F5</f>
        <v>1076.83</v>
      </c>
      <c r="E5" s="8" t="n">
        <f aca="false">E6+E10</f>
        <v>826.33</v>
      </c>
      <c r="F5" s="8" t="n">
        <f aca="false">F6</f>
        <v>250.5</v>
      </c>
      <c r="G5" s="8"/>
    </row>
    <row r="6" customFormat="false" ht="17.45" hidden="false" customHeight="true" outlineLevel="0" collapsed="false">
      <c r="A6" s="31" t="n">
        <v>501001</v>
      </c>
      <c r="B6" s="32" t="n">
        <v>20103</v>
      </c>
      <c r="C6" s="32" t="s">
        <v>56</v>
      </c>
      <c r="D6" s="8" t="n">
        <f aca="false">E6+F6</f>
        <v>907.57</v>
      </c>
      <c r="E6" s="8" t="n">
        <f aca="false">E7+E9</f>
        <v>657.07</v>
      </c>
      <c r="F6" s="8" t="n">
        <f aca="false">F9</f>
        <v>250.5</v>
      </c>
      <c r="G6" s="8"/>
    </row>
    <row r="7" customFormat="false" ht="17.45" hidden="false" customHeight="true" outlineLevel="0" collapsed="false">
      <c r="A7" s="31" t="n">
        <v>501001</v>
      </c>
      <c r="B7" s="32" t="n">
        <v>2010301</v>
      </c>
      <c r="C7" s="32" t="s">
        <v>57</v>
      </c>
      <c r="D7" s="8" t="n">
        <f aca="false">E7+F7</f>
        <v>657.07</v>
      </c>
      <c r="E7" s="8" t="n">
        <v>657.07</v>
      </c>
      <c r="F7" s="8"/>
      <c r="G7" s="8"/>
    </row>
    <row r="8" customFormat="false" ht="17.45" hidden="false" customHeight="true" outlineLevel="0" collapsed="false">
      <c r="A8" s="31" t="n">
        <v>501001</v>
      </c>
      <c r="B8" s="32"/>
      <c r="C8" s="32" t="s">
        <v>52</v>
      </c>
      <c r="D8" s="8" t="n">
        <f aca="false">E8+F8</f>
        <v>657.07</v>
      </c>
      <c r="E8" s="8" t="n">
        <v>657.07</v>
      </c>
      <c r="F8" s="8"/>
      <c r="G8" s="8"/>
    </row>
    <row r="9" customFormat="false" ht="17.45" hidden="false" customHeight="true" outlineLevel="0" collapsed="false">
      <c r="A9" s="31" t="n">
        <v>501001</v>
      </c>
      <c r="B9" s="32" t="n">
        <v>2010399</v>
      </c>
      <c r="C9" s="26" t="s">
        <v>59</v>
      </c>
      <c r="D9" s="8" t="n">
        <f aca="false">E9+F9</f>
        <v>250.5</v>
      </c>
      <c r="E9" s="8"/>
      <c r="F9" s="8" t="n">
        <v>250.5</v>
      </c>
      <c r="G9" s="8"/>
    </row>
    <row r="10" customFormat="false" ht="24.2" hidden="false" customHeight="true" outlineLevel="0" collapsed="false">
      <c r="A10" s="31" t="n">
        <v>501001</v>
      </c>
      <c r="B10" s="32" t="n">
        <v>208</v>
      </c>
      <c r="C10" s="26" t="s">
        <v>60</v>
      </c>
      <c r="D10" s="8" t="n">
        <f aca="false">E10+F10</f>
        <v>169.26</v>
      </c>
      <c r="E10" s="8" t="n">
        <f aca="false">E11</f>
        <v>169.26</v>
      </c>
      <c r="F10" s="8"/>
      <c r="G10" s="8"/>
    </row>
    <row r="11" customFormat="false" ht="24.2" hidden="false" customHeight="true" outlineLevel="0" collapsed="false">
      <c r="A11" s="31" t="n">
        <v>501001</v>
      </c>
      <c r="B11" s="32" t="n">
        <v>20805</v>
      </c>
      <c r="C11" s="26" t="s">
        <v>61</v>
      </c>
      <c r="D11" s="8" t="n">
        <f aca="false">E11+F11</f>
        <v>169.26</v>
      </c>
      <c r="E11" s="8" t="n">
        <f aca="false">E12</f>
        <v>169.26</v>
      </c>
      <c r="F11" s="8"/>
      <c r="G11" s="8"/>
    </row>
    <row r="12" customFormat="false" ht="17.45" hidden="false" customHeight="true" outlineLevel="0" collapsed="false">
      <c r="A12" s="31" t="n">
        <v>501001</v>
      </c>
      <c r="B12" s="32" t="n">
        <v>2080501</v>
      </c>
      <c r="C12" s="26" t="s">
        <v>62</v>
      </c>
      <c r="D12" s="8" t="n">
        <f aca="false">E12+F12</f>
        <v>169.26</v>
      </c>
      <c r="E12" s="8" t="n">
        <f aca="false">E13</f>
        <v>169.26</v>
      </c>
      <c r="F12" s="8"/>
      <c r="G12" s="8"/>
    </row>
    <row r="13" customFormat="false" ht="17.45" hidden="false" customHeight="true" outlineLevel="0" collapsed="false">
      <c r="A13" s="16"/>
      <c r="B13" s="32"/>
      <c r="C13" s="26" t="s">
        <v>52</v>
      </c>
      <c r="D13" s="8" t="n">
        <f aca="false">E13+F13</f>
        <v>169.26</v>
      </c>
      <c r="E13" s="8" t="n">
        <v>169.26</v>
      </c>
      <c r="F13" s="8"/>
      <c r="G13" s="8"/>
    </row>
    <row r="14" customFormat="false" ht="17.45" hidden="false" customHeight="true" outlineLevel="0" collapsed="false">
      <c r="A14" s="7"/>
      <c r="B14" s="32"/>
      <c r="C14" s="32"/>
      <c r="D14" s="8"/>
      <c r="E14" s="8"/>
      <c r="F14" s="8"/>
      <c r="G14" s="8"/>
    </row>
    <row r="15" customFormat="false" ht="16.9" hidden="false" customHeight="true" outlineLevel="0" collapsed="false">
      <c r="A15" s="9"/>
      <c r="B15" s="9"/>
      <c r="C15" s="9"/>
      <c r="D15" s="9"/>
      <c r="E15" s="9"/>
      <c r="F15" s="18"/>
      <c r="G15" s="9"/>
    </row>
    <row r="16" customFormat="false" ht="14.25" hidden="false" customHeight="true" outlineLevel="0" collapsed="false">
      <c r="B16" s="18"/>
      <c r="E16" s="18"/>
    </row>
    <row r="17" customFormat="false" ht="14.25" hidden="false" customHeight="true" outlineLevel="0" collapsed="false">
      <c r="B17" s="18"/>
      <c r="E17" s="18"/>
    </row>
    <row r="18" customFormat="false" ht="14.25" hidden="false" customHeight="true" outlineLevel="0" collapsed="false">
      <c r="B18" s="18"/>
      <c r="E18" s="18"/>
    </row>
    <row r="19" customFormat="false" ht="14.25" hidden="false" customHeight="true" outlineLevel="0" collapsed="false">
      <c r="B19" s="18"/>
      <c r="E19" s="18"/>
    </row>
    <row r="20" customFormat="false" ht="14.25" hidden="false" customHeight="true" outlineLevel="0" collapsed="false">
      <c r="B20" s="18"/>
      <c r="E20" s="18"/>
    </row>
    <row r="21" customFormat="false" ht="14.25" hidden="false" customHeight="true" outlineLevel="0" collapsed="false">
      <c r="B21" s="18"/>
      <c r="C21" s="9"/>
      <c r="E21" s="1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U5" activeCellId="0" sqref="AU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3"/>
      <c r="F2" s="33"/>
      <c r="G2" s="33"/>
      <c r="H2" s="33"/>
      <c r="I2" s="33"/>
      <c r="J2" s="33"/>
      <c r="K2" s="33"/>
      <c r="L2" s="10"/>
      <c r="M2" s="10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BD2" s="5" t="s">
        <v>51</v>
      </c>
      <c r="BE2" s="5"/>
      <c r="BF2" s="5"/>
    </row>
    <row r="3" customFormat="false" ht="20.4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6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4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5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6" t="s">
        <v>75</v>
      </c>
      <c r="O4" s="6" t="s">
        <v>76</v>
      </c>
      <c r="P4" s="6" t="s">
        <v>77</v>
      </c>
      <c r="Q4" s="6" t="s">
        <v>78</v>
      </c>
      <c r="R4" s="6" t="s">
        <v>79</v>
      </c>
      <c r="S4" s="6" t="s">
        <v>66</v>
      </c>
      <c r="T4" s="6" t="s">
        <v>80</v>
      </c>
      <c r="U4" s="6" t="s">
        <v>81</v>
      </c>
      <c r="V4" s="6" t="s">
        <v>82</v>
      </c>
      <c r="W4" s="6" t="s">
        <v>83</v>
      </c>
      <c r="X4" s="6" t="s">
        <v>84</v>
      </c>
      <c r="Y4" s="34" t="s">
        <v>85</v>
      </c>
      <c r="Z4" s="34" t="s">
        <v>86</v>
      </c>
      <c r="AA4" s="34" t="s">
        <v>87</v>
      </c>
      <c r="AB4" s="34" t="s">
        <v>88</v>
      </c>
      <c r="AC4" s="34" t="s">
        <v>89</v>
      </c>
      <c r="AD4" s="34" t="s">
        <v>90</v>
      </c>
      <c r="AE4" s="34" t="s">
        <v>91</v>
      </c>
      <c r="AF4" s="34" t="s">
        <v>92</v>
      </c>
      <c r="AG4" s="34" t="s">
        <v>93</v>
      </c>
      <c r="AH4" s="34" t="s">
        <v>94</v>
      </c>
      <c r="AI4" s="34" t="s">
        <v>95</v>
      </c>
      <c r="AJ4" s="34" t="s">
        <v>96</v>
      </c>
      <c r="AK4" s="34" t="s">
        <v>97</v>
      </c>
      <c r="AL4" s="34" t="s">
        <v>98</v>
      </c>
      <c r="AM4" s="34" t="s">
        <v>99</v>
      </c>
      <c r="AN4" s="34" t="s">
        <v>100</v>
      </c>
      <c r="AO4" s="34" t="s">
        <v>101</v>
      </c>
      <c r="AP4" s="34" t="s">
        <v>102</v>
      </c>
      <c r="AQ4" s="34" t="s">
        <v>103</v>
      </c>
      <c r="AR4" s="34" t="s">
        <v>104</v>
      </c>
      <c r="AS4" s="34" t="s">
        <v>105</v>
      </c>
      <c r="AT4" s="34" t="s">
        <v>106</v>
      </c>
      <c r="AU4" s="34" t="s">
        <v>66</v>
      </c>
      <c r="AV4" s="34" t="s">
        <v>107</v>
      </c>
      <c r="AW4" s="34" t="s">
        <v>108</v>
      </c>
      <c r="AX4" s="34" t="s">
        <v>109</v>
      </c>
      <c r="AY4" s="34" t="s">
        <v>110</v>
      </c>
      <c r="AZ4" s="34" t="s">
        <v>111</v>
      </c>
      <c r="BA4" s="34" t="s">
        <v>112</v>
      </c>
      <c r="BB4" s="34" t="s">
        <v>113</v>
      </c>
      <c r="BC4" s="34" t="s">
        <v>114</v>
      </c>
      <c r="BD4" s="34" t="s">
        <v>115</v>
      </c>
      <c r="BE4" s="34" t="s">
        <v>116</v>
      </c>
      <c r="BF4" s="34" t="s">
        <v>117</v>
      </c>
    </row>
    <row r="5" customFormat="false" ht="27.75" hidden="false" customHeight="true" outlineLevel="0" collapsed="false">
      <c r="A5" s="7"/>
      <c r="B5" s="32"/>
      <c r="C5" s="32"/>
      <c r="D5" s="8" t="n">
        <v>826.33</v>
      </c>
      <c r="E5" s="35" t="n">
        <f aca="false">E6</f>
        <v>537.93</v>
      </c>
      <c r="F5" s="35" t="n">
        <f aca="false">F6</f>
        <v>176.94</v>
      </c>
      <c r="G5" s="35" t="n">
        <f aca="false">G6</f>
        <v>170.82</v>
      </c>
      <c r="H5" s="35" t="n">
        <f aca="false">H6</f>
        <v>57.44</v>
      </c>
      <c r="I5" s="35"/>
      <c r="J5" s="35"/>
      <c r="K5" s="35" t="n">
        <f aca="false">K6</f>
        <v>7.25</v>
      </c>
      <c r="L5" s="35" t="n">
        <f aca="false">L6</f>
        <v>29</v>
      </c>
      <c r="M5" s="35" t="n">
        <f aca="false">M6</f>
        <v>11.95</v>
      </c>
      <c r="N5" s="35"/>
      <c r="O5" s="35" t="n">
        <f aca="false">O6</f>
        <v>0.99</v>
      </c>
      <c r="P5" s="35" t="n">
        <f aca="false">P6</f>
        <v>40.97</v>
      </c>
      <c r="Q5" s="35"/>
      <c r="R5" s="36" t="n">
        <f aca="false">R6</f>
        <v>42.56</v>
      </c>
      <c r="S5" s="35" t="n">
        <f aca="false">S6</f>
        <v>117.75</v>
      </c>
      <c r="T5" s="35" t="n">
        <f aca="false">T6</f>
        <v>43.92</v>
      </c>
      <c r="U5" s="35"/>
      <c r="V5" s="35"/>
      <c r="W5" s="35"/>
      <c r="X5" s="37"/>
      <c r="Y5" s="35"/>
      <c r="Z5" s="35"/>
      <c r="AA5" s="35"/>
      <c r="AB5" s="35"/>
      <c r="AC5" s="35"/>
      <c r="AD5" s="35"/>
      <c r="AE5" s="35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 t="n">
        <f aca="false">AR6</f>
        <v>4.5</v>
      </c>
      <c r="AS5" s="38"/>
      <c r="AT5" s="38" t="n">
        <f aca="false">AT6</f>
        <v>69.33</v>
      </c>
      <c r="AU5" s="38" t="n">
        <f aca="false">AU6+AU10</f>
        <v>170.66</v>
      </c>
      <c r="AV5" s="38"/>
      <c r="AW5" s="38" t="n">
        <f aca="false">AW10</f>
        <v>169.26</v>
      </c>
      <c r="AX5" s="38"/>
      <c r="AY5" s="38"/>
      <c r="AZ5" s="38"/>
      <c r="BA5" s="38"/>
      <c r="BB5" s="38"/>
      <c r="BC5" s="38"/>
      <c r="BD5" s="38"/>
      <c r="BE5" s="38"/>
      <c r="BF5" s="38"/>
    </row>
    <row r="6" customFormat="false" ht="27.75" hidden="false" customHeight="true" outlineLevel="0" collapsed="false">
      <c r="A6" s="7" t="n">
        <v>501001</v>
      </c>
      <c r="B6" s="32" t="n">
        <v>201</v>
      </c>
      <c r="C6" s="32" t="s">
        <v>55</v>
      </c>
      <c r="D6" s="8" t="n">
        <v>657.07</v>
      </c>
      <c r="E6" s="35" t="n">
        <f aca="false">E7</f>
        <v>537.93</v>
      </c>
      <c r="F6" s="35" t="n">
        <f aca="false">F7</f>
        <v>176.94</v>
      </c>
      <c r="G6" s="35" t="n">
        <f aca="false">G7</f>
        <v>170.82</v>
      </c>
      <c r="H6" s="35" t="n">
        <f aca="false">H7</f>
        <v>57.44</v>
      </c>
      <c r="I6" s="35"/>
      <c r="J6" s="35"/>
      <c r="K6" s="35" t="n">
        <f aca="false">K7</f>
        <v>7.25</v>
      </c>
      <c r="L6" s="35" t="n">
        <f aca="false">L7</f>
        <v>29</v>
      </c>
      <c r="M6" s="35" t="n">
        <f aca="false">M7</f>
        <v>11.95</v>
      </c>
      <c r="N6" s="35"/>
      <c r="O6" s="35" t="n">
        <f aca="false">O7</f>
        <v>0.99</v>
      </c>
      <c r="P6" s="35" t="n">
        <f aca="false">P7</f>
        <v>40.97</v>
      </c>
      <c r="Q6" s="35"/>
      <c r="R6" s="36" t="n">
        <f aca="false">R7</f>
        <v>42.56</v>
      </c>
      <c r="S6" s="35" t="n">
        <f aca="false">S7</f>
        <v>117.75</v>
      </c>
      <c r="T6" s="35" t="n">
        <f aca="false">T7</f>
        <v>43.92</v>
      </c>
      <c r="U6" s="35"/>
      <c r="V6" s="35"/>
      <c r="W6" s="35"/>
      <c r="X6" s="37"/>
      <c r="Y6" s="35"/>
      <c r="Z6" s="35"/>
      <c r="AA6" s="35"/>
      <c r="AB6" s="35"/>
      <c r="AC6" s="35"/>
      <c r="AD6" s="35"/>
      <c r="AE6" s="35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 t="n">
        <f aca="false">AR7</f>
        <v>4.5</v>
      </c>
      <c r="AS6" s="38"/>
      <c r="AT6" s="38" t="n">
        <f aca="false">AT7</f>
        <v>69.33</v>
      </c>
      <c r="AU6" s="38" t="n">
        <f aca="false">AU7</f>
        <v>1.4</v>
      </c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</row>
    <row r="7" customFormat="false" ht="27.75" hidden="false" customHeight="true" outlineLevel="0" collapsed="false">
      <c r="A7" s="7" t="n">
        <v>501001</v>
      </c>
      <c r="B7" s="32" t="n">
        <v>20103</v>
      </c>
      <c r="C7" s="32" t="s">
        <v>56</v>
      </c>
      <c r="D7" s="8" t="n">
        <v>657.07</v>
      </c>
      <c r="E7" s="35" t="n">
        <f aca="false">E8</f>
        <v>537.93</v>
      </c>
      <c r="F7" s="35" t="n">
        <f aca="false">F9+F13</f>
        <v>176.94</v>
      </c>
      <c r="G7" s="35" t="n">
        <f aca="false">G9+G13</f>
        <v>170.82</v>
      </c>
      <c r="H7" s="35" t="n">
        <f aca="false">H9+H13</f>
        <v>57.44</v>
      </c>
      <c r="I7" s="35"/>
      <c r="J7" s="35"/>
      <c r="K7" s="35" t="n">
        <f aca="false">K9+K13</f>
        <v>7.25</v>
      </c>
      <c r="L7" s="35" t="n">
        <f aca="false">L9+L13</f>
        <v>29</v>
      </c>
      <c r="M7" s="35" t="n">
        <f aca="false">M9+M13</f>
        <v>11.95</v>
      </c>
      <c r="N7" s="35"/>
      <c r="O7" s="35" t="n">
        <f aca="false">O9+O13</f>
        <v>0.99</v>
      </c>
      <c r="P7" s="35" t="n">
        <f aca="false">P9+P13</f>
        <v>40.97</v>
      </c>
      <c r="Q7" s="35" t="n">
        <f aca="false">Q9+Q13</f>
        <v>0</v>
      </c>
      <c r="R7" s="35" t="n">
        <f aca="false">R9+R13</f>
        <v>42.56</v>
      </c>
      <c r="S7" s="35" t="n">
        <f aca="false">S9+S13</f>
        <v>117.75</v>
      </c>
      <c r="T7" s="35" t="n">
        <f aca="false">T9+T13</f>
        <v>43.92</v>
      </c>
      <c r="U7" s="35"/>
      <c r="V7" s="35"/>
      <c r="W7" s="35"/>
      <c r="X7" s="37"/>
      <c r="Y7" s="35"/>
      <c r="Z7" s="35"/>
      <c r="AA7" s="35"/>
      <c r="AB7" s="35"/>
      <c r="AC7" s="35"/>
      <c r="AD7" s="35"/>
      <c r="AE7" s="35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5" t="n">
        <f aca="false">AR9+AR13</f>
        <v>4.5</v>
      </c>
      <c r="AS7" s="35" t="n">
        <f aca="false">AS9+AS13</f>
        <v>0</v>
      </c>
      <c r="AT7" s="35" t="n">
        <f aca="false">AT9+AT13</f>
        <v>69.33</v>
      </c>
      <c r="AU7" s="35" t="n">
        <v>1.4</v>
      </c>
      <c r="AV7" s="38"/>
      <c r="AW7" s="35"/>
      <c r="AX7" s="38"/>
      <c r="AY7" s="38"/>
      <c r="AZ7" s="35" t="n">
        <f aca="false">AZ9+AZ13</f>
        <v>1.4</v>
      </c>
      <c r="BA7" s="38"/>
      <c r="BB7" s="38"/>
      <c r="BC7" s="38"/>
      <c r="BD7" s="38"/>
      <c r="BE7" s="38"/>
      <c r="BF7" s="38"/>
    </row>
    <row r="8" customFormat="false" ht="27.75" hidden="false" customHeight="true" outlineLevel="0" collapsed="false">
      <c r="A8" s="7" t="n">
        <v>501001</v>
      </c>
      <c r="B8" s="32" t="n">
        <v>2010301</v>
      </c>
      <c r="C8" s="32" t="s">
        <v>57</v>
      </c>
      <c r="D8" s="8" t="n">
        <v>657.07</v>
      </c>
      <c r="E8" s="35" t="n">
        <f aca="false">E9</f>
        <v>537.93</v>
      </c>
      <c r="F8" s="35" t="n">
        <f aca="false">F9</f>
        <v>176.94</v>
      </c>
      <c r="G8" s="35" t="n">
        <f aca="false">G9</f>
        <v>170.82</v>
      </c>
      <c r="H8" s="35" t="n">
        <f aca="false">H9</f>
        <v>57.44</v>
      </c>
      <c r="I8" s="35"/>
      <c r="J8" s="35"/>
      <c r="K8" s="35" t="n">
        <f aca="false">K9</f>
        <v>7.25</v>
      </c>
      <c r="L8" s="35" t="n">
        <f aca="false">L9</f>
        <v>29</v>
      </c>
      <c r="M8" s="35" t="n">
        <f aca="false">M9</f>
        <v>11.95</v>
      </c>
      <c r="N8" s="35"/>
      <c r="O8" s="35" t="n">
        <f aca="false">O9</f>
        <v>0.99</v>
      </c>
      <c r="P8" s="35" t="n">
        <f aca="false">P9</f>
        <v>40.97</v>
      </c>
      <c r="Q8" s="35" t="n">
        <f aca="false">Q9</f>
        <v>0</v>
      </c>
      <c r="R8" s="35" t="n">
        <f aca="false">R9</f>
        <v>42.56</v>
      </c>
      <c r="S8" s="35" t="n">
        <f aca="false">S9</f>
        <v>117.75</v>
      </c>
      <c r="T8" s="35" t="n">
        <f aca="false">T9</f>
        <v>43.92</v>
      </c>
      <c r="U8" s="35"/>
      <c r="V8" s="35"/>
      <c r="W8" s="35"/>
      <c r="X8" s="37"/>
      <c r="Y8" s="35"/>
      <c r="Z8" s="35"/>
      <c r="AA8" s="35"/>
      <c r="AB8" s="35"/>
      <c r="AC8" s="35"/>
      <c r="AD8" s="35"/>
      <c r="AE8" s="35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5" t="n">
        <f aca="false">AR9</f>
        <v>4.5</v>
      </c>
      <c r="AS8" s="35" t="n">
        <f aca="false">AS9</f>
        <v>0</v>
      </c>
      <c r="AT8" s="35" t="n">
        <f aca="false">AT9</f>
        <v>69.33</v>
      </c>
      <c r="AU8" s="35" t="n">
        <f aca="false">AU9</f>
        <v>1.4</v>
      </c>
      <c r="AV8" s="38"/>
      <c r="AW8" s="35"/>
      <c r="AX8" s="38"/>
      <c r="AY8" s="38"/>
      <c r="AZ8" s="35" t="n">
        <f aca="false">AZ9</f>
        <v>1.4</v>
      </c>
      <c r="BA8" s="38"/>
      <c r="BB8" s="38"/>
      <c r="BC8" s="38"/>
      <c r="BD8" s="38"/>
      <c r="BE8" s="38"/>
      <c r="BF8" s="38"/>
    </row>
    <row r="9" customFormat="false" ht="27.75" hidden="false" customHeight="true" outlineLevel="0" collapsed="false">
      <c r="A9" s="7" t="n">
        <v>501001</v>
      </c>
      <c r="B9" s="32"/>
      <c r="C9" s="32" t="s">
        <v>52</v>
      </c>
      <c r="D9" s="8" t="n">
        <v>657.07</v>
      </c>
      <c r="E9" s="35" t="n">
        <v>537.93</v>
      </c>
      <c r="F9" s="35" t="n">
        <v>176.94</v>
      </c>
      <c r="G9" s="35" t="n">
        <v>170.82</v>
      </c>
      <c r="H9" s="35" t="n">
        <v>57.44</v>
      </c>
      <c r="I9" s="35"/>
      <c r="J9" s="35"/>
      <c r="K9" s="35" t="n">
        <v>7.25</v>
      </c>
      <c r="L9" s="35" t="n">
        <v>29</v>
      </c>
      <c r="M9" s="35" t="n">
        <v>11.95</v>
      </c>
      <c r="N9" s="35"/>
      <c r="O9" s="35" t="n">
        <v>0.99</v>
      </c>
      <c r="P9" s="35" t="n">
        <v>40.97</v>
      </c>
      <c r="Q9" s="35"/>
      <c r="R9" s="36" t="n">
        <v>42.56</v>
      </c>
      <c r="S9" s="35" t="n">
        <f aca="false">T9+AR9+AT9</f>
        <v>117.75</v>
      </c>
      <c r="T9" s="35" t="n">
        <v>43.92</v>
      </c>
      <c r="U9" s="35"/>
      <c r="V9" s="35"/>
      <c r="W9" s="35"/>
      <c r="X9" s="37"/>
      <c r="Y9" s="35"/>
      <c r="Z9" s="35"/>
      <c r="AA9" s="35"/>
      <c r="AB9" s="35"/>
      <c r="AC9" s="35"/>
      <c r="AD9" s="35"/>
      <c r="AE9" s="35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 t="n">
        <v>4.5</v>
      </c>
      <c r="AS9" s="38"/>
      <c r="AT9" s="38" t="n">
        <v>69.33</v>
      </c>
      <c r="AU9" s="38" t="n">
        <f aca="false">AZ9</f>
        <v>1.4</v>
      </c>
      <c r="AV9" s="38"/>
      <c r="AW9" s="35"/>
      <c r="AX9" s="38"/>
      <c r="AY9" s="38"/>
      <c r="AZ9" s="38" t="n">
        <v>1.4</v>
      </c>
      <c r="BA9" s="38"/>
      <c r="BB9" s="38"/>
      <c r="BC9" s="38"/>
      <c r="BD9" s="38"/>
      <c r="BE9" s="38"/>
      <c r="BF9" s="38"/>
    </row>
    <row r="10" customFormat="false" ht="27.75" hidden="false" customHeight="true" outlineLevel="0" collapsed="false">
      <c r="A10" s="7" t="n">
        <v>501001</v>
      </c>
      <c r="B10" s="32" t="n">
        <v>208</v>
      </c>
      <c r="C10" s="32" t="s">
        <v>60</v>
      </c>
      <c r="D10" s="8" t="n">
        <v>169.26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  <c r="S10" s="35"/>
      <c r="T10" s="35"/>
      <c r="U10" s="35"/>
      <c r="V10" s="35"/>
      <c r="W10" s="35"/>
      <c r="X10" s="37"/>
      <c r="Y10" s="35"/>
      <c r="Z10" s="35"/>
      <c r="AA10" s="35"/>
      <c r="AB10" s="35"/>
      <c r="AC10" s="35"/>
      <c r="AD10" s="35"/>
      <c r="AE10" s="35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 t="n">
        <v>169.26</v>
      </c>
      <c r="AV10" s="38"/>
      <c r="AW10" s="38" t="n">
        <f aca="false">AW13</f>
        <v>169.26</v>
      </c>
      <c r="AX10" s="38"/>
      <c r="AY10" s="38"/>
      <c r="AZ10" s="38"/>
      <c r="BA10" s="38"/>
      <c r="BB10" s="38"/>
      <c r="BC10" s="38"/>
      <c r="BD10" s="38"/>
      <c r="BE10" s="38"/>
      <c r="BF10" s="38"/>
    </row>
    <row r="11" customFormat="false" ht="27.75" hidden="false" customHeight="true" outlineLevel="0" collapsed="false">
      <c r="A11" s="7" t="n">
        <v>501001</v>
      </c>
      <c r="B11" s="32" t="n">
        <v>20805</v>
      </c>
      <c r="C11" s="32" t="s">
        <v>61</v>
      </c>
      <c r="D11" s="8" t="n">
        <v>169.26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5"/>
      <c r="T11" s="35"/>
      <c r="U11" s="35"/>
      <c r="V11" s="35"/>
      <c r="W11" s="35"/>
      <c r="X11" s="37"/>
      <c r="Y11" s="35"/>
      <c r="Z11" s="35"/>
      <c r="AA11" s="35"/>
      <c r="AB11" s="35"/>
      <c r="AC11" s="35"/>
      <c r="AD11" s="35"/>
      <c r="AE11" s="35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 t="n">
        <v>169.26</v>
      </c>
      <c r="AV11" s="38"/>
      <c r="AW11" s="38" t="n">
        <v>169.26</v>
      </c>
      <c r="AX11" s="38"/>
      <c r="AY11" s="38"/>
      <c r="AZ11" s="38"/>
      <c r="BA11" s="38"/>
      <c r="BB11" s="38"/>
      <c r="BC11" s="38"/>
      <c r="BD11" s="38"/>
      <c r="BE11" s="38"/>
      <c r="BF11" s="38"/>
    </row>
    <row r="12" customFormat="false" ht="27.75" hidden="false" customHeight="true" outlineLevel="0" collapsed="false">
      <c r="A12" s="7" t="n">
        <v>501001</v>
      </c>
      <c r="B12" s="32" t="n">
        <v>2080501</v>
      </c>
      <c r="C12" s="32" t="s">
        <v>62</v>
      </c>
      <c r="D12" s="8" t="n">
        <v>169.26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7"/>
      <c r="Y12" s="35"/>
      <c r="Z12" s="35"/>
      <c r="AA12" s="35"/>
      <c r="AB12" s="35"/>
      <c r="AC12" s="35"/>
      <c r="AD12" s="35"/>
      <c r="AE12" s="35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 t="n">
        <v>169.26</v>
      </c>
      <c r="AV12" s="38"/>
      <c r="AW12" s="38" t="n">
        <v>169.26</v>
      </c>
      <c r="AX12" s="38"/>
      <c r="AY12" s="38"/>
      <c r="AZ12" s="38"/>
      <c r="BA12" s="38"/>
      <c r="BB12" s="38"/>
      <c r="BC12" s="38"/>
      <c r="BD12" s="38"/>
      <c r="BE12" s="38"/>
      <c r="BF12" s="38"/>
    </row>
    <row r="13" customFormat="false" ht="27.75" hidden="false" customHeight="true" outlineLevel="0" collapsed="false">
      <c r="A13" s="7" t="n">
        <v>501001</v>
      </c>
      <c r="B13" s="32"/>
      <c r="C13" s="32" t="s">
        <v>52</v>
      </c>
      <c r="D13" s="8" t="n">
        <v>169.26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7"/>
      <c r="Y13" s="35"/>
      <c r="Z13" s="35"/>
      <c r="AA13" s="35"/>
      <c r="AB13" s="35"/>
      <c r="AC13" s="35"/>
      <c r="AD13" s="35"/>
      <c r="AE13" s="35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 t="n">
        <v>169.26</v>
      </c>
      <c r="AV13" s="38"/>
      <c r="AW13" s="38" t="n">
        <v>169.26</v>
      </c>
      <c r="AX13" s="38"/>
      <c r="AY13" s="38"/>
      <c r="AZ13" s="38"/>
      <c r="BA13" s="38"/>
      <c r="BB13" s="38"/>
      <c r="BC13" s="38"/>
      <c r="BD13" s="38"/>
      <c r="BE13" s="38"/>
      <c r="BF13" s="38"/>
    </row>
    <row r="14" customFormat="false" ht="27.75" hidden="false" customHeight="true" outlineLevel="0" collapsed="false">
      <c r="A14" s="7"/>
      <c r="B14" s="32"/>
      <c r="C14" s="32"/>
      <c r="D14" s="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7"/>
      <c r="Y14" s="35"/>
      <c r="Z14" s="35"/>
      <c r="AA14" s="35"/>
      <c r="AB14" s="35"/>
      <c r="AC14" s="35"/>
      <c r="AD14" s="35"/>
      <c r="AE14" s="35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customFormat="false" ht="27.75" hidden="false" customHeight="true" outlineLevel="0" collapsed="false">
      <c r="A15" s="16"/>
      <c r="B15" s="32"/>
      <c r="C15" s="32"/>
      <c r="D15" s="8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7"/>
      <c r="Y15" s="35"/>
      <c r="Z15" s="35"/>
      <c r="AA15" s="35"/>
      <c r="AB15" s="35"/>
      <c r="AC15" s="35"/>
      <c r="AD15" s="35"/>
      <c r="AE15" s="35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</row>
    <row r="16" customFormat="false" ht="27.75" hidden="false" customHeight="true" outlineLevel="0" collapsed="false">
      <c r="A16" s="7"/>
      <c r="B16" s="32"/>
      <c r="C16" s="32"/>
      <c r="D16" s="8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7"/>
      <c r="Y16" s="35"/>
      <c r="Z16" s="35"/>
      <c r="AA16" s="35"/>
      <c r="AB16" s="35"/>
      <c r="AC16" s="35"/>
      <c r="AD16" s="35"/>
      <c r="AE16" s="35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H20" s="9"/>
    </row>
    <row r="21" customFormat="false" ht="14.25" hidden="false" customHeight="true" outlineLevel="0" collapsed="false"/>
    <row r="22" customFormat="false" ht="14.25" hidden="false" customHeight="true" outlineLevel="0" collapsed="false">
      <c r="C22" s="9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>
      <c r="J25" s="9"/>
      <c r="AE25" s="9"/>
    </row>
    <row r="26" customFormat="false" ht="14.25" hidden="false" customHeight="true" outlineLevel="0" collapsed="false">
      <c r="H26" s="9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I32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4" activeCellId="0" sqref="A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18</v>
      </c>
      <c r="B2" s="4"/>
      <c r="C2" s="4"/>
      <c r="D2" s="4"/>
      <c r="E2" s="33"/>
      <c r="F2" s="33"/>
      <c r="G2" s="5" t="s">
        <v>51</v>
      </c>
      <c r="H2" s="5"/>
      <c r="I2" s="5"/>
    </row>
    <row r="3" customFormat="false" ht="20.4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54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6</v>
      </c>
      <c r="F4" s="6" t="s">
        <v>119</v>
      </c>
      <c r="G4" s="6" t="s">
        <v>120</v>
      </c>
      <c r="H4" s="6" t="s">
        <v>121</v>
      </c>
      <c r="I4" s="34" t="s">
        <v>54</v>
      </c>
    </row>
    <row r="5" customFormat="false" ht="17.45" hidden="false" customHeight="true" outlineLevel="0" collapsed="false">
      <c r="A5" s="16" t="n">
        <v>501001</v>
      </c>
      <c r="B5" s="32" t="n">
        <v>201</v>
      </c>
      <c r="C5" s="26" t="s">
        <v>55</v>
      </c>
      <c r="D5" s="39" t="n">
        <f aca="false">D6</f>
        <v>250.5</v>
      </c>
      <c r="E5" s="39"/>
      <c r="F5" s="35"/>
      <c r="G5" s="35"/>
      <c r="H5" s="35"/>
      <c r="I5" s="39" t="n">
        <f aca="false">I6</f>
        <v>250.5</v>
      </c>
    </row>
    <row r="6" customFormat="false" ht="17.45" hidden="false" customHeight="true" outlineLevel="0" collapsed="false">
      <c r="A6" s="16" t="n">
        <v>501001</v>
      </c>
      <c r="B6" s="32" t="n">
        <v>20103</v>
      </c>
      <c r="C6" s="26" t="s">
        <v>56</v>
      </c>
      <c r="D6" s="39" t="n">
        <f aca="false">D7</f>
        <v>250.5</v>
      </c>
      <c r="E6" s="39"/>
      <c r="F6" s="35"/>
      <c r="G6" s="35"/>
      <c r="H6" s="35"/>
      <c r="I6" s="39" t="n">
        <f aca="false">I7</f>
        <v>250.5</v>
      </c>
    </row>
    <row r="7" customFormat="false" ht="17.45" hidden="false" customHeight="true" outlineLevel="0" collapsed="false">
      <c r="A7" s="16" t="n">
        <v>501001</v>
      </c>
      <c r="B7" s="32" t="n">
        <v>2010399</v>
      </c>
      <c r="C7" s="26" t="s">
        <v>59</v>
      </c>
      <c r="D7" s="39" t="n">
        <v>250.5</v>
      </c>
      <c r="E7" s="39"/>
      <c r="F7" s="35"/>
      <c r="G7" s="35"/>
      <c r="H7" s="35"/>
      <c r="I7" s="39" t="n">
        <v>250.5</v>
      </c>
    </row>
    <row r="8" customFormat="false" ht="17.45" hidden="false" customHeight="true" outlineLevel="0" collapsed="false">
      <c r="A8" s="16" t="n">
        <v>501001</v>
      </c>
      <c r="B8" s="32"/>
      <c r="C8" s="26" t="s">
        <v>122</v>
      </c>
      <c r="D8" s="39" t="n">
        <v>30</v>
      </c>
      <c r="E8" s="39"/>
      <c r="F8" s="35"/>
      <c r="G8" s="35"/>
      <c r="H8" s="35"/>
      <c r="I8" s="39" t="n">
        <v>30</v>
      </c>
    </row>
    <row r="9" customFormat="false" ht="17.45" hidden="false" customHeight="true" outlineLevel="0" collapsed="false">
      <c r="A9" s="16" t="n">
        <v>501001</v>
      </c>
      <c r="B9" s="32"/>
      <c r="C9" s="26" t="s">
        <v>123</v>
      </c>
      <c r="D9" s="39" t="n">
        <v>5</v>
      </c>
      <c r="E9" s="39"/>
      <c r="F9" s="35"/>
      <c r="G9" s="35"/>
      <c r="H9" s="35"/>
      <c r="I9" s="39" t="n">
        <v>5</v>
      </c>
    </row>
    <row r="10" customFormat="false" ht="17.45" hidden="false" customHeight="true" outlineLevel="0" collapsed="false">
      <c r="A10" s="16" t="n">
        <v>501001</v>
      </c>
      <c r="B10" s="32"/>
      <c r="C10" s="26" t="s">
        <v>124</v>
      </c>
      <c r="D10" s="39" t="n">
        <v>6</v>
      </c>
      <c r="E10" s="39"/>
      <c r="F10" s="35"/>
      <c r="G10" s="35"/>
      <c r="H10" s="35"/>
      <c r="I10" s="39" t="n">
        <v>6</v>
      </c>
    </row>
    <row r="11" customFormat="false" ht="24.2" hidden="false" customHeight="true" outlineLevel="0" collapsed="false">
      <c r="A11" s="16" t="n">
        <v>501001</v>
      </c>
      <c r="B11" s="32"/>
      <c r="C11" s="26" t="s">
        <v>125</v>
      </c>
      <c r="D11" s="39" t="n">
        <v>200</v>
      </c>
      <c r="E11" s="39"/>
      <c r="F11" s="35"/>
      <c r="G11" s="35"/>
      <c r="H11" s="35"/>
      <c r="I11" s="39" t="n">
        <v>200</v>
      </c>
    </row>
    <row r="12" customFormat="false" ht="17.45" hidden="false" customHeight="true" outlineLevel="0" collapsed="false">
      <c r="A12" s="16" t="n">
        <v>501001</v>
      </c>
      <c r="B12" s="32"/>
      <c r="C12" s="26" t="s">
        <v>126</v>
      </c>
      <c r="D12" s="39" t="n">
        <v>6</v>
      </c>
      <c r="E12" s="39"/>
      <c r="F12" s="35"/>
      <c r="G12" s="35"/>
      <c r="H12" s="35"/>
      <c r="I12" s="39" t="n">
        <v>6</v>
      </c>
    </row>
    <row r="13" customFormat="false" ht="17.45" hidden="false" customHeight="true" outlineLevel="0" collapsed="false">
      <c r="A13" s="16" t="n">
        <v>501001</v>
      </c>
      <c r="B13" s="32"/>
      <c r="C13" s="26" t="s">
        <v>127</v>
      </c>
      <c r="D13" s="38" t="n">
        <v>3.5</v>
      </c>
      <c r="E13" s="35"/>
      <c r="F13" s="35"/>
      <c r="G13" s="35"/>
      <c r="H13" s="35"/>
      <c r="I13" s="38" t="n">
        <v>3.5</v>
      </c>
    </row>
    <row r="14" customFormat="false" ht="24.2" hidden="false" customHeight="true" outlineLevel="0" collapsed="false">
      <c r="A14" s="16"/>
      <c r="B14" s="32"/>
      <c r="C14" s="32"/>
      <c r="D14" s="38"/>
      <c r="E14" s="35"/>
      <c r="F14" s="35"/>
      <c r="G14" s="35"/>
      <c r="H14" s="35"/>
      <c r="I14" s="38"/>
    </row>
    <row r="15" customFormat="false" ht="17.45" hidden="false" customHeight="true" outlineLevel="0" collapsed="false">
      <c r="A15" s="7"/>
      <c r="B15" s="32"/>
      <c r="C15" s="32"/>
      <c r="D15" s="8"/>
      <c r="E15" s="35"/>
      <c r="F15" s="35"/>
      <c r="G15" s="35"/>
      <c r="H15" s="35"/>
      <c r="I15" s="38"/>
    </row>
    <row r="16" customFormat="false" ht="17.45" hidden="false" customHeight="true" outlineLevel="0" collapsed="false">
      <c r="A16" s="16"/>
      <c r="B16" s="32"/>
      <c r="C16" s="32"/>
      <c r="D16" s="8"/>
      <c r="E16" s="35"/>
      <c r="F16" s="35"/>
      <c r="G16" s="35"/>
      <c r="H16" s="35"/>
      <c r="I16" s="38"/>
    </row>
    <row r="17" customFormat="false" ht="17.45" hidden="false" customHeight="true" outlineLevel="0" collapsed="false">
      <c r="A17" s="7"/>
      <c r="B17" s="32"/>
      <c r="C17" s="32"/>
      <c r="D17" s="8"/>
      <c r="E17" s="35"/>
      <c r="F17" s="35"/>
      <c r="G17" s="35"/>
      <c r="H17" s="35"/>
      <c r="I17" s="38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H21" s="9"/>
    </row>
    <row r="22" customFormat="false" ht="14.25" hidden="false" customHeight="true" outlineLevel="0" collapsed="false"/>
    <row r="23" customFormat="false" ht="14.25" hidden="false" customHeight="true" outlineLevel="0" collapsed="false">
      <c r="C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H27" s="9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51</v>
      </c>
    </row>
    <row r="3" customFormat="false" ht="19.35" hidden="false" customHeight="true" outlineLevel="0" collapsed="false">
      <c r="A3" s="6" t="s">
        <v>39</v>
      </c>
      <c r="B3" s="6" t="s">
        <v>129</v>
      </c>
      <c r="C3" s="6" t="s">
        <v>130</v>
      </c>
      <c r="D3" s="6"/>
      <c r="E3" s="6"/>
      <c r="F3" s="6" t="s">
        <v>90</v>
      </c>
      <c r="G3" s="6" t="s">
        <v>95</v>
      </c>
      <c r="H3" s="6" t="s">
        <v>42</v>
      </c>
      <c r="I3" s="6" t="s">
        <v>131</v>
      </c>
    </row>
    <row r="4" customFormat="false" ht="14.25" hidden="false" customHeight="true" outlineLevel="0" collapsed="false">
      <c r="A4" s="6"/>
      <c r="B4" s="6"/>
      <c r="C4" s="6" t="s">
        <v>66</v>
      </c>
      <c r="D4" s="6" t="s">
        <v>132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3</v>
      </c>
      <c r="E5" s="6" t="s">
        <v>133</v>
      </c>
      <c r="F5" s="6"/>
      <c r="G5" s="6"/>
      <c r="H5" s="6"/>
      <c r="I5" s="6"/>
    </row>
    <row r="6" customFormat="false" ht="20.45" hidden="false" customHeight="true" outlineLevel="0" collapsed="false">
      <c r="A6" s="31" t="n">
        <v>501001</v>
      </c>
      <c r="B6" s="40" t="s">
        <v>50</v>
      </c>
      <c r="C6" s="8" t="n">
        <v>18.8</v>
      </c>
      <c r="D6" s="8" t="n">
        <v>2.8</v>
      </c>
      <c r="E6" s="8"/>
      <c r="F6" s="8"/>
      <c r="G6" s="8" t="n">
        <v>16</v>
      </c>
      <c r="H6" s="8"/>
      <c r="I6" s="41"/>
    </row>
    <row r="7" customFormat="false" ht="14.25" hidden="false" customHeight="true" outlineLevel="0" collapsed="false">
      <c r="A7" s="18"/>
      <c r="G7" s="18"/>
    </row>
    <row r="8" customFormat="false" ht="14.25" hidden="false" customHeight="true" outlineLevel="0" collapsed="false">
      <c r="A8" s="18"/>
      <c r="G8" s="18"/>
    </row>
    <row r="9" customFormat="false" ht="14.25" hidden="false" customHeight="true" outlineLevel="0" collapsed="false">
      <c r="A9" s="18"/>
      <c r="G9" s="18"/>
      <c r="H9" s="9"/>
    </row>
    <row r="10" customFormat="false" ht="14.25" hidden="false" customHeight="true" outlineLevel="0" collapsed="false">
      <c r="A10" s="18"/>
      <c r="G10" s="18"/>
    </row>
    <row r="11" customFormat="false" ht="14.25" hidden="false" customHeight="true" outlineLevel="0" collapsed="false">
      <c r="A11" s="18"/>
      <c r="G11" s="18"/>
    </row>
    <row r="12" customFormat="false" ht="14.25" hidden="false" customHeight="true" outlineLevel="0" collapsed="false">
      <c r="A12" s="18"/>
      <c r="B12" s="9"/>
      <c r="E12" s="9"/>
      <c r="G12" s="1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0T15:20:21Z</cp:lastPrinted>
  <dcterms:modified xsi:type="dcterms:W3CDTF">2018-04-02T00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