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基金支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政府性基金预算收入执行情况表</t>
    </r>
  </si>
  <si>
    <t xml:space="preserve">（批复决算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金额单位：万元</t>
  </si>
  <si>
    <t xml:space="preserve">基　金　预　算　项　目</t>
  </si>
  <si>
    <t xml:space="preserve">第二次 调整     预算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国有土地使用权出让收入</t>
  </si>
  <si>
    <t xml:space="preserve">二、彩票公益金收入</t>
  </si>
  <si>
    <t xml:space="preserve">政府性基金预算收入合计</t>
  </si>
  <si>
    <t xml:space="preserve">三、转移性收入</t>
  </si>
  <si>
    <t xml:space="preserve">　　政府性基金补助收入</t>
  </si>
  <si>
    <t xml:space="preserve">　　政府性基金预算上年结转收入</t>
  </si>
  <si>
    <t xml:space="preserve">政府性基金预算收入总计</t>
  </si>
  <si>
    <r>
      <rPr>
        <b val="true"/>
        <sz val="20"/>
        <rFont val="Noto Sans"/>
        <family val="2"/>
      </rPr>
      <t xml:space="preserve">  汕尾市城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政府性基金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预  算  科  目</t>
  </si>
  <si>
    <t xml:space="preserve">第二次     调整     预算数</t>
  </si>
  <si>
    <t xml:space="preserve">上级       追加数</t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收入</t>
    </r>
  </si>
  <si>
    <t xml:space="preserve">最后调整        预算数</t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       结算数</t>
    </r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       决算数</t>
    </r>
  </si>
  <si>
    <t xml:space="preserve">结转下年      使用数</t>
  </si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      决算数</t>
    </r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比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</si>
  <si>
    <t xml:space="preserve">增、减数</t>
  </si>
  <si>
    <t xml:space="preserve">一、文化旅游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　　国有土地使用权出让收入及对应专项债务收入安排的支出</t>
  </si>
  <si>
    <t xml:space="preserve">四、农林水支出</t>
  </si>
  <si>
    <t xml:space="preserve">　　大中型水库库区基金及对应专项债务收入安排的支出</t>
  </si>
  <si>
    <t xml:space="preserve">五、其他支出</t>
  </si>
  <si>
    <t xml:space="preserve">　　其他政府性基金及对应专项债务收入安排的支出</t>
  </si>
  <si>
    <t xml:space="preserve">    彩票公益金及对应专项债务收入安排的支出</t>
  </si>
  <si>
    <t xml:space="preserve">政府性基金预算支出合计</t>
  </si>
  <si>
    <t xml:space="preserve">六、收支结余</t>
  </si>
  <si>
    <t xml:space="preserve">七、调出资金</t>
  </si>
  <si>
    <t xml:space="preserve">政府性基金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  <cellStyle name="常规_表4-5 2016年政府性基金预算收支执行情况表" xfId="22"/>
    <cellStyle name="常规_表6 2016年年度政府性基金预算支出执行情况明细表" xfId="23"/>
    <cellStyle name="常规_附件3：2017年汕尾市政府性基金预算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4" min="2" style="1" width="12.64"/>
    <col collapsed="false" customWidth="true" hidden="false" outlineLevel="0" max="5" min="5" style="1" width="14.03"/>
    <col collapsed="false" customWidth="true" hidden="false" outlineLevel="0" max="6" min="6" style="1" width="15.58"/>
    <col collapsed="false" customWidth="true" hidden="false" outlineLevel="0" max="7" min="7" style="2" width="15.58"/>
    <col collapsed="false" customWidth="true" hidden="false" outlineLevel="0" max="8" min="8" style="1" width="13.72"/>
    <col collapsed="false" customWidth="false" hidden="false" outlineLevel="0" max="10" min="9" style="1" width="11.1"/>
    <col collapsed="false" customWidth="false" hidden="false" outlineLevel="0" max="257" min="19" style="1" width="11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7"/>
      <c r="F3" s="6"/>
      <c r="G3" s="8" t="s">
        <v>3</v>
      </c>
      <c r="H3" s="8"/>
    </row>
    <row r="4" customFormat="fals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/>
      <c r="H4" s="12" t="s">
        <v>10</v>
      </c>
    </row>
    <row r="5" customFormat="false" ht="21.75" hidden="false" customHeight="true" outlineLevel="0" collapsed="false">
      <c r="A5" s="9"/>
      <c r="B5" s="10"/>
      <c r="C5" s="10"/>
      <c r="D5" s="10"/>
      <c r="E5" s="10"/>
      <c r="F5" s="13" t="s">
        <v>11</v>
      </c>
      <c r="G5" s="14" t="s">
        <v>12</v>
      </c>
      <c r="H5" s="12"/>
    </row>
    <row r="6" customFormat="false" ht="21.75" hidden="false" customHeight="true" outlineLevel="0" collapsed="false">
      <c r="A6" s="9"/>
      <c r="B6" s="10"/>
      <c r="C6" s="10"/>
      <c r="D6" s="10"/>
      <c r="E6" s="10"/>
      <c r="F6" s="10"/>
      <c r="G6" s="14"/>
      <c r="H6" s="12"/>
      <c r="K6" s="1"/>
      <c r="L6" s="1"/>
      <c r="M6" s="1"/>
      <c r="N6" s="1"/>
      <c r="O6" s="1"/>
      <c r="P6" s="1"/>
      <c r="Q6" s="1"/>
      <c r="R6" s="1"/>
    </row>
    <row r="7" s="1" customFormat="true" ht="42" hidden="false" customHeight="true" outlineLevel="0" collapsed="false">
      <c r="A7" s="15" t="s">
        <v>13</v>
      </c>
      <c r="B7" s="16"/>
      <c r="C7" s="16" t="n">
        <v>15</v>
      </c>
      <c r="D7" s="16" t="n">
        <v>15</v>
      </c>
      <c r="E7" s="16"/>
      <c r="F7" s="17" t="n">
        <f aca="false">D7-E7</f>
        <v>15</v>
      </c>
      <c r="G7" s="18"/>
      <c r="H7" s="19"/>
    </row>
    <row r="8" customFormat="false" ht="42" hidden="false" customHeight="true" outlineLevel="0" collapsed="false">
      <c r="A8" s="15" t="s">
        <v>14</v>
      </c>
      <c r="B8" s="16"/>
      <c r="C8" s="16" t="n">
        <v>212</v>
      </c>
      <c r="D8" s="16" t="n">
        <v>212</v>
      </c>
      <c r="E8" s="16"/>
      <c r="F8" s="17" t="n">
        <f aca="false">D8-E8</f>
        <v>212</v>
      </c>
      <c r="G8" s="18"/>
      <c r="H8" s="19"/>
      <c r="K8" s="1"/>
      <c r="L8" s="1"/>
      <c r="M8" s="1"/>
      <c r="N8" s="1"/>
      <c r="O8" s="1"/>
      <c r="P8" s="1"/>
      <c r="Q8" s="1"/>
      <c r="R8" s="1"/>
    </row>
    <row r="9" s="24" customFormat="true" ht="42" hidden="false" customHeight="true" outlineLevel="0" collapsed="false">
      <c r="A9" s="20" t="s">
        <v>15</v>
      </c>
      <c r="B9" s="21" t="n">
        <f aca="false">SUM(B7:B8)</f>
        <v>0</v>
      </c>
      <c r="C9" s="21" t="n">
        <f aca="false">SUM(C7:C8)</f>
        <v>227</v>
      </c>
      <c r="D9" s="21" t="n">
        <v>227</v>
      </c>
      <c r="E9" s="21" t="n">
        <f aca="false">SUM(E7:E8)</f>
        <v>0</v>
      </c>
      <c r="F9" s="17" t="n">
        <f aca="false">D9-E9</f>
        <v>227</v>
      </c>
      <c r="G9" s="22"/>
      <c r="H9" s="23"/>
    </row>
    <row r="10" customFormat="false" ht="42" hidden="false" customHeight="true" outlineLevel="0" collapsed="false">
      <c r="A10" s="15" t="s">
        <v>16</v>
      </c>
      <c r="B10" s="16" t="n">
        <f aca="false">SUM(B11:B12)</f>
        <v>1015</v>
      </c>
      <c r="C10" s="16" t="n">
        <f aca="false">SUM(C11:C12)</f>
        <v>1139</v>
      </c>
      <c r="D10" s="16" t="n">
        <v>1139</v>
      </c>
      <c r="E10" s="16" t="n">
        <f aca="false">SUM(E11:E12)</f>
        <v>1465</v>
      </c>
      <c r="F10" s="16"/>
      <c r="G10" s="25"/>
      <c r="H10" s="19"/>
      <c r="K10" s="1"/>
      <c r="L10" s="1"/>
      <c r="M10" s="1"/>
      <c r="N10" s="1"/>
      <c r="O10" s="1"/>
      <c r="P10" s="1"/>
      <c r="Q10" s="1"/>
      <c r="R10" s="1"/>
    </row>
    <row r="11" customFormat="false" ht="42" hidden="false" customHeight="true" outlineLevel="0" collapsed="false">
      <c r="A11" s="15" t="s">
        <v>17</v>
      </c>
      <c r="B11" s="16" t="n">
        <v>661</v>
      </c>
      <c r="C11" s="16" t="n">
        <v>785</v>
      </c>
      <c r="D11" s="16" t="n">
        <v>785</v>
      </c>
      <c r="E11" s="16" t="n">
        <v>1184</v>
      </c>
      <c r="F11" s="16"/>
      <c r="G11" s="26"/>
      <c r="H11" s="19"/>
      <c r="K11" s="1"/>
      <c r="L11" s="1"/>
      <c r="M11" s="1"/>
      <c r="N11" s="1"/>
      <c r="O11" s="1"/>
      <c r="P11" s="1"/>
      <c r="Q11" s="1"/>
      <c r="R11" s="1"/>
    </row>
    <row r="12" customFormat="false" ht="42" hidden="false" customHeight="true" outlineLevel="0" collapsed="false">
      <c r="A12" s="27" t="s">
        <v>18</v>
      </c>
      <c r="B12" s="28" t="n">
        <v>354</v>
      </c>
      <c r="C12" s="16" t="n">
        <v>354</v>
      </c>
      <c r="D12" s="28" t="n">
        <v>354</v>
      </c>
      <c r="E12" s="28" t="n">
        <v>281</v>
      </c>
      <c r="F12" s="16"/>
      <c r="G12" s="25"/>
      <c r="H12" s="19"/>
      <c r="K12" s="1"/>
      <c r="L12" s="1"/>
      <c r="M12" s="1"/>
      <c r="N12" s="1"/>
      <c r="O12" s="1"/>
      <c r="P12" s="1"/>
      <c r="Q12" s="1"/>
      <c r="R12" s="1"/>
    </row>
    <row r="13" s="24" customFormat="true" ht="42" hidden="false" customHeight="true" outlineLevel="0" collapsed="false">
      <c r="A13" s="29" t="s">
        <v>19</v>
      </c>
      <c r="B13" s="30" t="n">
        <f aca="false">B9+B10</f>
        <v>1015</v>
      </c>
      <c r="C13" s="30" t="n">
        <f aca="false">C9+C10</f>
        <v>1366</v>
      </c>
      <c r="D13" s="30" t="n">
        <v>1366</v>
      </c>
      <c r="E13" s="30" t="n">
        <f aca="false">E9+E10</f>
        <v>1465</v>
      </c>
      <c r="F13" s="31"/>
      <c r="G13" s="31"/>
      <c r="H13" s="32"/>
    </row>
    <row r="14" customFormat="false" ht="14.25" hidden="false" customHeight="false" outlineLevel="0" collapsed="false">
      <c r="K14" s="1"/>
      <c r="L14" s="1"/>
      <c r="M14" s="1"/>
      <c r="N14" s="1"/>
      <c r="O14" s="1"/>
      <c r="P14" s="1"/>
      <c r="Q14" s="1"/>
      <c r="R14" s="1"/>
    </row>
    <row r="15" customFormat="false" ht="14.25" hidden="false" customHeight="false" outlineLevel="0" collapsed="false">
      <c r="K15" s="1"/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K18" s="1"/>
      <c r="L18" s="1"/>
      <c r="M18" s="1"/>
      <c r="N18" s="1"/>
      <c r="O18" s="1"/>
      <c r="P18" s="1"/>
      <c r="Q18" s="1"/>
      <c r="R18" s="1"/>
    </row>
    <row r="20" customFormat="false" ht="14.25" hidden="false" customHeight="false" outlineLevel="0" collapsed="false">
      <c r="B20" s="33"/>
    </row>
  </sheetData>
  <mergeCells count="12">
    <mergeCell ref="A1:H1"/>
    <mergeCell ref="A2:H2"/>
    <mergeCell ref="G3:H3"/>
    <mergeCell ref="A4:A6"/>
    <mergeCell ref="B4:B6"/>
    <mergeCell ref="C4:C6"/>
    <mergeCell ref="D4:D6"/>
    <mergeCell ref="E4:E6"/>
    <mergeCell ref="F4:G4"/>
    <mergeCell ref="H4:H6"/>
    <mergeCell ref="F5:F6"/>
    <mergeCell ref="G5:G6"/>
  </mergeCells>
  <printOptions headings="false" gridLines="false" gridLinesSet="true" horizontalCentered="false" verticalCentered="false"/>
  <pageMargins left="0.829861111111111" right="0.240277777777778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" width="62.94"/>
    <col collapsed="false" customWidth="true" hidden="false" outlineLevel="0" max="11" min="2" style="1" width="14.65"/>
    <col collapsed="false" customWidth="true" hidden="false" outlineLevel="0" max="12" min="12" style="1" width="15.58"/>
    <col collapsed="false" customWidth="false" hidden="false" outlineLevel="0" max="257" min="13" style="1" width="11.1"/>
  </cols>
  <sheetData>
    <row r="1" customFormat="false" ht="39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35" t="s">
        <v>21</v>
      </c>
      <c r="B3" s="6"/>
      <c r="C3" s="36"/>
      <c r="D3" s="36"/>
      <c r="E3" s="36"/>
      <c r="F3" s="6"/>
      <c r="G3" s="6"/>
      <c r="H3" s="37"/>
      <c r="I3" s="8" t="s">
        <v>3</v>
      </c>
      <c r="J3" s="8"/>
      <c r="K3" s="8"/>
    </row>
    <row r="4" customFormat="false" ht="20.25" hidden="false" customHeight="true" outlineLevel="0" collapsed="false">
      <c r="A4" s="38" t="s">
        <v>22</v>
      </c>
      <c r="B4" s="39" t="s">
        <v>23</v>
      </c>
      <c r="C4" s="39" t="s">
        <v>24</v>
      </c>
      <c r="D4" s="40" t="s">
        <v>25</v>
      </c>
      <c r="E4" s="39" t="s">
        <v>26</v>
      </c>
      <c r="F4" s="40" t="s">
        <v>27</v>
      </c>
      <c r="G4" s="40" t="s">
        <v>28</v>
      </c>
      <c r="H4" s="39" t="s">
        <v>29</v>
      </c>
      <c r="I4" s="40" t="s">
        <v>30</v>
      </c>
      <c r="J4" s="41" t="s">
        <v>31</v>
      </c>
      <c r="K4" s="41"/>
    </row>
    <row r="5" customFormat="false" ht="16.5" hidden="false" customHeight="true" outlineLevel="0" collapsed="false">
      <c r="A5" s="38"/>
      <c r="B5" s="39"/>
      <c r="C5" s="39"/>
      <c r="D5" s="40"/>
      <c r="E5" s="39"/>
      <c r="F5" s="39"/>
      <c r="G5" s="39"/>
      <c r="H5" s="39"/>
      <c r="I5" s="39"/>
      <c r="J5" s="42" t="s">
        <v>32</v>
      </c>
      <c r="K5" s="43" t="s">
        <v>12</v>
      </c>
    </row>
    <row r="6" customFormat="false" ht="16.5" hidden="false" customHeight="true" outlineLevel="0" collapsed="false">
      <c r="A6" s="38"/>
      <c r="B6" s="39"/>
      <c r="C6" s="39"/>
      <c r="D6" s="40"/>
      <c r="E6" s="39"/>
      <c r="F6" s="39"/>
      <c r="G6" s="39"/>
      <c r="H6" s="39"/>
      <c r="I6" s="39"/>
      <c r="J6" s="39"/>
      <c r="K6" s="43"/>
    </row>
    <row r="7" customFormat="false" ht="31" hidden="false" customHeight="true" outlineLevel="0" collapsed="false">
      <c r="A7" s="44" t="s">
        <v>33</v>
      </c>
      <c r="B7" s="45" t="n">
        <v>12</v>
      </c>
      <c r="C7" s="45" t="n">
        <f aca="false">SUM(C8)</f>
        <v>51</v>
      </c>
      <c r="D7" s="45" t="n">
        <f aca="false">SUM(D8)</f>
        <v>0</v>
      </c>
      <c r="E7" s="45" t="n">
        <f aca="false">SUM(E8)</f>
        <v>63</v>
      </c>
      <c r="F7" s="45" t="n">
        <f aca="false">SUM(F8)</f>
        <v>63</v>
      </c>
      <c r="G7" s="45" t="n">
        <f aca="false">SUM(G8)</f>
        <v>63</v>
      </c>
      <c r="H7" s="45" t="n">
        <f aca="false">SUM(H8)</f>
        <v>0</v>
      </c>
      <c r="I7" s="45" t="n">
        <f aca="false">SUM(I8)</f>
        <v>35</v>
      </c>
      <c r="J7" s="45" t="n">
        <f aca="false">G7-I7</f>
        <v>28</v>
      </c>
      <c r="K7" s="46" t="n">
        <f aca="false">J7/I7*100</f>
        <v>80</v>
      </c>
    </row>
    <row r="8" customFormat="false" ht="31" hidden="false" customHeight="true" outlineLevel="0" collapsed="false">
      <c r="A8" s="47" t="s">
        <v>34</v>
      </c>
      <c r="B8" s="45" t="n">
        <v>12</v>
      </c>
      <c r="C8" s="45" t="n">
        <v>51</v>
      </c>
      <c r="D8" s="45"/>
      <c r="E8" s="45" t="n">
        <f aca="false">SUM(B8:D8)</f>
        <v>63</v>
      </c>
      <c r="F8" s="45" t="n">
        <v>63</v>
      </c>
      <c r="G8" s="45" t="n">
        <v>63</v>
      </c>
      <c r="H8" s="45" t="n">
        <f aca="false">E8-F8</f>
        <v>0</v>
      </c>
      <c r="I8" s="45" t="n">
        <v>35</v>
      </c>
      <c r="J8" s="45" t="n">
        <f aca="false">G8-I8</f>
        <v>28</v>
      </c>
      <c r="K8" s="46" t="n">
        <f aca="false">J8/I8*100</f>
        <v>80</v>
      </c>
    </row>
    <row r="9" customFormat="false" ht="31" hidden="false" customHeight="true" outlineLevel="0" collapsed="false">
      <c r="A9" s="44" t="s">
        <v>35</v>
      </c>
      <c r="B9" s="45" t="n">
        <f aca="false">SUM(B10:B11)</f>
        <v>21</v>
      </c>
      <c r="C9" s="45" t="n">
        <f aca="false">SUM(C10:C11)</f>
        <v>89</v>
      </c>
      <c r="D9" s="45" t="n">
        <f aca="false">SUM(D10:D11)</f>
        <v>0</v>
      </c>
      <c r="E9" s="45" t="n">
        <f aca="false">SUM(E10:E11)</f>
        <v>110</v>
      </c>
      <c r="F9" s="45" t="n">
        <f aca="false">SUM(F10:F11)</f>
        <v>54</v>
      </c>
      <c r="G9" s="45" t="n">
        <f aca="false">SUM(G10:G11)</f>
        <v>54</v>
      </c>
      <c r="H9" s="45" t="n">
        <f aca="false">SUM(H10:H11)</f>
        <v>47</v>
      </c>
      <c r="I9" s="45" t="n">
        <f aca="false">SUM(I10:I11)</f>
        <v>64</v>
      </c>
      <c r="J9" s="45" t="n">
        <f aca="false">G9-I9</f>
        <v>-10</v>
      </c>
      <c r="K9" s="46" t="n">
        <f aca="false">J9/I9*100</f>
        <v>-15.625</v>
      </c>
    </row>
    <row r="10" customFormat="false" ht="31" hidden="false" customHeight="true" outlineLevel="0" collapsed="false">
      <c r="A10" s="47" t="s">
        <v>36</v>
      </c>
      <c r="B10" s="45" t="n">
        <v>21</v>
      </c>
      <c r="C10" s="45" t="n">
        <v>65</v>
      </c>
      <c r="D10" s="45"/>
      <c r="E10" s="45" t="n">
        <f aca="false">SUM(B10:D10)</f>
        <v>86</v>
      </c>
      <c r="F10" s="45" t="n">
        <v>54</v>
      </c>
      <c r="G10" s="45" t="n">
        <v>54</v>
      </c>
      <c r="H10" s="45" t="n">
        <v>32</v>
      </c>
      <c r="I10" s="45" t="n">
        <v>64</v>
      </c>
      <c r="J10" s="45" t="n">
        <f aca="false">G10-I10</f>
        <v>-10</v>
      </c>
      <c r="K10" s="46" t="n">
        <f aca="false">J10/I10*100</f>
        <v>-15.625</v>
      </c>
    </row>
    <row r="11" customFormat="false" ht="31" hidden="false" customHeight="true" outlineLevel="0" collapsed="false">
      <c r="A11" s="48" t="s">
        <v>37</v>
      </c>
      <c r="B11" s="45"/>
      <c r="C11" s="45" t="n">
        <v>24</v>
      </c>
      <c r="D11" s="45"/>
      <c r="E11" s="45" t="n">
        <f aca="false">SUM(B11:D11)</f>
        <v>24</v>
      </c>
      <c r="F11" s="45"/>
      <c r="G11" s="45"/>
      <c r="H11" s="45" t="n">
        <v>15</v>
      </c>
      <c r="I11" s="45"/>
      <c r="J11" s="45" t="n">
        <f aca="false">F11-I11</f>
        <v>0</v>
      </c>
      <c r="K11" s="46"/>
    </row>
    <row r="12" s="1" customFormat="true" ht="31" hidden="false" customHeight="true" outlineLevel="0" collapsed="false">
      <c r="A12" s="44" t="s">
        <v>38</v>
      </c>
      <c r="B12" s="45" t="n">
        <f aca="false">B13</f>
        <v>0</v>
      </c>
      <c r="C12" s="45" t="n">
        <f aca="false">C13</f>
        <v>3</v>
      </c>
      <c r="D12" s="45" t="n">
        <f aca="false">D13</f>
        <v>15</v>
      </c>
      <c r="E12" s="45" t="n">
        <f aca="false">E13</f>
        <v>18</v>
      </c>
      <c r="F12" s="45" t="n">
        <f aca="false">F13</f>
        <v>0</v>
      </c>
      <c r="G12" s="45" t="n">
        <f aca="false">G13</f>
        <v>0</v>
      </c>
      <c r="H12" s="45" t="n">
        <f aca="false">H13</f>
        <v>0</v>
      </c>
      <c r="I12" s="45" t="n">
        <f aca="false">I13</f>
        <v>0</v>
      </c>
      <c r="J12" s="45" t="n">
        <f aca="false">F12-I12</f>
        <v>0</v>
      </c>
      <c r="K12" s="46"/>
    </row>
    <row r="13" s="1" customFormat="true" ht="31" hidden="false" customHeight="true" outlineLevel="0" collapsed="false">
      <c r="A13" s="47" t="s">
        <v>39</v>
      </c>
      <c r="B13" s="45"/>
      <c r="C13" s="45" t="n">
        <v>3</v>
      </c>
      <c r="D13" s="45" t="n">
        <v>15</v>
      </c>
      <c r="E13" s="45" t="n">
        <f aca="false">SUM(B13:D13)</f>
        <v>18</v>
      </c>
      <c r="F13" s="45"/>
      <c r="G13" s="45"/>
      <c r="H13" s="45"/>
      <c r="I13" s="45"/>
      <c r="J13" s="45" t="n">
        <f aca="false">F13-I13</f>
        <v>0</v>
      </c>
      <c r="K13" s="46"/>
    </row>
    <row r="14" customFormat="false" ht="31" hidden="false" customHeight="true" outlineLevel="0" collapsed="false">
      <c r="A14" s="44" t="s">
        <v>40</v>
      </c>
      <c r="B14" s="45" t="n">
        <f aca="false">B15</f>
        <v>1</v>
      </c>
      <c r="C14" s="45" t="n">
        <f aca="false">C15</f>
        <v>2</v>
      </c>
      <c r="D14" s="45" t="n">
        <f aca="false">D15</f>
        <v>0</v>
      </c>
      <c r="E14" s="45" t="n">
        <f aca="false">E15</f>
        <v>3</v>
      </c>
      <c r="F14" s="45" t="n">
        <f aca="false">F15</f>
        <v>0</v>
      </c>
      <c r="G14" s="45" t="n">
        <f aca="false">G15</f>
        <v>0</v>
      </c>
      <c r="H14" s="45" t="n">
        <f aca="false">H15</f>
        <v>2</v>
      </c>
      <c r="I14" s="45" t="n">
        <f aca="false">I15</f>
        <v>0</v>
      </c>
      <c r="J14" s="45" t="n">
        <f aca="false">F14-I14</f>
        <v>0</v>
      </c>
      <c r="K14" s="46"/>
    </row>
    <row r="15" customFormat="false" ht="31" hidden="false" customHeight="true" outlineLevel="0" collapsed="false">
      <c r="A15" s="47" t="s">
        <v>41</v>
      </c>
      <c r="B15" s="45" t="n">
        <v>1</v>
      </c>
      <c r="C15" s="45" t="n">
        <v>2</v>
      </c>
      <c r="D15" s="45"/>
      <c r="E15" s="45" t="n">
        <f aca="false">SUM(B15:D15)</f>
        <v>3</v>
      </c>
      <c r="F15" s="45"/>
      <c r="G15" s="45"/>
      <c r="H15" s="45" t="n">
        <v>2</v>
      </c>
      <c r="I15" s="45"/>
      <c r="J15" s="45" t="n">
        <f aca="false">F15-I15</f>
        <v>0</v>
      </c>
      <c r="K15" s="46"/>
    </row>
    <row r="16" customFormat="false" ht="31" hidden="false" customHeight="true" outlineLevel="0" collapsed="false">
      <c r="A16" s="44" t="s">
        <v>42</v>
      </c>
      <c r="B16" s="45" t="n">
        <f aca="false">SUM(B17:B18)</f>
        <v>320</v>
      </c>
      <c r="C16" s="45" t="n">
        <f aca="false">SUM(C17:C18)</f>
        <v>640</v>
      </c>
      <c r="D16" s="45" t="n">
        <f aca="false">SUM(D17:D18)</f>
        <v>212</v>
      </c>
      <c r="E16" s="45" t="n">
        <f aca="false">SUM(E17:E18)</f>
        <v>1172</v>
      </c>
      <c r="F16" s="45" t="n">
        <f aca="false">SUM(F17:F18)</f>
        <v>772</v>
      </c>
      <c r="G16" s="45" t="n">
        <f aca="false">SUM(G17:G18)</f>
        <v>772</v>
      </c>
      <c r="H16" s="45" t="n">
        <f aca="false">SUM(H17:H18)</f>
        <v>124</v>
      </c>
      <c r="I16" s="45" t="n">
        <f aca="false">SUM(I17:I18)</f>
        <v>742</v>
      </c>
      <c r="J16" s="45" t="n">
        <f aca="false">G16-I16</f>
        <v>30</v>
      </c>
      <c r="K16" s="46" t="n">
        <f aca="false">J16/I16*100</f>
        <v>4.04312668463612</v>
      </c>
    </row>
    <row r="17" customFormat="false" ht="31" hidden="false" customHeight="true" outlineLevel="0" collapsed="false">
      <c r="A17" s="47" t="s">
        <v>43</v>
      </c>
      <c r="B17" s="45"/>
      <c r="C17" s="45"/>
      <c r="D17" s="45"/>
      <c r="E17" s="45" t="n">
        <f aca="false">SUM(B17:D17)</f>
        <v>0</v>
      </c>
      <c r="F17" s="45"/>
      <c r="G17" s="45"/>
      <c r="H17" s="45" t="n">
        <f aca="false">E17-F17</f>
        <v>0</v>
      </c>
      <c r="I17" s="45"/>
      <c r="J17" s="45" t="n">
        <f aca="false">F17-I17</f>
        <v>0</v>
      </c>
      <c r="K17" s="46"/>
    </row>
    <row r="18" s="24" customFormat="true" ht="31" hidden="false" customHeight="true" outlineLevel="0" collapsed="false">
      <c r="A18" s="47" t="s">
        <v>44</v>
      </c>
      <c r="B18" s="45" t="n">
        <v>320</v>
      </c>
      <c r="C18" s="45" t="n">
        <f aca="false">640</f>
        <v>640</v>
      </c>
      <c r="D18" s="45" t="n">
        <v>212</v>
      </c>
      <c r="E18" s="45" t="n">
        <f aca="false">SUM(B18:D18)</f>
        <v>1172</v>
      </c>
      <c r="F18" s="45" t="n">
        <v>772</v>
      </c>
      <c r="G18" s="45" t="n">
        <v>772</v>
      </c>
      <c r="H18" s="45" t="n">
        <v>124</v>
      </c>
      <c r="I18" s="45" t="n">
        <v>742</v>
      </c>
      <c r="J18" s="45" t="n">
        <f aca="false">G18-I18</f>
        <v>30</v>
      </c>
      <c r="K18" s="46" t="n">
        <f aca="false">J18/I18*100</f>
        <v>4.04312668463612</v>
      </c>
      <c r="L18" s="1"/>
    </row>
    <row r="19" customFormat="false" ht="31" hidden="false" customHeight="true" outlineLevel="0" collapsed="false">
      <c r="A19" s="49" t="s">
        <v>45</v>
      </c>
      <c r="B19" s="50" t="n">
        <f aca="false">B7+B9+B12+B14+B16</f>
        <v>354</v>
      </c>
      <c r="C19" s="50" t="n">
        <f aca="false">C7+C9+C12+C14+C16</f>
        <v>785</v>
      </c>
      <c r="D19" s="50" t="n">
        <f aca="false">D7+D9+D12+D14+D16</f>
        <v>227</v>
      </c>
      <c r="E19" s="50" t="n">
        <f aca="false">E7+E9+E12+E14+E16</f>
        <v>1366</v>
      </c>
      <c r="F19" s="50" t="n">
        <f aca="false">F7+F9+F12+F14+F16</f>
        <v>889</v>
      </c>
      <c r="G19" s="50" t="n">
        <f aca="false">G7+G9+G12+G14+G16</f>
        <v>889</v>
      </c>
      <c r="H19" s="50" t="n">
        <f aca="false">H7+H9+H12+H14+H16</f>
        <v>173</v>
      </c>
      <c r="I19" s="50" t="n">
        <f aca="false">I7+I9+I12+I14+I16</f>
        <v>841</v>
      </c>
      <c r="J19" s="50" t="n">
        <f aca="false">G19-I19</f>
        <v>48</v>
      </c>
      <c r="K19" s="51" t="n">
        <f aca="false">J19/I19*100</f>
        <v>5.70749108204518</v>
      </c>
    </row>
    <row r="20" s="24" customFormat="true" ht="31" hidden="false" customHeight="true" outlineLevel="0" collapsed="false">
      <c r="A20" s="44" t="s">
        <v>46</v>
      </c>
      <c r="B20" s="45"/>
      <c r="C20" s="45"/>
      <c r="D20" s="45"/>
      <c r="E20" s="45"/>
      <c r="F20" s="45" t="n">
        <v>173</v>
      </c>
      <c r="G20" s="45" t="n">
        <v>173</v>
      </c>
      <c r="H20" s="50"/>
      <c r="I20" s="45" t="n">
        <v>354</v>
      </c>
      <c r="J20" s="52"/>
      <c r="K20" s="53"/>
    </row>
    <row r="21" s="24" customFormat="true" ht="31" hidden="false" customHeight="true" outlineLevel="0" collapsed="false">
      <c r="A21" s="44" t="s">
        <v>47</v>
      </c>
      <c r="B21" s="45"/>
      <c r="C21" s="45"/>
      <c r="D21" s="45"/>
      <c r="E21" s="45"/>
      <c r="F21" s="45" t="n">
        <v>304</v>
      </c>
      <c r="G21" s="45" t="n">
        <v>304</v>
      </c>
      <c r="H21" s="50"/>
      <c r="I21" s="45" t="n">
        <v>270</v>
      </c>
      <c r="J21" s="52"/>
      <c r="K21" s="53"/>
    </row>
    <row r="22" customFormat="false" ht="31" hidden="false" customHeight="true" outlineLevel="0" collapsed="false">
      <c r="A22" s="54" t="s">
        <v>48</v>
      </c>
      <c r="B22" s="55" t="n">
        <f aca="false">B19+B20+B21</f>
        <v>354</v>
      </c>
      <c r="C22" s="55" t="n">
        <f aca="false">C19+C20+C21</f>
        <v>785</v>
      </c>
      <c r="D22" s="55" t="n">
        <f aca="false">D19+D20+D21</f>
        <v>227</v>
      </c>
      <c r="E22" s="55" t="n">
        <f aca="false">E19+E20+E21</f>
        <v>1366</v>
      </c>
      <c r="F22" s="55" t="n">
        <f aca="false">F19+F20+F21</f>
        <v>1366</v>
      </c>
      <c r="G22" s="55" t="n">
        <f aca="false">G19+G20+G21</f>
        <v>1366</v>
      </c>
      <c r="H22" s="55" t="n">
        <f aca="false">H19+H20+H21</f>
        <v>173</v>
      </c>
      <c r="I22" s="55" t="n">
        <f aca="false">I19+I20+I21</f>
        <v>1465</v>
      </c>
      <c r="J22" s="56"/>
      <c r="K22" s="57"/>
    </row>
    <row r="49" customFormat="false" ht="14.25" hidden="false" customHeight="false" outlineLevel="0" collapsed="false">
      <c r="E49" s="58"/>
    </row>
  </sheetData>
  <mergeCells count="16">
    <mergeCell ref="A1:K1"/>
    <mergeCell ref="A2:K2"/>
    <mergeCell ref="C3:E3"/>
    <mergeCell ref="I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66875" right="0.468055555555556" top="0.468055555555556" bottom="0.9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1-07T09:41:43Z</cp:lastPrinted>
  <dcterms:modified xsi:type="dcterms:W3CDTF">2020-10-15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