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表7-1.部门预算收支汇总表" sheetId="2" state="visible" r:id="rId3"/>
    <sheet name="表7-2.部门预算支出计划明细表" sheetId="3" state="visible" r:id="rId4"/>
    <sheet name="表7-3.财政专户收支情况表" sheetId="4" state="visible" r:id="rId5"/>
    <sheet name="表7-4.其他资金支出预算表" sheetId="5" state="visible" r:id="rId6"/>
    <sheet name="表7-5.部门预算政府采购预算表" sheetId="6" state="visible" r:id="rId7"/>
    <sheet name="支出计划明细表 (2)" sheetId="7" state="hidden" r:id="rId8"/>
  </sheets>
  <definedNames>
    <definedName function="false" hidden="true" localSheetId="6" name="_xlnm._FilterDatabase" vbProcedure="false">'支出计划明细表 (2)'!$A$6:$L$330</definedName>
    <definedName function="false" hidden="false" localSheetId="2" name="Print_Titles" vbProcedure="false">'表7-2.部门预算支出计划明细表'!$2:$7</definedName>
    <definedName function="false" hidden="false" localSheetId="5" name="Print_Titles" vbProcedure="false">'表7-5.部门预算政府采购预算表'!$2:$5</definedName>
    <definedName function="false" hidden="false" localSheetId="6" name="Print_Area" vbProcedure="false">'支出计划明细表 (2)'!$A$1:$L$313</definedName>
    <definedName function="false" hidden="false" localSheetId="6" name="Print_Titles" vbProcedure="false">'支出计划明细表 (2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6" uniqueCount="144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7</t>
    </r>
  </si>
  <si>
    <t xml:space="preserve">  </t>
  </si>
  <si>
    <r>
      <rPr>
        <sz val="26"/>
        <rFont val="Noto Sans"/>
        <family val="2"/>
      </rPr>
      <t xml:space="preserve">汕尾市城区</t>
    </r>
    <r>
      <rPr>
        <sz val="26"/>
        <rFont val="方正小标宋_GBK"/>
        <family val="0"/>
        <charset val="134"/>
      </rPr>
      <t xml:space="preserve">2023</t>
    </r>
    <r>
      <rPr>
        <sz val="26"/>
        <rFont val="Noto Sans"/>
        <family val="2"/>
      </rPr>
      <t xml:space="preserve">年部门预算草案</t>
    </r>
  </si>
  <si>
    <t xml:space="preserve">编制单位：汕尾市城区财政局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-1</t>
    </r>
  </si>
  <si>
    <r>
      <rPr>
        <b val="true"/>
        <sz val="24"/>
        <rFont val="Noto Sans"/>
        <family val="2"/>
      </rPr>
      <t xml:space="preserve">汕尾市城区</t>
    </r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部门预算收支汇总表</t>
    </r>
  </si>
  <si>
    <t xml:space="preserve">全区</t>
  </si>
  <si>
    <t xml:space="preserve">金额单位：万元</t>
  </si>
  <si>
    <t xml:space="preserve">收        入</t>
  </si>
  <si>
    <t xml:space="preserve">支        出</t>
  </si>
  <si>
    <t xml:space="preserve">项   目</t>
  </si>
  <si>
    <t xml:space="preserve">预算</t>
  </si>
  <si>
    <t xml:space="preserve">一、预算拨款</t>
  </si>
  <si>
    <t xml:space="preserve">一、一般公共服务支出</t>
  </si>
  <si>
    <t xml:space="preserve">二、财政专户拨款</t>
  </si>
  <si>
    <t xml:space="preserve">二、外交支出</t>
  </si>
  <si>
    <t xml:space="preserve">三、其他资金</t>
  </si>
  <si>
    <t xml:space="preserve">三、国防支出</t>
  </si>
  <si>
    <t xml:space="preserve">四、上年结转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国有资本经营预算支出</t>
  </si>
  <si>
    <t xml:space="preserve">二十一、粮油物资储备支出</t>
  </si>
  <si>
    <t xml:space="preserve">二十二、灾害防治及应急管理支出</t>
  </si>
  <si>
    <t xml:space="preserve">二十三、其他支出</t>
  </si>
  <si>
    <t xml:space="preserve"> 本年收入合计</t>
  </si>
  <si>
    <t xml:space="preserve">本年支出合计</t>
  </si>
  <si>
    <t xml:space="preserve">五、上级补助收入</t>
  </si>
  <si>
    <t xml:space="preserve">二十四、对附属单位补助支出</t>
  </si>
  <si>
    <t xml:space="preserve">六、附属单位上缴收入</t>
  </si>
  <si>
    <t xml:space="preserve">二十五、上缴上级支出</t>
  </si>
  <si>
    <t xml:space="preserve">七、用事业基金弥补收支差额</t>
  </si>
  <si>
    <t xml:space="preserve">二十六、结转下年</t>
  </si>
  <si>
    <t xml:space="preserve">收入总计</t>
  </si>
  <si>
    <t xml:space="preserve">支出总计</t>
  </si>
  <si>
    <r>
      <rPr>
        <sz val="8"/>
        <rFont val="Noto Sans"/>
        <family val="2"/>
      </rPr>
      <t xml:space="preserve">注：</t>
    </r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财政拨款收支情况包括一般公共预算、政府性基金预算、国有资本经营预算拨款收支情况。</t>
    </r>
  </si>
  <si>
    <r>
      <rPr>
        <sz val="8"/>
        <color rgb="FF000000"/>
        <rFont val="宋体"/>
        <family val="0"/>
        <charset val="134"/>
      </rPr>
      <t xml:space="preserve">    2.</t>
    </r>
    <r>
      <rPr>
        <sz val="8"/>
        <color rgb="FF000000"/>
        <rFont val="Noto Sans"/>
        <family val="2"/>
      </rPr>
      <t xml:space="preserve">以上数据保留小数点后两位，最后一位四舍五入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-2</t>
    </r>
  </si>
  <si>
    <r>
      <rPr>
        <b val="true"/>
        <sz val="22"/>
        <rFont val="Noto Sans"/>
        <family val="2"/>
      </rPr>
      <t xml:space="preserve">汕尾市城区</t>
    </r>
    <r>
      <rPr>
        <b val="true"/>
        <sz val="22"/>
        <rFont val="微软雅黑"/>
        <family val="2"/>
        <charset val="134"/>
      </rPr>
      <t xml:space="preserve">2023</t>
    </r>
    <r>
      <rPr>
        <b val="true"/>
        <sz val="22"/>
        <rFont val="Noto Sans"/>
        <family val="2"/>
      </rPr>
      <t xml:space="preserve">年部门预算支出计划明细表</t>
    </r>
  </si>
  <si>
    <t xml:space="preserve">序号</t>
  </si>
  <si>
    <t xml:space="preserve">单位名称</t>
  </si>
  <si>
    <t xml:space="preserve">公共财政预算拨款支出明细</t>
  </si>
  <si>
    <t xml:space="preserve">公共财政预算拨款合计</t>
  </si>
  <si>
    <t xml:space="preserve">合计</t>
  </si>
  <si>
    <t xml:space="preserve">基本支出</t>
  </si>
  <si>
    <t xml:space="preserve">项目支出</t>
  </si>
  <si>
    <r>
      <rPr>
        <b val="true"/>
        <sz val="10"/>
        <rFont val="宋体"/>
        <family val="0"/>
        <charset val="134"/>
      </rPr>
      <t xml:space="preserve">(501)</t>
    </r>
    <r>
      <rPr>
        <b val="true"/>
        <sz val="10"/>
        <rFont val="Noto Sans"/>
        <family val="2"/>
      </rPr>
      <t xml:space="preserve">机关工资福利支出</t>
    </r>
  </si>
  <si>
    <r>
      <rPr>
        <b val="true"/>
        <sz val="10"/>
        <rFont val="宋体"/>
        <family val="0"/>
        <charset val="134"/>
      </rPr>
      <t xml:space="preserve">(502)</t>
    </r>
    <r>
      <rPr>
        <b val="true"/>
        <sz val="10"/>
        <rFont val="Noto Sans"/>
        <family val="2"/>
      </rPr>
      <t xml:space="preserve">机关商品和服务支出</t>
    </r>
  </si>
  <si>
    <r>
      <rPr>
        <b val="true"/>
        <sz val="10"/>
        <rFont val="宋体"/>
        <family val="0"/>
        <charset val="134"/>
      </rPr>
      <t xml:space="preserve">(503)</t>
    </r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(504)</t>
    </r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(505)</t>
    </r>
    <r>
      <rPr>
        <b val="true"/>
        <sz val="10"/>
        <rFont val="Noto Sans"/>
        <family val="2"/>
      </rPr>
      <t xml:space="preserve">对事业单位经常性补助</t>
    </r>
  </si>
  <si>
    <r>
      <rPr>
        <b val="true"/>
        <sz val="10"/>
        <rFont val="宋体"/>
        <family val="0"/>
        <charset val="134"/>
      </rPr>
      <t xml:space="preserve">(506)</t>
    </r>
    <r>
      <rPr>
        <b val="true"/>
        <sz val="10"/>
        <rFont val="Noto Sans"/>
        <family val="2"/>
      </rPr>
      <t xml:space="preserve">对事业单位资本性补助</t>
    </r>
  </si>
  <si>
    <r>
      <rPr>
        <b val="true"/>
        <sz val="10"/>
        <rFont val="宋体"/>
        <family val="0"/>
        <charset val="134"/>
      </rPr>
      <t xml:space="preserve">(509)</t>
    </r>
    <r>
      <rPr>
        <b val="true"/>
        <sz val="10"/>
        <rFont val="Noto Sans"/>
        <family val="2"/>
      </rPr>
      <t xml:space="preserve">对个人和家庭的补助</t>
    </r>
  </si>
  <si>
    <t xml:space="preserve">中共汕尾市城区委办公室</t>
  </si>
  <si>
    <t xml:space="preserve">汕尾市城区人民代表大会常务委员会办公室</t>
  </si>
  <si>
    <t xml:space="preserve">汕尾市城区人民政府办公室</t>
  </si>
  <si>
    <t xml:space="preserve">中国人民政治协商会议汕尾城区委员会</t>
  </si>
  <si>
    <t xml:space="preserve">中国共产党汕尾市城区纪律检查委员会</t>
  </si>
  <si>
    <t xml:space="preserve">中共汕尾市城区委组织部</t>
  </si>
  <si>
    <t xml:space="preserve">中共汕尾市城区委宣传部</t>
  </si>
  <si>
    <t xml:space="preserve">中共汕尾市城区委统一战线工作部</t>
  </si>
  <si>
    <t xml:space="preserve">汕尾市城区人民检察院</t>
  </si>
  <si>
    <t xml:space="preserve">汕尾市城区人民法院</t>
  </si>
  <si>
    <t xml:space="preserve">中共汕尾市城区委机构编制委员会办公室</t>
  </si>
  <si>
    <t xml:space="preserve">中共汕尾市城区直属机关工作委员会</t>
  </si>
  <si>
    <t xml:space="preserve">中共汕尾市城区委政法委员会</t>
  </si>
  <si>
    <t xml:space="preserve">中共汕尾市城区委党校</t>
  </si>
  <si>
    <t xml:space="preserve">汕尾市城区人民武装部后勤中心</t>
  </si>
  <si>
    <t xml:space="preserve">汕尾市城区司法局</t>
  </si>
  <si>
    <t xml:space="preserve">汕尾市城区民政局</t>
  </si>
  <si>
    <t xml:space="preserve">汕尾市城区机关事务管理办公室</t>
  </si>
  <si>
    <t xml:space="preserve">汕尾市城区代建项目事务中心</t>
  </si>
  <si>
    <t xml:space="preserve">汕尾市城区统计局</t>
  </si>
  <si>
    <t xml:space="preserve">汕尾市城区发展和改革局</t>
  </si>
  <si>
    <t xml:space="preserve">汕尾市城区财政局</t>
  </si>
  <si>
    <t xml:space="preserve">汕尾市城区审计局</t>
  </si>
  <si>
    <t xml:space="preserve">汕尾市城区人力资源和社会保障局</t>
  </si>
  <si>
    <t xml:space="preserve">汕尾市城区就业和人才服务中心</t>
  </si>
  <si>
    <t xml:space="preserve">汕尾市公共资源交易中心城区分中心</t>
  </si>
  <si>
    <t xml:space="preserve">中共汕尾市城区委党史研究室</t>
  </si>
  <si>
    <t xml:space="preserve">汕尾市城区国有资产管理中心</t>
  </si>
  <si>
    <t xml:space="preserve">汕尾市城区总工会</t>
  </si>
  <si>
    <t xml:space="preserve">中国共产主义青年团汕尾市城区委员会</t>
  </si>
  <si>
    <t xml:space="preserve">汕尾市城区妇女联合会</t>
  </si>
  <si>
    <t xml:space="preserve">汕尾市城区归国华侨联合会</t>
  </si>
  <si>
    <t xml:space="preserve">汕尾市城区科学技术协会</t>
  </si>
  <si>
    <t xml:space="preserve">汕尾市城区文学艺术界联合会</t>
  </si>
  <si>
    <t xml:space="preserve">汕尾市城区供销合作联社</t>
  </si>
  <si>
    <t xml:space="preserve">汕尾市城区住房和城乡建设局</t>
  </si>
  <si>
    <t xml:space="preserve">汕尾市城区消防救援大队</t>
  </si>
  <si>
    <t xml:space="preserve">汕尾市城区自然资源局</t>
  </si>
  <si>
    <t xml:space="preserve">汕尾市城区退役军人事务局</t>
  </si>
  <si>
    <t xml:space="preserve">汕尾市城区应急管理局</t>
  </si>
  <si>
    <t xml:space="preserve">汕尾市城区政务服务数据管理局</t>
  </si>
  <si>
    <t xml:space="preserve">汕尾市城区政务服务中心</t>
  </si>
  <si>
    <t xml:space="preserve">汕尾市城区城市管理和综合执法局</t>
  </si>
  <si>
    <t xml:space="preserve">汕尾市城区农业农村和水利局</t>
  </si>
  <si>
    <t xml:space="preserve">汕尾市城区农机安全监理站</t>
  </si>
  <si>
    <t xml:space="preserve">汕尾市城区海洋综合执法大队</t>
  </si>
  <si>
    <t xml:space="preserve">汕尾市城区水利所</t>
  </si>
  <si>
    <t xml:space="preserve">汕尾市城区沙舌管理处</t>
  </si>
  <si>
    <t xml:space="preserve">汕尾市城区宝楼水库管理所</t>
  </si>
  <si>
    <t xml:space="preserve">汕尾市城区市场监督管理局</t>
  </si>
  <si>
    <t xml:space="preserve">汕尾市城区文化广电旅游体育局</t>
  </si>
  <si>
    <t xml:space="preserve">汕尾市城区凤山祖庙旅游区管理处</t>
  </si>
  <si>
    <t xml:space="preserve">汕尾市城区广播电视站</t>
  </si>
  <si>
    <t xml:space="preserve">汕尾市城区医疗保障局</t>
  </si>
  <si>
    <t xml:space="preserve">汕尾市城区科技工业和信息化局</t>
  </si>
  <si>
    <t xml:space="preserve">汕尾市城区投资促进事务中心</t>
  </si>
  <si>
    <t xml:space="preserve">汕尾市城区教育局</t>
  </si>
  <si>
    <t xml:space="preserve">汕尾市城区新城中学</t>
  </si>
  <si>
    <t xml:space="preserve">汕尾市城区田家炳中学</t>
  </si>
  <si>
    <t xml:space="preserve">汕尾市城区凤翔逸挥基金中学</t>
  </si>
  <si>
    <t xml:space="preserve">汕尾市城区红草镇逸挥基金学校</t>
  </si>
  <si>
    <t xml:space="preserve">汕尾市城区凤山街道中心小学</t>
  </si>
  <si>
    <t xml:space="preserve">汕尾市城区香洲街道中心小学</t>
  </si>
  <si>
    <t xml:space="preserve">汕尾市城区新港街道中心小学</t>
  </si>
  <si>
    <t xml:space="preserve">汕尾市城区捷胜镇中心小学</t>
  </si>
  <si>
    <t xml:space="preserve">汕尾市城区东涌镇中心小学</t>
  </si>
  <si>
    <t xml:space="preserve">汕尾市城区红草镇中心小学</t>
  </si>
  <si>
    <t xml:space="preserve">汕尾市城区马宫街道中心小学</t>
  </si>
  <si>
    <t xml:space="preserve">汕尾市城区汕尾中学</t>
  </si>
  <si>
    <t xml:space="preserve">汕尾市城区凤山街道香洲小学</t>
  </si>
  <si>
    <t xml:space="preserve">汕尾市城区凤山初级中学</t>
  </si>
  <si>
    <t xml:space="preserve">汕尾市城区香洲初级中学</t>
  </si>
  <si>
    <t xml:space="preserve">汕尾市城区捷胜中学</t>
  </si>
  <si>
    <t xml:space="preserve">汕尾市城区东涌中学</t>
  </si>
  <si>
    <t xml:space="preserve">汕尾市城区石洲中学</t>
  </si>
  <si>
    <t xml:space="preserve">汕尾市城区红草中学</t>
  </si>
  <si>
    <t xml:space="preserve">汕尾市城区马宫中学</t>
  </si>
  <si>
    <t xml:space="preserve">汕尾市城区职业技术学校</t>
  </si>
  <si>
    <t xml:space="preserve">汕尾市城区香洲街道逸夫初级中学</t>
  </si>
  <si>
    <t xml:space="preserve">汕尾市城区教师发展中心</t>
  </si>
  <si>
    <t xml:space="preserve">汕尾市城区特殊教育学校</t>
  </si>
  <si>
    <t xml:space="preserve">汕尾市城区机关幼儿园</t>
  </si>
  <si>
    <t xml:space="preserve">汕尾市城区卫生健康局</t>
  </si>
  <si>
    <t xml:space="preserve">汕尾市城区凤山街道社区卫生服务中心</t>
  </si>
  <si>
    <t xml:space="preserve">汕尾市城区香洲街道社区卫生服务中心</t>
  </si>
  <si>
    <t xml:space="preserve">汕尾市城区新港街道社区卫生服务中心</t>
  </si>
  <si>
    <t xml:space="preserve">汕尾市城区东涌镇卫生院</t>
  </si>
  <si>
    <t xml:space="preserve">汕尾市城区红草中心卫生院</t>
  </si>
  <si>
    <t xml:space="preserve">汕尾市城区马宫街道社区卫生服务中心</t>
  </si>
  <si>
    <t xml:space="preserve">汕尾市城区捷胜镇卫生院</t>
  </si>
  <si>
    <t xml:space="preserve">汕尾市城区疾病预防控制中心</t>
  </si>
  <si>
    <t xml:space="preserve">汕尾市城区慢性病防治站</t>
  </si>
  <si>
    <t xml:space="preserve">汕尾市城区妇幼保健计划生育服务中心</t>
  </si>
  <si>
    <t xml:space="preserve">汕尾市城区残疾人联合会</t>
  </si>
  <si>
    <t xml:space="preserve">汕尾市城区融媒体中心</t>
  </si>
  <si>
    <t xml:space="preserve">汕尾市城区新时代文明实践中心工作办公室</t>
  </si>
  <si>
    <t xml:space="preserve">汕尾市城区征地服务中心</t>
  </si>
  <si>
    <t xml:space="preserve">汕尾市城区档案馆</t>
  </si>
  <si>
    <t xml:space="preserve">汕尾市城区凤山街道办事处</t>
  </si>
  <si>
    <t xml:space="preserve">汕尾市城区香洲街道办事处</t>
  </si>
  <si>
    <t xml:space="preserve">汕尾市城区新港街道办事处</t>
  </si>
  <si>
    <t xml:space="preserve">汕尾市城区马宫街道办事处</t>
  </si>
  <si>
    <t xml:space="preserve">汕尾市城区东涌镇人民政府</t>
  </si>
  <si>
    <t xml:space="preserve">汕尾市城区红草镇人民政府</t>
  </si>
  <si>
    <t xml:space="preserve">汕尾市城区捷胜镇人民政府</t>
  </si>
  <si>
    <t xml:space="preserve">注：以上数据保留小数点后两位，最后一位四舍五入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7-3</t>
    </r>
  </si>
  <si>
    <r>
      <rPr>
        <b val="true"/>
        <sz val="20"/>
        <color rgb="FF000000"/>
        <rFont val="Noto Sans"/>
        <family val="2"/>
      </rPr>
      <t xml:space="preserve">汕尾市城区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纳入财政专户管理收支情况表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预算收入数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预算支出数</t>
    </r>
  </si>
  <si>
    <t xml:space="preserve">学（杂）费</t>
  </si>
  <si>
    <t xml:space="preserve">住宿费</t>
  </si>
  <si>
    <t xml:space="preserve">其中：教育运转经费</t>
  </si>
  <si>
    <t xml:space="preserve">总计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7-4</t>
    </r>
  </si>
  <si>
    <r>
      <rPr>
        <b val="true"/>
        <sz val="26"/>
        <color rgb="FF000000"/>
        <rFont val="Noto Sans"/>
        <family val="2"/>
      </rPr>
      <t xml:space="preserve">汕尾市城区</t>
    </r>
    <r>
      <rPr>
        <b val="true"/>
        <sz val="26"/>
        <color rgb="FF000000"/>
        <rFont val="宋体"/>
        <family val="0"/>
        <charset val="134"/>
      </rPr>
      <t xml:space="preserve">2023</t>
    </r>
    <r>
      <rPr>
        <b val="true"/>
        <sz val="26"/>
        <color rgb="FF000000"/>
        <rFont val="Noto Sans"/>
        <family val="2"/>
      </rPr>
      <t xml:space="preserve">年其他资金支出预算表</t>
    </r>
  </si>
  <si>
    <t xml:space="preserve">预算单位</t>
  </si>
  <si>
    <t xml:space="preserve">项目类别</t>
  </si>
  <si>
    <t xml:space="preserve">项目名称</t>
  </si>
  <si>
    <t xml:space="preserve">支出功能分类科目</t>
  </si>
  <si>
    <t xml:space="preserve">金额</t>
  </si>
  <si>
    <r>
      <rPr>
        <sz val="12"/>
        <color rgb="FF000000"/>
        <rFont val="宋体"/>
        <family val="0"/>
        <charset val="134"/>
      </rPr>
      <t xml:space="preserve">416101-</t>
    </r>
    <r>
      <rPr>
        <sz val="12"/>
        <color rgb="FF000000"/>
        <rFont val="Noto Sans"/>
        <family val="2"/>
      </rPr>
      <t xml:space="preserve">汕尾市城区供销合作联社</t>
    </r>
  </si>
  <si>
    <r>
      <rPr>
        <sz val="12"/>
        <color rgb="FF000000"/>
        <rFont val="宋体"/>
        <family val="0"/>
        <charset val="134"/>
      </rPr>
      <t xml:space="preserve">21-</t>
    </r>
    <r>
      <rPr>
        <sz val="12"/>
        <color rgb="FF000000"/>
        <rFont val="Noto Sans"/>
        <family val="2"/>
      </rPr>
      <t xml:space="preserve">公用经费</t>
    </r>
  </si>
  <si>
    <t xml:space="preserve">公用经费</t>
  </si>
  <si>
    <r>
      <rPr>
        <sz val="12"/>
        <color rgb="FF000000"/>
        <rFont val="宋体"/>
        <family val="0"/>
        <charset val="134"/>
      </rPr>
      <t xml:space="preserve">2130103-</t>
    </r>
    <r>
      <rPr>
        <sz val="12"/>
        <color rgb="FF000000"/>
        <rFont val="Noto Sans"/>
        <family val="2"/>
      </rPr>
      <t xml:space="preserve">机关服务</t>
    </r>
  </si>
  <si>
    <r>
      <rPr>
        <sz val="12"/>
        <color rgb="FF000000"/>
        <rFont val="宋体"/>
        <family val="0"/>
        <charset val="134"/>
      </rPr>
      <t xml:space="preserve">438101-</t>
    </r>
    <r>
      <rPr>
        <sz val="12"/>
        <color rgb="FF000000"/>
        <rFont val="Noto Sans"/>
        <family val="2"/>
      </rPr>
      <t xml:space="preserve">汕尾市城区城市管理和综合执法局</t>
    </r>
  </si>
  <si>
    <r>
      <rPr>
        <sz val="12"/>
        <color rgb="FF000000"/>
        <rFont val="宋体"/>
        <family val="0"/>
        <charset val="134"/>
      </rPr>
      <t xml:space="preserve">32-</t>
    </r>
    <r>
      <rPr>
        <sz val="12"/>
        <color rgb="FF000000"/>
        <rFont val="Noto Sans"/>
        <family val="2"/>
      </rPr>
      <t xml:space="preserve">其他事业发展性支出</t>
    </r>
  </si>
  <si>
    <t xml:space="preserve">环卫作业经费</t>
  </si>
  <si>
    <r>
      <rPr>
        <sz val="12"/>
        <color rgb="FF000000"/>
        <rFont val="宋体"/>
        <family val="0"/>
        <charset val="134"/>
      </rPr>
      <t xml:space="preserve">2120399-</t>
    </r>
    <r>
      <rPr>
        <sz val="12"/>
        <color rgb="FF000000"/>
        <rFont val="Noto Sans"/>
        <family val="2"/>
      </rPr>
      <t xml:space="preserve">其他城乡社区公共设施支出</t>
    </r>
  </si>
  <si>
    <t xml:space="preserve">环卫工程建设和设备购置</t>
  </si>
  <si>
    <t xml:space="preserve">生活垃圾运输和处理费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7-5</t>
    </r>
  </si>
  <si>
    <r>
      <rPr>
        <b val="true"/>
        <sz val="24"/>
        <rFont val="SimSun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部门预算政府采购预算表</t>
    </r>
  </si>
  <si>
    <t xml:space="preserve">金额单位：元</t>
  </si>
  <si>
    <t xml:space="preserve">单位编码</t>
  </si>
  <si>
    <t xml:space="preserve">小计</t>
  </si>
  <si>
    <t xml:space="preserve">支出项目</t>
  </si>
  <si>
    <t xml:space="preserve">采购项目</t>
  </si>
  <si>
    <t xml:space="preserve">采购品目</t>
  </si>
  <si>
    <t xml:space="preserve">资金来源</t>
  </si>
  <si>
    <t xml:space="preserve">101101</t>
  </si>
  <si>
    <t xml:space="preserve">“国安”宣传经费</t>
  </si>
  <si>
    <r>
      <rPr>
        <sz val="10"/>
        <rFont val="SimSun"/>
        <family val="0"/>
        <charset val="134"/>
      </rPr>
      <t xml:space="preserve">C23150000-</t>
    </r>
    <r>
      <rPr>
        <sz val="10"/>
        <rFont val="Noto Sans"/>
        <family val="2"/>
      </rPr>
      <t xml:space="preserve">广告宣传服务</t>
    </r>
  </si>
  <si>
    <t xml:space="preserve">一般公共预算拨款</t>
  </si>
  <si>
    <t xml:space="preserve">复印纸</t>
  </si>
  <si>
    <r>
      <rPr>
        <sz val="10"/>
        <rFont val="SimSun"/>
        <family val="0"/>
        <charset val="134"/>
      </rPr>
      <t xml:space="preserve">A05040101-</t>
    </r>
    <r>
      <rPr>
        <sz val="10"/>
        <rFont val="Noto Sans"/>
        <family val="2"/>
      </rPr>
      <t xml:space="preserve">复印纸</t>
    </r>
  </si>
  <si>
    <t xml:space="preserve">办公室维护维修及办公设备老化更新费</t>
  </si>
  <si>
    <r>
      <rPr>
        <sz val="10"/>
        <rFont val="SimSun"/>
        <family val="0"/>
        <charset val="134"/>
      </rPr>
      <t xml:space="preserve">A02021301-</t>
    </r>
    <r>
      <rPr>
        <sz val="10"/>
        <rFont val="Noto Sans"/>
        <family val="2"/>
      </rPr>
      <t xml:space="preserve">碎纸机</t>
    </r>
  </si>
  <si>
    <r>
      <rPr>
        <sz val="10"/>
        <rFont val="SimSun"/>
        <family val="0"/>
        <charset val="134"/>
      </rPr>
      <t xml:space="preserve">A02029900-</t>
    </r>
    <r>
      <rPr>
        <sz val="10"/>
        <rFont val="Noto Sans"/>
        <family val="2"/>
      </rPr>
      <t xml:space="preserve">其他办公设备</t>
    </r>
  </si>
  <si>
    <r>
      <rPr>
        <sz val="10"/>
        <rFont val="SimSun"/>
        <family val="0"/>
        <charset val="134"/>
      </rPr>
      <t xml:space="preserve">A02052305-</t>
    </r>
    <r>
      <rPr>
        <sz val="10"/>
        <rFont val="Noto Sans"/>
        <family val="2"/>
      </rPr>
      <t xml:space="preserve">空调机组</t>
    </r>
  </si>
  <si>
    <r>
      <rPr>
        <sz val="10"/>
        <rFont val="SimSun"/>
        <family val="0"/>
        <charset val="134"/>
      </rPr>
      <t xml:space="preserve">A05010302-</t>
    </r>
    <r>
      <rPr>
        <sz val="10"/>
        <rFont val="Noto Sans"/>
        <family val="2"/>
      </rPr>
      <t xml:space="preserve">桌前椅</t>
    </r>
  </si>
  <si>
    <r>
      <rPr>
        <sz val="10"/>
        <rFont val="SimSun"/>
        <family val="0"/>
        <charset val="134"/>
      </rPr>
      <t xml:space="preserve">A05010502-</t>
    </r>
    <r>
      <rPr>
        <sz val="10"/>
        <rFont val="Noto Sans"/>
        <family val="2"/>
      </rPr>
      <t xml:space="preserve">文件柜</t>
    </r>
  </si>
  <si>
    <r>
      <rPr>
        <sz val="10"/>
        <rFont val="SimSun"/>
        <family val="0"/>
        <charset val="134"/>
      </rPr>
      <t xml:space="preserve">B07000000-</t>
    </r>
    <r>
      <rPr>
        <sz val="10"/>
        <rFont val="Noto Sans"/>
        <family val="2"/>
      </rPr>
      <t xml:space="preserve">装修工程</t>
    </r>
  </si>
  <si>
    <t xml:space="preserve">区委广告栏广告经费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区委广告栏广告经费</t>
    </r>
  </si>
  <si>
    <t xml:space="preserve">区委资料印刷费</t>
  </si>
  <si>
    <r>
      <rPr>
        <sz val="10"/>
        <rFont val="SimSun"/>
        <family val="0"/>
        <charset val="134"/>
      </rPr>
      <t xml:space="preserve">C23090199-</t>
    </r>
    <r>
      <rPr>
        <sz val="10"/>
        <rFont val="Noto Sans"/>
        <family val="2"/>
      </rPr>
      <t xml:space="preserve">其他印刷服务</t>
    </r>
  </si>
  <si>
    <t xml:space="preserve">101103</t>
  </si>
  <si>
    <t xml:space="preserve">硒鼓</t>
  </si>
  <si>
    <r>
      <rPr>
        <sz val="10"/>
        <rFont val="SimSun"/>
        <family val="0"/>
        <charset val="134"/>
      </rPr>
      <t xml:space="preserve">A05040299-</t>
    </r>
    <r>
      <rPr>
        <sz val="10"/>
        <rFont val="Noto Sans"/>
        <family val="2"/>
      </rPr>
      <t xml:space="preserve">其他硒鼓、粉盒</t>
    </r>
  </si>
  <si>
    <t xml:space="preserve">102101</t>
  </si>
  <si>
    <t xml:space="preserve">修缮及设备购置费项目</t>
  </si>
  <si>
    <t xml:space="preserve">凭证装订机</t>
  </si>
  <si>
    <r>
      <rPr>
        <sz val="10"/>
        <rFont val="SimSun"/>
        <family val="0"/>
        <charset val="134"/>
      </rPr>
      <t xml:space="preserve">A02021499-</t>
    </r>
    <r>
      <rPr>
        <sz val="10"/>
        <rFont val="Noto Sans"/>
        <family val="2"/>
      </rPr>
      <t xml:space="preserve">其他会计机械</t>
    </r>
  </si>
  <si>
    <t xml:space="preserve">办公书柜</t>
  </si>
  <si>
    <r>
      <rPr>
        <sz val="10"/>
        <rFont val="SimSun"/>
        <family val="0"/>
        <charset val="134"/>
      </rPr>
      <t xml:space="preserve">A05010501-</t>
    </r>
    <r>
      <rPr>
        <sz val="10"/>
        <rFont val="Noto Sans"/>
        <family val="2"/>
      </rPr>
      <t xml:space="preserve">书柜</t>
    </r>
  </si>
  <si>
    <t xml:space="preserve">办公书桌</t>
  </si>
  <si>
    <r>
      <rPr>
        <sz val="10"/>
        <rFont val="SimSun"/>
        <family val="0"/>
        <charset val="134"/>
      </rPr>
      <t xml:space="preserve">A05010201-</t>
    </r>
    <r>
      <rPr>
        <sz val="10"/>
        <rFont val="Noto Sans"/>
        <family val="2"/>
      </rPr>
      <t xml:space="preserve">办公桌</t>
    </r>
  </si>
  <si>
    <t xml:space="preserve">办公室修缮咨询服务</t>
  </si>
  <si>
    <r>
      <rPr>
        <sz val="10"/>
        <rFont val="SimSun"/>
        <family val="0"/>
        <charset val="134"/>
      </rPr>
      <t xml:space="preserve">C20030500-</t>
    </r>
    <r>
      <rPr>
        <sz val="10"/>
        <rFont val="Noto Sans"/>
        <family val="2"/>
      </rPr>
      <t xml:space="preserve">工程设计前咨询服务</t>
    </r>
  </si>
  <si>
    <t xml:space="preserve">办公室修缮工程</t>
  </si>
  <si>
    <r>
      <rPr>
        <sz val="10"/>
        <rFont val="SimSun"/>
        <family val="0"/>
        <charset val="134"/>
      </rPr>
      <t xml:space="preserve">B08010000-</t>
    </r>
    <r>
      <rPr>
        <sz val="10"/>
        <rFont val="Noto Sans"/>
        <family val="2"/>
      </rPr>
      <t xml:space="preserve">房屋修缮</t>
    </r>
  </si>
  <si>
    <t xml:space="preserve">办公沙发</t>
  </si>
  <si>
    <r>
      <rPr>
        <sz val="10"/>
        <rFont val="SimSun"/>
        <family val="0"/>
        <charset val="134"/>
      </rPr>
      <t xml:space="preserve">A05010499-</t>
    </r>
    <r>
      <rPr>
        <sz val="10"/>
        <rFont val="Noto Sans"/>
        <family val="2"/>
      </rPr>
      <t xml:space="preserve">其他沙发类</t>
    </r>
  </si>
  <si>
    <t xml:space="preserve">彩色打印机</t>
  </si>
  <si>
    <r>
      <rPr>
        <sz val="10"/>
        <rFont val="SimSun"/>
        <family val="0"/>
        <charset val="134"/>
      </rPr>
      <t xml:space="preserve">A02021002-A3</t>
    </r>
    <r>
      <rPr>
        <sz val="10"/>
        <rFont val="Noto Sans"/>
        <family val="2"/>
      </rPr>
      <t xml:space="preserve">彩色打印机</t>
    </r>
  </si>
  <si>
    <t xml:space="preserve">激光打印机</t>
  </si>
  <si>
    <r>
      <rPr>
        <sz val="10"/>
        <rFont val="SimSun"/>
        <family val="0"/>
        <charset val="134"/>
      </rPr>
      <t xml:space="preserve">A02021099-</t>
    </r>
    <r>
      <rPr>
        <sz val="10"/>
        <rFont val="Noto Sans"/>
        <family val="2"/>
      </rPr>
      <t xml:space="preserve">其他打印机</t>
    </r>
  </si>
  <si>
    <t xml:space="preserve">电脑</t>
  </si>
  <si>
    <r>
      <rPr>
        <sz val="10"/>
        <rFont val="SimSun"/>
        <family val="0"/>
        <charset val="134"/>
      </rPr>
      <t xml:space="preserve">A02010199-</t>
    </r>
    <r>
      <rPr>
        <sz val="10"/>
        <rFont val="Noto Sans"/>
        <family val="2"/>
      </rPr>
      <t xml:space="preserve">其他计算机</t>
    </r>
  </si>
  <si>
    <t xml:space="preserve">碎纸机</t>
  </si>
  <si>
    <t xml:space="preserve">空调</t>
  </si>
  <si>
    <t xml:space="preserve">窗帘</t>
  </si>
  <si>
    <r>
      <rPr>
        <sz val="10"/>
        <rFont val="SimSun"/>
        <family val="0"/>
        <charset val="134"/>
      </rPr>
      <t xml:space="preserve">A05030505-</t>
    </r>
    <r>
      <rPr>
        <sz val="10"/>
        <rFont val="Noto Sans"/>
        <family val="2"/>
      </rPr>
      <t xml:space="preserve">窗帘及类似品</t>
    </r>
  </si>
  <si>
    <t xml:space="preserve">购置调研用车</t>
  </si>
  <si>
    <r>
      <rPr>
        <sz val="10"/>
        <rFont val="Noto Sans"/>
        <family val="2"/>
      </rPr>
      <t xml:space="preserve">购置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辆调研用车</t>
    </r>
  </si>
  <si>
    <r>
      <rPr>
        <sz val="10"/>
        <rFont val="SimSun"/>
        <family val="0"/>
        <charset val="134"/>
      </rPr>
      <t xml:space="preserve">A02030501-</t>
    </r>
    <r>
      <rPr>
        <sz val="10"/>
        <rFont val="Noto Sans"/>
        <family val="2"/>
      </rPr>
      <t xml:space="preserve">轿车</t>
    </r>
  </si>
  <si>
    <t xml:space="preserve">103101</t>
  </si>
  <si>
    <r>
      <rPr>
        <sz val="10"/>
        <rFont val="SimSun"/>
        <family val="0"/>
        <charset val="134"/>
      </rPr>
      <t xml:space="preserve">2023</t>
    </r>
    <r>
      <rPr>
        <sz val="10"/>
        <rFont val="Noto Sans"/>
        <family val="2"/>
      </rPr>
      <t xml:space="preserve">年度会议会务费</t>
    </r>
  </si>
  <si>
    <r>
      <rPr>
        <sz val="10"/>
        <rFont val="SimSun"/>
        <family val="0"/>
        <charset val="134"/>
      </rPr>
      <t xml:space="preserve">A3</t>
    </r>
    <r>
      <rPr>
        <sz val="10"/>
        <rFont val="Noto Sans"/>
        <family val="2"/>
      </rPr>
      <t xml:space="preserve">纸</t>
    </r>
  </si>
  <si>
    <r>
      <rPr>
        <sz val="10"/>
        <rFont val="SimSun"/>
        <family val="0"/>
        <charset val="134"/>
      </rPr>
      <t xml:space="preserve">A4</t>
    </r>
    <r>
      <rPr>
        <sz val="10"/>
        <rFont val="Noto Sans"/>
        <family val="2"/>
      </rPr>
      <t xml:space="preserve">纸</t>
    </r>
  </si>
  <si>
    <t xml:space="preserve">会议会务资料印刷</t>
  </si>
  <si>
    <r>
      <rPr>
        <sz val="10"/>
        <rFont val="SimSun"/>
        <family val="0"/>
        <charset val="134"/>
      </rPr>
      <t xml:space="preserve">2023</t>
    </r>
    <r>
      <rPr>
        <sz val="10"/>
        <rFont val="Noto Sans"/>
        <family val="2"/>
      </rPr>
      <t xml:space="preserve">年度信访条例宣传专项经费</t>
    </r>
  </si>
  <si>
    <t xml:space="preserve">信访工作条例</t>
  </si>
  <si>
    <r>
      <rPr>
        <sz val="10"/>
        <rFont val="SimSun"/>
        <family val="0"/>
        <charset val="134"/>
      </rPr>
      <t xml:space="preserve">2023</t>
    </r>
    <r>
      <rPr>
        <sz val="10"/>
        <rFont val="Noto Sans"/>
        <family val="2"/>
      </rPr>
      <t xml:space="preserve">年度办公室维修维护（含设备）经费</t>
    </r>
  </si>
  <si>
    <t xml:space="preserve">办公室修缮</t>
  </si>
  <si>
    <r>
      <rPr>
        <sz val="10"/>
        <rFont val="SimSun"/>
        <family val="0"/>
        <charset val="134"/>
      </rPr>
      <t xml:space="preserve">2023</t>
    </r>
    <r>
      <rPr>
        <sz val="10"/>
        <rFont val="Noto Sans"/>
        <family val="2"/>
      </rPr>
      <t xml:space="preserve">年度区府办档案室档案管理和维护经费</t>
    </r>
  </si>
  <si>
    <t xml:space="preserve">档案柜</t>
  </si>
  <si>
    <t xml:space="preserve">沙发椅</t>
  </si>
  <si>
    <r>
      <rPr>
        <sz val="10"/>
        <rFont val="SimSun"/>
        <family val="0"/>
        <charset val="134"/>
      </rPr>
      <t xml:space="preserve">A02061804-</t>
    </r>
    <r>
      <rPr>
        <sz val="10"/>
        <rFont val="Noto Sans"/>
        <family val="2"/>
      </rPr>
      <t xml:space="preserve">空调机</t>
    </r>
  </si>
  <si>
    <r>
      <rPr>
        <sz val="10"/>
        <rFont val="SimSun"/>
        <family val="0"/>
        <charset val="134"/>
      </rPr>
      <t xml:space="preserve">2023</t>
    </r>
    <r>
      <rPr>
        <sz val="10"/>
        <rFont val="Noto Sans"/>
        <family val="2"/>
      </rPr>
      <t xml:space="preserve">年度城区政府办公设备国产化替代经费</t>
    </r>
  </si>
  <si>
    <t xml:space="preserve">国产化设备耗材</t>
  </si>
  <si>
    <t xml:space="preserve">国产打印机设备耗材</t>
  </si>
  <si>
    <r>
      <rPr>
        <sz val="10"/>
        <rFont val="SimSun"/>
        <family val="0"/>
        <charset val="134"/>
      </rPr>
      <t xml:space="preserve">2023</t>
    </r>
    <r>
      <rPr>
        <sz val="10"/>
        <rFont val="Noto Sans"/>
        <family val="2"/>
      </rPr>
      <t xml:space="preserve">年度政务信息和会议资料等印刷</t>
    </r>
  </si>
  <si>
    <r>
      <rPr>
        <sz val="10"/>
        <rFont val="SimSun"/>
        <family val="0"/>
        <charset val="134"/>
      </rPr>
      <t xml:space="preserve">85</t>
    </r>
    <r>
      <rPr>
        <sz val="10"/>
        <rFont val="Noto Sans"/>
        <family val="2"/>
      </rPr>
      <t xml:space="preserve">克</t>
    </r>
    <r>
      <rPr>
        <sz val="10"/>
        <rFont val="SimSun"/>
        <family val="0"/>
        <charset val="134"/>
      </rPr>
      <t xml:space="preserve">A4</t>
    </r>
    <r>
      <rPr>
        <sz val="10"/>
        <rFont val="Noto Sans"/>
        <family val="2"/>
      </rPr>
      <t xml:space="preserve">纸</t>
    </r>
  </si>
  <si>
    <t xml:space="preserve">会议资料印刷</t>
  </si>
  <si>
    <t xml:space="preserve">印刷大小规格不同信封、文件头、文件资料等</t>
  </si>
  <si>
    <t xml:space="preserve">硒鼓、粉盒等</t>
  </si>
  <si>
    <t xml:space="preserve">104101</t>
  </si>
  <si>
    <t xml:space="preserve">信纸信封</t>
  </si>
  <si>
    <r>
      <rPr>
        <sz val="10"/>
        <rFont val="SimSun"/>
        <family val="0"/>
        <charset val="134"/>
      </rPr>
      <t xml:space="preserve">A05040103-</t>
    </r>
    <r>
      <rPr>
        <sz val="10"/>
        <rFont val="Noto Sans"/>
        <family val="2"/>
      </rPr>
      <t xml:space="preserve">信封</t>
    </r>
  </si>
  <si>
    <t xml:space="preserve">各种便笺</t>
  </si>
  <si>
    <r>
      <rPr>
        <sz val="10"/>
        <rFont val="SimSun"/>
        <family val="0"/>
        <charset val="134"/>
      </rPr>
      <t xml:space="preserve">A05040199-</t>
    </r>
    <r>
      <rPr>
        <sz val="10"/>
        <rFont val="Noto Sans"/>
        <family val="2"/>
      </rPr>
      <t xml:space="preserve">其他纸制文具</t>
    </r>
  </si>
  <si>
    <t xml:space="preserve">办公设备购置及设施设备维护</t>
  </si>
  <si>
    <t xml:space="preserve">台式电脑</t>
  </si>
  <si>
    <r>
      <rPr>
        <sz val="10"/>
        <rFont val="SimSun"/>
        <family val="0"/>
        <charset val="134"/>
      </rPr>
      <t xml:space="preserve">A02010105-</t>
    </r>
    <r>
      <rPr>
        <sz val="10"/>
        <rFont val="Noto Sans"/>
        <family val="2"/>
      </rPr>
      <t xml:space="preserve">台式计算机</t>
    </r>
  </si>
  <si>
    <t xml:space="preserve">复印机</t>
  </si>
  <si>
    <r>
      <rPr>
        <sz val="10"/>
        <rFont val="SimSun"/>
        <family val="0"/>
        <charset val="134"/>
      </rPr>
      <t xml:space="preserve">A02020100-</t>
    </r>
    <r>
      <rPr>
        <sz val="10"/>
        <rFont val="Noto Sans"/>
        <family val="2"/>
      </rPr>
      <t xml:space="preserve">复印机</t>
    </r>
  </si>
  <si>
    <t xml:space="preserve">打印机</t>
  </si>
  <si>
    <r>
      <rPr>
        <sz val="10"/>
        <rFont val="SimSun"/>
        <family val="0"/>
        <charset val="134"/>
      </rPr>
      <t xml:space="preserve">A02021003-A4</t>
    </r>
    <r>
      <rPr>
        <sz val="10"/>
        <rFont val="Noto Sans"/>
        <family val="2"/>
      </rPr>
      <t xml:space="preserve">黑白打印机</t>
    </r>
  </si>
  <si>
    <t xml:space="preserve">采购服务</t>
  </si>
  <si>
    <r>
      <rPr>
        <sz val="10"/>
        <rFont val="SimSun"/>
        <family val="0"/>
        <charset val="134"/>
      </rPr>
      <t xml:space="preserve">C99000000-</t>
    </r>
    <r>
      <rPr>
        <sz val="10"/>
        <rFont val="Noto Sans"/>
        <family val="2"/>
      </rPr>
      <t xml:space="preserve">其他服务</t>
    </r>
  </si>
  <si>
    <t xml:space="preserve">105101</t>
  </si>
  <si>
    <t xml:space="preserve">办公复印纸</t>
  </si>
  <si>
    <t xml:space="preserve">派驻机构纪检专项经费</t>
  </si>
  <si>
    <t xml:space="preserve">购置办公设备</t>
  </si>
  <si>
    <r>
      <rPr>
        <sz val="10"/>
        <rFont val="SimSun"/>
        <family val="0"/>
        <charset val="134"/>
      </rPr>
      <t xml:space="preserve">A02010108-</t>
    </r>
    <r>
      <rPr>
        <sz val="10"/>
        <rFont val="Noto Sans"/>
        <family val="2"/>
      </rPr>
      <t xml:space="preserve">便携式计算机</t>
    </r>
  </si>
  <si>
    <r>
      <rPr>
        <sz val="10"/>
        <rFont val="SimSun"/>
        <family val="0"/>
        <charset val="134"/>
      </rPr>
      <t xml:space="preserve">A02020400-</t>
    </r>
    <r>
      <rPr>
        <sz val="10"/>
        <rFont val="Noto Sans"/>
        <family val="2"/>
      </rPr>
      <t xml:space="preserve">多功能一体机</t>
    </r>
  </si>
  <si>
    <t xml:space="preserve">纪委监委运作经费</t>
  </si>
  <si>
    <t xml:space="preserve">购复印纸</t>
  </si>
  <si>
    <r>
      <rPr>
        <sz val="10"/>
        <rFont val="SimSun"/>
        <family val="0"/>
        <charset val="134"/>
      </rPr>
      <t xml:space="preserve">A07100300-</t>
    </r>
    <r>
      <rPr>
        <sz val="10"/>
        <rFont val="Noto Sans"/>
        <family val="2"/>
      </rPr>
      <t xml:space="preserve">纸制品</t>
    </r>
  </si>
  <si>
    <t xml:space="preserve">201101</t>
  </si>
  <si>
    <r>
      <rPr>
        <sz val="10"/>
        <rFont val="SimSun"/>
        <family val="0"/>
        <charset val="134"/>
      </rPr>
      <t xml:space="preserve">2023</t>
    </r>
    <r>
      <rPr>
        <sz val="10"/>
        <rFont val="Noto Sans"/>
        <family val="2"/>
      </rPr>
      <t xml:space="preserve">年“党建</t>
    </r>
    <r>
      <rPr>
        <sz val="10"/>
        <rFont val="SimSun"/>
        <family val="0"/>
        <charset val="134"/>
      </rPr>
      <t xml:space="preserve">+”“+</t>
    </r>
    <r>
      <rPr>
        <sz val="10"/>
        <rFont val="Noto Sans"/>
        <family val="2"/>
      </rPr>
      <t xml:space="preserve">党建”工作经费</t>
    </r>
  </si>
  <si>
    <t xml:space="preserve">办公家具</t>
  </si>
  <si>
    <r>
      <rPr>
        <sz val="10"/>
        <rFont val="SimSun"/>
        <family val="0"/>
        <charset val="134"/>
      </rPr>
      <t xml:space="preserve">A05019900-</t>
    </r>
    <r>
      <rPr>
        <sz val="10"/>
        <rFont val="Noto Sans"/>
        <family val="2"/>
      </rPr>
      <t xml:space="preserve">其他家具</t>
    </r>
  </si>
  <si>
    <t xml:space="preserve">印刷费</t>
  </si>
  <si>
    <t xml:space="preserve">多功能一体机</t>
  </si>
  <si>
    <t xml:space="preserve">套麦</t>
  </si>
  <si>
    <r>
      <rPr>
        <sz val="10"/>
        <rFont val="SimSun"/>
        <family val="0"/>
        <charset val="134"/>
      </rPr>
      <t xml:space="preserve">A02091304-</t>
    </r>
    <r>
      <rPr>
        <sz val="10"/>
        <rFont val="Noto Sans"/>
        <family val="2"/>
      </rPr>
      <t xml:space="preserve">会议、广播及音乐欣赏系统</t>
    </r>
  </si>
  <si>
    <t xml:space="preserve">显示器</t>
  </si>
  <si>
    <r>
      <rPr>
        <sz val="10"/>
        <rFont val="SimSun"/>
        <family val="0"/>
        <charset val="134"/>
      </rPr>
      <t xml:space="preserve">A02021104-</t>
    </r>
    <r>
      <rPr>
        <sz val="10"/>
        <rFont val="Noto Sans"/>
        <family val="2"/>
      </rPr>
      <t xml:space="preserve">液晶显示器</t>
    </r>
  </si>
  <si>
    <t xml:space="preserve">相机</t>
  </si>
  <si>
    <r>
      <rPr>
        <sz val="10"/>
        <rFont val="SimSun"/>
        <family val="0"/>
        <charset val="134"/>
      </rPr>
      <t xml:space="preserve">A02020501-</t>
    </r>
    <r>
      <rPr>
        <sz val="10"/>
        <rFont val="Noto Sans"/>
        <family val="2"/>
      </rPr>
      <t xml:space="preserve">数字照相机</t>
    </r>
  </si>
  <si>
    <t xml:space="preserve">移动音柱</t>
  </si>
  <si>
    <t xml:space="preserve">笔记本</t>
  </si>
  <si>
    <t xml:space="preserve">全区人才工作经费</t>
  </si>
  <si>
    <t xml:space="preserve">全区干部文书档案管理工作经费</t>
  </si>
  <si>
    <t xml:space="preserve">全区组织工作信息调研经费</t>
  </si>
  <si>
    <t xml:space="preserve">区党群服务中心智能化设备设施采购经费</t>
  </si>
  <si>
    <r>
      <rPr>
        <sz val="10"/>
        <rFont val="SimSun"/>
        <family val="0"/>
        <charset val="134"/>
      </rPr>
      <t xml:space="preserve">LED</t>
    </r>
    <r>
      <rPr>
        <sz val="10"/>
        <rFont val="Noto Sans"/>
        <family val="2"/>
      </rPr>
      <t xml:space="preserve">等设备设施</t>
    </r>
  </si>
  <si>
    <r>
      <rPr>
        <sz val="10"/>
        <rFont val="SimSun"/>
        <family val="0"/>
        <charset val="134"/>
      </rPr>
      <t xml:space="preserve">A02021103-LED</t>
    </r>
    <r>
      <rPr>
        <sz val="10"/>
        <rFont val="Noto Sans"/>
        <family val="2"/>
      </rPr>
      <t xml:space="preserve">显示屏</t>
    </r>
  </si>
  <si>
    <t xml:space="preserve">区党群服务中心运行管理工作经费</t>
  </si>
  <si>
    <t xml:space="preserve">备用电源</t>
  </si>
  <si>
    <r>
      <rPr>
        <sz val="10"/>
        <rFont val="SimSun"/>
        <family val="0"/>
        <charset val="134"/>
      </rPr>
      <t xml:space="preserve">A02061599-</t>
    </r>
    <r>
      <rPr>
        <sz val="10"/>
        <rFont val="Noto Sans"/>
        <family val="2"/>
      </rPr>
      <t xml:space="preserve">其他电源设备</t>
    </r>
  </si>
  <si>
    <r>
      <rPr>
        <sz val="10"/>
        <rFont val="Noto Sans"/>
        <family val="2"/>
      </rPr>
      <t xml:space="preserve">大组工网</t>
    </r>
    <r>
      <rPr>
        <sz val="10"/>
        <rFont val="SimSun"/>
        <family val="0"/>
        <charset val="134"/>
      </rPr>
      <t xml:space="preserve">AK</t>
    </r>
    <r>
      <rPr>
        <sz val="10"/>
        <rFont val="Noto Sans"/>
        <family val="2"/>
      </rPr>
      <t xml:space="preserve">替代涉密工程</t>
    </r>
  </si>
  <si>
    <t xml:space="preserve">涉密工程不予公开</t>
  </si>
  <si>
    <t xml:space="preserve">干部教育培训工作经费</t>
  </si>
  <si>
    <t xml:space="preserve">录音笔</t>
  </si>
  <si>
    <r>
      <rPr>
        <sz val="10"/>
        <rFont val="SimSun"/>
        <family val="0"/>
        <charset val="134"/>
      </rPr>
      <t xml:space="preserve">A05040602-</t>
    </r>
    <r>
      <rPr>
        <sz val="10"/>
        <rFont val="Noto Sans"/>
        <family val="2"/>
      </rPr>
      <t xml:space="preserve">录音录像带</t>
    </r>
  </si>
  <si>
    <t xml:space="preserve">干部考察考核工作经费</t>
  </si>
  <si>
    <t xml:space="preserve">202101</t>
  </si>
  <si>
    <r>
      <rPr>
        <sz val="10"/>
        <rFont val="SimSun"/>
        <family val="0"/>
        <charset val="134"/>
      </rPr>
      <t xml:space="preserve">2023</t>
    </r>
    <r>
      <rPr>
        <sz val="10"/>
        <rFont val="Noto Sans"/>
        <family val="2"/>
      </rPr>
      <t xml:space="preserve">年与电视台新闻合作</t>
    </r>
  </si>
  <si>
    <r>
      <rPr>
        <sz val="10"/>
        <rFont val="SimSun"/>
        <family val="0"/>
        <charset val="134"/>
      </rPr>
      <t xml:space="preserve">C06010000-</t>
    </r>
    <r>
      <rPr>
        <sz val="10"/>
        <rFont val="Noto Sans"/>
        <family val="2"/>
      </rPr>
      <t xml:space="preserve">新闻服务</t>
    </r>
  </si>
  <si>
    <t xml:space="preserve">硒鼓、墨盒</t>
  </si>
  <si>
    <t xml:space="preserve">计算机维护费</t>
  </si>
  <si>
    <r>
      <rPr>
        <sz val="10"/>
        <rFont val="SimSun"/>
        <family val="0"/>
        <charset val="134"/>
      </rPr>
      <t xml:space="preserve">C16070200-</t>
    </r>
    <r>
      <rPr>
        <sz val="10"/>
        <rFont val="Noto Sans"/>
        <family val="2"/>
      </rPr>
      <t xml:space="preserve">硬件运维服务</t>
    </r>
  </si>
  <si>
    <t xml:space="preserve">农村公益电影放映专项资金</t>
  </si>
  <si>
    <t xml:space="preserve">农村公益电影放映</t>
  </si>
  <si>
    <r>
      <rPr>
        <sz val="10"/>
        <rFont val="SimSun"/>
        <family val="0"/>
        <charset val="134"/>
      </rPr>
      <t xml:space="preserve">C06020300-</t>
    </r>
    <r>
      <rPr>
        <sz val="10"/>
        <rFont val="Noto Sans"/>
        <family val="2"/>
      </rPr>
      <t xml:space="preserve">电影服务</t>
    </r>
  </si>
  <si>
    <t xml:space="preserve">202102</t>
  </si>
  <si>
    <t xml:space="preserve">《今日城区》报刊运营经费</t>
  </si>
  <si>
    <t xml:space="preserve">《今日城区》内部刊物排版印刷</t>
  </si>
  <si>
    <t xml:space="preserve">打印纸</t>
  </si>
  <si>
    <t xml:space="preserve">计算机设备维护</t>
  </si>
  <si>
    <r>
      <rPr>
        <sz val="10"/>
        <rFont val="SimSun"/>
        <family val="0"/>
        <charset val="134"/>
      </rPr>
      <t xml:space="preserve">C23120200-</t>
    </r>
    <r>
      <rPr>
        <sz val="10"/>
        <rFont val="Noto Sans"/>
        <family val="2"/>
      </rPr>
      <t xml:space="preserve">办公设备维修和保养服务</t>
    </r>
  </si>
  <si>
    <t xml:space="preserve">202103</t>
  </si>
  <si>
    <t xml:space="preserve">办公桌</t>
  </si>
  <si>
    <t xml:space="preserve">办公椅</t>
  </si>
  <si>
    <r>
      <rPr>
        <sz val="10"/>
        <rFont val="SimSun"/>
        <family val="0"/>
        <charset val="134"/>
      </rPr>
      <t xml:space="preserve">A05010301-</t>
    </r>
    <r>
      <rPr>
        <sz val="10"/>
        <rFont val="Noto Sans"/>
        <family val="2"/>
      </rPr>
      <t xml:space="preserve">办公椅</t>
    </r>
  </si>
  <si>
    <t xml:space="preserve">203101</t>
  </si>
  <si>
    <t xml:space="preserve">办公电脑</t>
  </si>
  <si>
    <t xml:space="preserve">单位便签纸、信封</t>
  </si>
  <si>
    <t xml:space="preserve">统战事务工作经费</t>
  </si>
  <si>
    <t xml:space="preserve">聘请民宗工作法律顾问</t>
  </si>
  <si>
    <r>
      <rPr>
        <sz val="10"/>
        <rFont val="SimSun"/>
        <family val="0"/>
        <charset val="134"/>
      </rPr>
      <t xml:space="preserve">C20030300-</t>
    </r>
    <r>
      <rPr>
        <sz val="10"/>
        <rFont val="Noto Sans"/>
        <family val="2"/>
      </rPr>
      <t xml:space="preserve">法律咨询服务</t>
    </r>
  </si>
  <si>
    <t xml:space="preserve">购置公务用车经费</t>
  </si>
  <si>
    <t xml:space="preserve">购买公务用车</t>
  </si>
  <si>
    <t xml:space="preserve">206101</t>
  </si>
  <si>
    <t xml:space="preserve">事业单位法人登记管理工作经费</t>
  </si>
  <si>
    <t xml:space="preserve">计算机</t>
  </si>
  <si>
    <t xml:space="preserve">证书</t>
  </si>
  <si>
    <t xml:space="preserve">其他办公用品</t>
  </si>
  <si>
    <r>
      <rPr>
        <sz val="10"/>
        <rFont val="SimSun"/>
        <family val="0"/>
        <charset val="134"/>
      </rPr>
      <t xml:space="preserve">A05049900-</t>
    </r>
    <r>
      <rPr>
        <sz val="10"/>
        <rFont val="Noto Sans"/>
        <family val="2"/>
      </rPr>
      <t xml:space="preserve">其他办公用品</t>
    </r>
  </si>
  <si>
    <t xml:space="preserve">文件柜</t>
  </si>
  <si>
    <t xml:space="preserve">茶几</t>
  </si>
  <si>
    <r>
      <rPr>
        <sz val="10"/>
        <rFont val="SimSun"/>
        <family val="0"/>
        <charset val="134"/>
      </rPr>
      <t xml:space="preserve">A05010204-</t>
    </r>
    <r>
      <rPr>
        <sz val="10"/>
        <rFont val="Noto Sans"/>
        <family val="2"/>
      </rPr>
      <t xml:space="preserve">茶几</t>
    </r>
  </si>
  <si>
    <t xml:space="preserve">速印机</t>
  </si>
  <si>
    <r>
      <rPr>
        <sz val="10"/>
        <rFont val="SimSun"/>
        <family val="0"/>
        <charset val="134"/>
      </rPr>
      <t xml:space="preserve">A02021201-</t>
    </r>
    <r>
      <rPr>
        <sz val="10"/>
        <rFont val="Noto Sans"/>
        <family val="2"/>
      </rPr>
      <t xml:space="preserve">速印机</t>
    </r>
  </si>
  <si>
    <t xml:space="preserve">鼓粉盒</t>
  </si>
  <si>
    <r>
      <rPr>
        <sz val="10"/>
        <rFont val="SimSun"/>
        <family val="0"/>
        <charset val="134"/>
      </rPr>
      <t xml:space="preserve">A05040201-</t>
    </r>
    <r>
      <rPr>
        <sz val="10"/>
        <rFont val="Noto Sans"/>
        <family val="2"/>
      </rPr>
      <t xml:space="preserve">鼓粉盒</t>
    </r>
  </si>
  <si>
    <t xml:space="preserve">区级机构改革优化工作经费</t>
  </si>
  <si>
    <t xml:space="preserve">采购便笺</t>
  </si>
  <si>
    <t xml:space="preserve">市、区（功能区）放权赋能工作经费</t>
  </si>
  <si>
    <t xml:space="preserve">机构编制实名制信息管理工作经费</t>
  </si>
  <si>
    <t xml:space="preserve">深化巩固镇街体制改革工作经费</t>
  </si>
  <si>
    <t xml:space="preserve">207101</t>
  </si>
  <si>
    <r>
      <rPr>
        <sz val="10"/>
        <rFont val="Noto Sans"/>
        <family val="2"/>
      </rPr>
      <t xml:space="preserve">印刷党建</t>
    </r>
    <r>
      <rPr>
        <sz val="10"/>
        <rFont val="SimSun"/>
        <family val="0"/>
        <charset val="134"/>
      </rPr>
      <t xml:space="preserve">+</t>
    </r>
    <r>
      <rPr>
        <sz val="10"/>
        <rFont val="Noto Sans"/>
        <family val="2"/>
      </rPr>
      <t xml:space="preserve">等活动材料</t>
    </r>
  </si>
  <si>
    <r>
      <rPr>
        <sz val="10"/>
        <rFont val="Noto Sans"/>
        <family val="2"/>
      </rPr>
      <t xml:space="preserve">采购</t>
    </r>
    <r>
      <rPr>
        <sz val="10"/>
        <rFont val="SimSun"/>
        <family val="0"/>
        <charset val="134"/>
      </rPr>
      <t xml:space="preserve">A3</t>
    </r>
    <r>
      <rPr>
        <sz val="10"/>
        <rFont val="Noto Sans"/>
        <family val="2"/>
      </rPr>
      <t xml:space="preserve">纸、</t>
    </r>
    <r>
      <rPr>
        <sz val="10"/>
        <rFont val="SimSun"/>
        <family val="0"/>
        <charset val="134"/>
      </rPr>
      <t xml:space="preserve">A4</t>
    </r>
    <r>
      <rPr>
        <sz val="10"/>
        <rFont val="Noto Sans"/>
        <family val="2"/>
      </rPr>
      <t xml:space="preserve">纸</t>
    </r>
  </si>
  <si>
    <t xml:space="preserve">党务党建工作活动经费</t>
  </si>
  <si>
    <t xml:space="preserve">采购印刷党务党建工作活动</t>
  </si>
  <si>
    <r>
      <rPr>
        <sz val="10"/>
        <rFont val="SimSun"/>
        <family val="0"/>
        <charset val="134"/>
      </rPr>
      <t xml:space="preserve">A3</t>
    </r>
    <r>
      <rPr>
        <sz val="10"/>
        <rFont val="Noto Sans"/>
        <family val="2"/>
      </rPr>
      <t xml:space="preserve">、</t>
    </r>
    <r>
      <rPr>
        <sz val="10"/>
        <rFont val="SimSun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t xml:space="preserve">硒鼓、粉盒</t>
  </si>
  <si>
    <t xml:space="preserve">208101</t>
  </si>
  <si>
    <r>
      <rPr>
        <sz val="10"/>
        <rFont val="Noto Sans"/>
        <family val="2"/>
      </rPr>
      <t xml:space="preserve">印制文件头、便笺头、</t>
    </r>
    <r>
      <rPr>
        <sz val="10"/>
        <rFont val="SimSun"/>
        <family val="0"/>
        <charset val="134"/>
      </rPr>
      <t xml:space="preserve">A4</t>
    </r>
    <r>
      <rPr>
        <sz val="10"/>
        <rFont val="Noto Sans"/>
        <family val="2"/>
      </rPr>
      <t xml:space="preserve">纸等</t>
    </r>
  </si>
  <si>
    <r>
      <rPr>
        <sz val="10"/>
        <rFont val="SimSun"/>
        <family val="0"/>
        <charset val="134"/>
      </rPr>
      <t xml:space="preserve">C23090101-</t>
    </r>
    <r>
      <rPr>
        <sz val="10"/>
        <rFont val="Noto Sans"/>
        <family val="2"/>
      </rPr>
      <t xml:space="preserve">单证印刷服务</t>
    </r>
  </si>
  <si>
    <t xml:space="preserve">区委平安办开办工作经费</t>
  </si>
  <si>
    <r>
      <rPr>
        <sz val="10"/>
        <rFont val="Noto Sans"/>
        <family val="2"/>
      </rPr>
      <t xml:space="preserve">采购</t>
    </r>
    <r>
      <rPr>
        <sz val="10"/>
        <rFont val="SimSun"/>
        <family val="0"/>
        <charset val="134"/>
      </rPr>
      <t xml:space="preserve">2</t>
    </r>
    <r>
      <rPr>
        <sz val="10"/>
        <rFont val="Noto Sans"/>
        <family val="2"/>
      </rPr>
      <t xml:space="preserve">台一体机</t>
    </r>
  </si>
  <si>
    <r>
      <rPr>
        <sz val="10"/>
        <rFont val="Noto Sans"/>
        <family val="2"/>
      </rPr>
      <t xml:space="preserve">采购</t>
    </r>
    <r>
      <rPr>
        <sz val="10"/>
        <rFont val="SimSun"/>
        <family val="0"/>
        <charset val="134"/>
      </rPr>
      <t xml:space="preserve">4</t>
    </r>
    <r>
      <rPr>
        <sz val="10"/>
        <rFont val="Noto Sans"/>
        <family val="2"/>
      </rPr>
      <t xml:space="preserve">部台式电脑</t>
    </r>
  </si>
  <si>
    <r>
      <rPr>
        <sz val="10"/>
        <rFont val="Noto Sans"/>
        <family val="2"/>
      </rPr>
      <t xml:space="preserve">采购</t>
    </r>
    <r>
      <rPr>
        <sz val="10"/>
        <rFont val="SimSun"/>
        <family val="0"/>
        <charset val="134"/>
      </rPr>
      <t xml:space="preserve">A4</t>
    </r>
    <r>
      <rPr>
        <sz val="10"/>
        <rFont val="Noto Sans"/>
        <family val="2"/>
      </rPr>
      <t xml:space="preserve">纸</t>
    </r>
  </si>
  <si>
    <t xml:space="preserve">城区社会治理中心工作经费</t>
  </si>
  <si>
    <t xml:space="preserve">印制宣传单</t>
  </si>
  <si>
    <t xml:space="preserve">法学会工作经费</t>
  </si>
  <si>
    <t xml:space="preserve">采购宣传单、出版刊物一期</t>
  </si>
  <si>
    <t xml:space="preserve">社会治理股工作经费</t>
  </si>
  <si>
    <r>
      <rPr>
        <sz val="10"/>
        <rFont val="Noto Sans"/>
        <family val="2"/>
      </rPr>
      <t xml:space="preserve">需要采购宣传单及</t>
    </r>
    <r>
      <rPr>
        <sz val="10"/>
        <rFont val="SimSun"/>
        <family val="0"/>
        <charset val="134"/>
      </rPr>
      <t xml:space="preserve">A4</t>
    </r>
    <r>
      <rPr>
        <sz val="10"/>
        <rFont val="Noto Sans"/>
        <family val="2"/>
      </rPr>
      <t xml:space="preserve">纸</t>
    </r>
  </si>
  <si>
    <t xml:space="preserve">维稳工作经费</t>
  </si>
  <si>
    <r>
      <rPr>
        <sz val="10"/>
        <rFont val="Noto Sans"/>
        <family val="2"/>
      </rPr>
      <t xml:space="preserve">需要采购</t>
    </r>
    <r>
      <rPr>
        <sz val="10"/>
        <rFont val="SimSun"/>
        <family val="0"/>
        <charset val="134"/>
      </rPr>
      <t xml:space="preserve">A4</t>
    </r>
    <r>
      <rPr>
        <sz val="10"/>
        <rFont val="Noto Sans"/>
        <family val="2"/>
      </rPr>
      <t xml:space="preserve">纸、宣传单</t>
    </r>
  </si>
  <si>
    <t xml:space="preserve">综治工作经费</t>
  </si>
  <si>
    <r>
      <rPr>
        <sz val="10"/>
        <rFont val="Noto Sans"/>
        <family val="2"/>
      </rPr>
      <t xml:space="preserve">采购</t>
    </r>
    <r>
      <rPr>
        <sz val="10"/>
        <rFont val="SimSun"/>
        <family val="0"/>
        <charset val="134"/>
      </rPr>
      <t xml:space="preserve">A4</t>
    </r>
    <r>
      <rPr>
        <sz val="10"/>
        <rFont val="Noto Sans"/>
        <family val="2"/>
      </rPr>
      <t xml:space="preserve">纸、宣传单</t>
    </r>
  </si>
  <si>
    <t xml:space="preserve">防范工作经费</t>
  </si>
  <si>
    <t xml:space="preserve">209101</t>
  </si>
  <si>
    <t xml:space="preserve">公务车辆购置</t>
  </si>
  <si>
    <r>
      <rPr>
        <sz val="10"/>
        <rFont val="SimSun"/>
        <family val="0"/>
        <charset val="134"/>
      </rPr>
      <t xml:space="preserve">A02030599-</t>
    </r>
    <r>
      <rPr>
        <sz val="10"/>
        <rFont val="Noto Sans"/>
        <family val="2"/>
      </rPr>
      <t xml:space="preserve">其他乘用车</t>
    </r>
  </si>
  <si>
    <r>
      <rPr>
        <sz val="10"/>
        <rFont val="Noto Sans"/>
        <family val="2"/>
      </rPr>
      <t xml:space="preserve">普通</t>
    </r>
    <r>
      <rPr>
        <sz val="10"/>
        <rFont val="SimSun"/>
        <family val="0"/>
        <charset val="134"/>
      </rPr>
      <t xml:space="preserve">A4</t>
    </r>
    <r>
      <rPr>
        <sz val="10"/>
        <rFont val="Noto Sans"/>
        <family val="2"/>
      </rPr>
      <t xml:space="preserve">纸</t>
    </r>
  </si>
  <si>
    <r>
      <rPr>
        <sz val="10"/>
        <rFont val="Noto Sans"/>
        <family val="2"/>
      </rPr>
      <t xml:space="preserve">红色</t>
    </r>
    <r>
      <rPr>
        <sz val="10"/>
        <rFont val="SimSun"/>
        <family val="0"/>
        <charset val="134"/>
      </rPr>
      <t xml:space="preserve">A4</t>
    </r>
    <r>
      <rPr>
        <sz val="10"/>
        <rFont val="Noto Sans"/>
        <family val="2"/>
      </rPr>
      <t xml:space="preserve">纸</t>
    </r>
  </si>
  <si>
    <t xml:space="preserve">培训费及校园维护费</t>
  </si>
  <si>
    <t xml:space="preserve">保安服务</t>
  </si>
  <si>
    <r>
      <rPr>
        <sz val="10"/>
        <rFont val="SimSun"/>
        <family val="0"/>
        <charset val="134"/>
      </rPr>
      <t xml:space="preserve">C05040300-</t>
    </r>
    <r>
      <rPr>
        <sz val="10"/>
        <rFont val="Noto Sans"/>
        <family val="2"/>
      </rPr>
      <t xml:space="preserve">保安服务</t>
    </r>
  </si>
  <si>
    <t xml:space="preserve">学员手册</t>
  </si>
  <si>
    <r>
      <rPr>
        <sz val="10"/>
        <rFont val="SimSun"/>
        <family val="0"/>
        <charset val="134"/>
      </rPr>
      <t xml:space="preserve">A05040106-</t>
    </r>
    <r>
      <rPr>
        <sz val="10"/>
        <rFont val="Noto Sans"/>
        <family val="2"/>
      </rPr>
      <t xml:space="preserve">本册</t>
    </r>
  </si>
  <si>
    <t xml:space="preserve">学员记录本</t>
  </si>
  <si>
    <t xml:space="preserve">物业管理</t>
  </si>
  <si>
    <r>
      <rPr>
        <sz val="10"/>
        <rFont val="SimSun"/>
        <family val="0"/>
        <charset val="134"/>
      </rPr>
      <t xml:space="preserve">C21040000-</t>
    </r>
    <r>
      <rPr>
        <sz val="10"/>
        <rFont val="Noto Sans"/>
        <family val="2"/>
      </rPr>
      <t xml:space="preserve">物业管理服务</t>
    </r>
  </si>
  <si>
    <t xml:space="preserve">证书内页</t>
  </si>
  <si>
    <t xml:space="preserve">证书外壳</t>
  </si>
  <si>
    <t xml:space="preserve">试卷</t>
  </si>
  <si>
    <t xml:space="preserve">智慧校园建设</t>
  </si>
  <si>
    <t xml:space="preserve">302101</t>
  </si>
  <si>
    <t xml:space="preserve">一村（社区）一法律顾问律师费</t>
  </si>
  <si>
    <r>
      <rPr>
        <sz val="10"/>
        <rFont val="SimSun"/>
        <family val="0"/>
        <charset val="134"/>
      </rPr>
      <t xml:space="preserve">C23019900-</t>
    </r>
    <r>
      <rPr>
        <sz val="10"/>
        <rFont val="Noto Sans"/>
        <family val="2"/>
      </rPr>
      <t xml:space="preserve">其他法律服务</t>
    </r>
  </si>
  <si>
    <t xml:space="preserve">专职人民调解员劳务费</t>
  </si>
  <si>
    <r>
      <rPr>
        <sz val="10"/>
        <rFont val="SimSun"/>
        <family val="0"/>
        <charset val="134"/>
      </rPr>
      <t xml:space="preserve">C05020400-</t>
    </r>
    <r>
      <rPr>
        <sz val="10"/>
        <rFont val="Noto Sans"/>
        <family val="2"/>
      </rPr>
      <t xml:space="preserve">人民调解服务</t>
    </r>
  </si>
  <si>
    <t xml:space="preserve">司法事务经费</t>
  </si>
  <si>
    <t xml:space="preserve">印刷服务</t>
  </si>
  <si>
    <t xml:space="preserve">司法事务维修费</t>
  </si>
  <si>
    <r>
      <rPr>
        <sz val="10"/>
        <rFont val="SimSun"/>
        <family val="0"/>
        <charset val="134"/>
      </rPr>
      <t xml:space="preserve">C23129900-</t>
    </r>
    <r>
      <rPr>
        <sz val="10"/>
        <rFont val="Noto Sans"/>
        <family val="2"/>
      </rPr>
      <t xml:space="preserve">其他维修和保养服务</t>
    </r>
  </si>
  <si>
    <t xml:space="preserve">法律服务</t>
  </si>
  <si>
    <t xml:space="preserve">政府法律顾问工作经费</t>
  </si>
  <si>
    <t xml:space="preserve">政府法律顾问</t>
  </si>
  <si>
    <t xml:space="preserve">政府行政案件代理费</t>
  </si>
  <si>
    <t xml:space="preserve">社区矫正工作经费</t>
  </si>
  <si>
    <r>
      <rPr>
        <sz val="10"/>
        <rFont val="Arial"/>
        <family val="2"/>
      </rPr>
      <t xml:space="preserve">	</t>
    </r>
    <r>
      <rPr>
        <sz val="10"/>
        <rFont val="SimSun"/>
        <family val="0"/>
        <charset val="134"/>
      </rPr>
      <t xml:space="preserve"> </t>
    </r>
    <r>
      <rPr>
        <sz val="10"/>
        <rFont val="Noto Sans"/>
        <family val="2"/>
      </rPr>
      <t xml:space="preserve">社区矫正印刷费</t>
    </r>
  </si>
  <si>
    <t xml:space="preserve">社区矫正</t>
  </si>
  <si>
    <t xml:space="preserve">304101</t>
  </si>
  <si>
    <t xml:space="preserve">传真机</t>
  </si>
  <si>
    <r>
      <rPr>
        <sz val="10"/>
        <rFont val="SimSun"/>
        <family val="0"/>
        <charset val="134"/>
      </rPr>
      <t xml:space="preserve">A02081099-</t>
    </r>
    <r>
      <rPr>
        <sz val="10"/>
        <rFont val="Noto Sans"/>
        <family val="2"/>
      </rPr>
      <t xml:space="preserve">其他传真通信设备</t>
    </r>
  </si>
  <si>
    <t xml:space="preserve">彩色打印复印机</t>
  </si>
  <si>
    <t xml:space="preserve">执法记录仪</t>
  </si>
  <si>
    <r>
      <rPr>
        <sz val="10"/>
        <rFont val="SimSun"/>
        <family val="0"/>
        <charset val="134"/>
      </rPr>
      <t xml:space="preserve">A02020600-</t>
    </r>
    <r>
      <rPr>
        <sz val="10"/>
        <rFont val="Noto Sans"/>
        <family val="2"/>
      </rPr>
      <t xml:space="preserve">执法记录仪</t>
    </r>
  </si>
  <si>
    <t xml:space="preserve">扫描打印复印一体机</t>
  </si>
  <si>
    <t xml:space="preserve">档案装订机</t>
  </si>
  <si>
    <t xml:space="preserve">自动扫描仪（联网）</t>
  </si>
  <si>
    <r>
      <rPr>
        <sz val="10"/>
        <rFont val="SimSun"/>
        <family val="0"/>
        <charset val="134"/>
      </rPr>
      <t xml:space="preserve">A02021118-</t>
    </r>
    <r>
      <rPr>
        <sz val="10"/>
        <rFont val="Noto Sans"/>
        <family val="2"/>
      </rPr>
      <t xml:space="preserve">扫描仪</t>
    </r>
  </si>
  <si>
    <t xml:space="preserve">305101</t>
  </si>
  <si>
    <t xml:space="preserve">两处办公大楼更换电梯</t>
  </si>
  <si>
    <r>
      <rPr>
        <sz val="10"/>
        <rFont val="Arial"/>
        <family val="2"/>
      </rPr>
      <t xml:space="preserve">	</t>
    </r>
    <r>
      <rPr>
        <sz val="10"/>
        <rFont val="SimSun"/>
        <family val="0"/>
        <charset val="134"/>
      </rPr>
      <t xml:space="preserve"> </t>
    </r>
    <r>
      <rPr>
        <sz val="10"/>
        <rFont val="Noto Sans"/>
        <family val="2"/>
      </rPr>
      <t xml:space="preserve">两处办公大楼更换电梯</t>
    </r>
  </si>
  <si>
    <r>
      <rPr>
        <sz val="10"/>
        <rFont val="SimSun"/>
        <family val="0"/>
        <charset val="134"/>
      </rPr>
      <t xml:space="preserve">A02051227-</t>
    </r>
    <r>
      <rPr>
        <sz val="10"/>
        <rFont val="Noto Sans"/>
        <family val="2"/>
      </rPr>
      <t xml:space="preserve">电梯</t>
    </r>
  </si>
  <si>
    <t xml:space="preserve">两处办公楼及区政府其他办公楼零星工程项目、设施设备维修改造等费用</t>
  </si>
  <si>
    <t xml:space="preserve">会议办公桌椅</t>
  </si>
  <si>
    <r>
      <rPr>
        <sz val="10"/>
        <rFont val="SimSun"/>
        <family val="0"/>
        <charset val="134"/>
      </rPr>
      <t xml:space="preserve">A05010800-</t>
    </r>
    <r>
      <rPr>
        <sz val="10"/>
        <rFont val="Noto Sans"/>
        <family val="2"/>
      </rPr>
      <t xml:space="preserve">组合家具</t>
    </r>
  </si>
  <si>
    <t xml:space="preserve">其他商品服务支出</t>
  </si>
  <si>
    <t xml:space="preserve">电视机</t>
  </si>
  <si>
    <t xml:space="preserve">两处办公楼消防安全设施改造工程项目</t>
  </si>
  <si>
    <t xml:space="preserve">办公桌椅</t>
  </si>
  <si>
    <t xml:space="preserve">其他公用经费</t>
  </si>
  <si>
    <t xml:space="preserve">物业管理服务</t>
  </si>
  <si>
    <t xml:space="preserve">区办公楼电力配变设备及线路改造扩容项目</t>
  </si>
  <si>
    <r>
      <rPr>
        <sz val="10"/>
        <rFont val="Arial"/>
        <family val="2"/>
      </rPr>
      <t xml:space="preserve">	</t>
    </r>
    <r>
      <rPr>
        <sz val="10"/>
        <rFont val="SimSun"/>
        <family val="0"/>
        <charset val="134"/>
      </rPr>
      <t xml:space="preserve"> </t>
    </r>
    <r>
      <rPr>
        <sz val="10"/>
        <rFont val="Noto Sans"/>
        <family val="2"/>
      </rPr>
      <t xml:space="preserve">区办公楼电力配变设备及线路改造扩容项目</t>
    </r>
  </si>
  <si>
    <t xml:space="preserve">汕尾市城区党政大楼党群活动中心及户外广场升级改造工程项目</t>
  </si>
  <si>
    <r>
      <rPr>
        <sz val="10"/>
        <rFont val="SimSun"/>
        <family val="0"/>
        <charset val="134"/>
      </rPr>
      <t xml:space="preserve">LED</t>
    </r>
    <r>
      <rPr>
        <sz val="10"/>
        <rFont val="Noto Sans"/>
        <family val="2"/>
      </rPr>
      <t xml:space="preserve">屏</t>
    </r>
    <r>
      <rPr>
        <sz val="10"/>
        <rFont val="SimSun"/>
        <family val="0"/>
        <charset val="134"/>
      </rPr>
      <t xml:space="preserve">1</t>
    </r>
  </si>
  <si>
    <t xml:space="preserve">办公设备</t>
  </si>
  <si>
    <r>
      <rPr>
        <sz val="10"/>
        <rFont val="SimSun"/>
        <family val="0"/>
        <charset val="134"/>
      </rPr>
      <t xml:space="preserve">A05010299-</t>
    </r>
    <r>
      <rPr>
        <sz val="10"/>
        <rFont val="Noto Sans"/>
        <family val="2"/>
      </rPr>
      <t xml:space="preserve">其他台、桌类</t>
    </r>
  </si>
  <si>
    <t xml:space="preserve">桌椅</t>
  </si>
  <si>
    <r>
      <rPr>
        <sz val="10"/>
        <rFont val="Noto Sans"/>
        <family val="2"/>
      </rPr>
      <t xml:space="preserve">购置中巴汽车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辆</t>
    </r>
  </si>
  <si>
    <t xml:space="preserve">购买中巴</t>
  </si>
  <si>
    <r>
      <rPr>
        <sz val="10"/>
        <rFont val="SimSun"/>
        <family val="0"/>
        <charset val="134"/>
      </rPr>
      <t xml:space="preserve">A02030503-</t>
    </r>
    <r>
      <rPr>
        <sz val="10"/>
        <rFont val="Noto Sans"/>
        <family val="2"/>
      </rPr>
      <t xml:space="preserve">小型客车</t>
    </r>
  </si>
  <si>
    <t xml:space="preserve">308101</t>
  </si>
  <si>
    <t xml:space="preserve">人口普查年鉴印刷</t>
  </si>
  <si>
    <t xml:space="preserve">保密柜</t>
  </si>
  <si>
    <r>
      <rPr>
        <sz val="10"/>
        <rFont val="SimSun"/>
        <family val="0"/>
        <charset val="134"/>
      </rPr>
      <t xml:space="preserve">A05010504-</t>
    </r>
    <r>
      <rPr>
        <sz val="10"/>
        <rFont val="Noto Sans"/>
        <family val="2"/>
      </rPr>
      <t xml:space="preserve">保密柜</t>
    </r>
  </si>
  <si>
    <t xml:space="preserve">多功能打印机</t>
  </si>
  <si>
    <t xml:space="preserve">格力空调</t>
  </si>
  <si>
    <t xml:space="preserve">统计资料印刷</t>
  </si>
  <si>
    <t xml:space="preserve">铁书柜</t>
  </si>
  <si>
    <t xml:space="preserve">第五次全国经济普查</t>
  </si>
  <si>
    <r>
      <rPr>
        <sz val="10"/>
        <rFont val="Noto Sans"/>
        <family val="2"/>
      </rPr>
      <t xml:space="preserve">平板电脑</t>
    </r>
    <r>
      <rPr>
        <sz val="10"/>
        <rFont val="SimSun"/>
        <family val="0"/>
        <charset val="134"/>
      </rPr>
      <t xml:space="preserve">PAD</t>
    </r>
  </si>
  <si>
    <r>
      <rPr>
        <sz val="10"/>
        <rFont val="SimSun"/>
        <family val="0"/>
        <charset val="134"/>
      </rPr>
      <t xml:space="preserve">A02010109-</t>
    </r>
    <r>
      <rPr>
        <sz val="10"/>
        <rFont val="Noto Sans"/>
        <family val="2"/>
      </rPr>
      <t xml:space="preserve">平板式计算机</t>
    </r>
  </si>
  <si>
    <t xml:space="preserve">统计信息化建设及运维</t>
  </si>
  <si>
    <t xml:space="preserve">办公设备维修和保养</t>
  </si>
  <si>
    <t xml:space="preserve">机房运维</t>
  </si>
  <si>
    <t xml:space="preserve">电脑购置</t>
  </si>
  <si>
    <t xml:space="preserve">计算机设备维修和保养</t>
  </si>
  <si>
    <r>
      <rPr>
        <sz val="10"/>
        <rFont val="SimSun"/>
        <family val="0"/>
        <charset val="134"/>
      </rPr>
      <t xml:space="preserve">C23120100-</t>
    </r>
    <r>
      <rPr>
        <sz val="10"/>
        <rFont val="Noto Sans"/>
        <family val="2"/>
      </rPr>
      <t xml:space="preserve">计算机设备维修和保养服务</t>
    </r>
  </si>
  <si>
    <t xml:space="preserve">统计调查经费</t>
  </si>
  <si>
    <t xml:space="preserve">统计资料汇编印刷</t>
  </si>
  <si>
    <t xml:space="preserve">309101</t>
  </si>
  <si>
    <t xml:space="preserve">全区重点项目信息管理平台项目建设</t>
  </si>
  <si>
    <r>
      <rPr>
        <sz val="10"/>
        <rFont val="Arial"/>
        <family val="2"/>
      </rPr>
      <t xml:space="preserve">	</t>
    </r>
    <r>
      <rPr>
        <sz val="10"/>
        <rFont val="SimSun"/>
        <family val="0"/>
        <charset val="134"/>
      </rPr>
      <t xml:space="preserve"> </t>
    </r>
    <r>
      <rPr>
        <sz val="10"/>
        <rFont val="Noto Sans"/>
        <family val="2"/>
      </rPr>
      <t xml:space="preserve">全区重点项目信息管理平台项目建设</t>
    </r>
  </si>
  <si>
    <r>
      <rPr>
        <sz val="10"/>
        <rFont val="SimSun"/>
        <family val="0"/>
        <charset val="134"/>
      </rPr>
      <t xml:space="preserve">C16029900-</t>
    </r>
    <r>
      <rPr>
        <sz val="10"/>
        <rFont val="Noto Sans"/>
        <family val="2"/>
      </rPr>
      <t xml:space="preserve">其他系统集成实施服务</t>
    </r>
  </si>
  <si>
    <r>
      <rPr>
        <sz val="10"/>
        <rFont val="SimSun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t xml:space="preserve">墨盒</t>
  </si>
  <si>
    <r>
      <rPr>
        <sz val="10"/>
        <rFont val="SimSun"/>
        <family val="0"/>
        <charset val="134"/>
      </rPr>
      <t xml:space="preserve">A05040202-</t>
    </r>
    <r>
      <rPr>
        <sz val="10"/>
        <rFont val="Noto Sans"/>
        <family val="2"/>
      </rPr>
      <t xml:space="preserve">墨粉盒</t>
    </r>
  </si>
  <si>
    <t xml:space="preserve">电脑一体机</t>
  </si>
  <si>
    <t xml:space="preserve">区级救灾物资储备采购资金及储备经费</t>
  </si>
  <si>
    <t xml:space="preserve">救灾物资采购</t>
  </si>
  <si>
    <r>
      <rPr>
        <sz val="10"/>
        <rFont val="SimSun"/>
        <family val="0"/>
        <charset val="134"/>
      </rPr>
      <t xml:space="preserve">A02340800-</t>
    </r>
    <r>
      <rPr>
        <sz val="10"/>
        <rFont val="Noto Sans"/>
        <family val="2"/>
      </rPr>
      <t xml:space="preserve">应急救援设备类</t>
    </r>
  </si>
  <si>
    <t xml:space="preserve">（跨年）汕尾市城区重点项目信息管理平台项目建设</t>
  </si>
  <si>
    <t xml:space="preserve">汕尾市城区重点项目信息管理平台项目建设 </t>
  </si>
  <si>
    <t xml:space="preserve">310204</t>
  </si>
  <si>
    <t xml:space="preserve">办公耗材</t>
  </si>
  <si>
    <t xml:space="preserve">312101</t>
  </si>
  <si>
    <t xml:space="preserve">全区财政预算编制改革经费</t>
  </si>
  <si>
    <t xml:space="preserve">公务用车购置</t>
  </si>
  <si>
    <t xml:space="preserve">公务用车</t>
  </si>
  <si>
    <t xml:space="preserve">零星维修维护及设备购置</t>
  </si>
  <si>
    <r>
      <rPr>
        <sz val="10"/>
        <rFont val="SimSun"/>
        <family val="0"/>
        <charset val="134"/>
      </rPr>
      <t xml:space="preserve">A05029900-</t>
    </r>
    <r>
      <rPr>
        <sz val="10"/>
        <rFont val="Noto Sans"/>
        <family val="2"/>
      </rPr>
      <t xml:space="preserve">其他用具</t>
    </r>
  </si>
  <si>
    <t xml:space="preserve">313101</t>
  </si>
  <si>
    <t xml:space="preserve">信息化运行维护费用</t>
  </si>
  <si>
    <t xml:space="preserve">便携式计算机</t>
  </si>
  <si>
    <t xml:space="preserve">台式计算机</t>
  </si>
  <si>
    <t xml:space="preserve">书柜</t>
  </si>
  <si>
    <t xml:space="preserve">审计业务经费</t>
  </si>
  <si>
    <r>
      <rPr>
        <sz val="10"/>
        <rFont val="SimSun"/>
        <family val="0"/>
        <charset val="134"/>
      </rPr>
      <t xml:space="preserve">A3</t>
    </r>
    <r>
      <rPr>
        <sz val="10"/>
        <rFont val="Noto Sans"/>
        <family val="2"/>
      </rPr>
      <t xml:space="preserve">复印机</t>
    </r>
  </si>
  <si>
    <r>
      <rPr>
        <sz val="10"/>
        <rFont val="SimSun"/>
        <family val="0"/>
        <charset val="134"/>
      </rPr>
      <t xml:space="preserve">A4</t>
    </r>
    <r>
      <rPr>
        <sz val="10"/>
        <rFont val="Noto Sans"/>
        <family val="2"/>
      </rPr>
      <t xml:space="preserve">复印机</t>
    </r>
  </si>
  <si>
    <t xml:space="preserve">审计服务</t>
  </si>
  <si>
    <r>
      <rPr>
        <sz val="10"/>
        <rFont val="SimSun"/>
        <family val="0"/>
        <charset val="134"/>
      </rPr>
      <t xml:space="preserve">C19990000-</t>
    </r>
    <r>
      <rPr>
        <sz val="10"/>
        <rFont val="Noto Sans"/>
        <family val="2"/>
      </rPr>
      <t xml:space="preserve">其他专业技术服务</t>
    </r>
  </si>
  <si>
    <t xml:space="preserve">计算机配套基础办公软件</t>
  </si>
  <si>
    <r>
      <rPr>
        <sz val="10"/>
        <rFont val="SimSun"/>
        <family val="0"/>
        <charset val="134"/>
      </rPr>
      <t xml:space="preserve">A08060301-</t>
    </r>
    <r>
      <rPr>
        <sz val="10"/>
        <rFont val="Noto Sans"/>
        <family val="2"/>
      </rPr>
      <t xml:space="preserve">基础软件</t>
    </r>
  </si>
  <si>
    <t xml:space="preserve">317101</t>
  </si>
  <si>
    <r>
      <rPr>
        <sz val="10"/>
        <rFont val="SimSun"/>
        <family val="0"/>
        <charset val="134"/>
      </rPr>
      <t xml:space="preserve">2023</t>
    </r>
    <r>
      <rPr>
        <sz val="10"/>
        <rFont val="Noto Sans"/>
        <family val="2"/>
      </rPr>
      <t xml:space="preserve">年度人力资源和社会保障经费</t>
    </r>
  </si>
  <si>
    <t xml:space="preserve">办公椅、办公文件柜等</t>
  </si>
  <si>
    <r>
      <rPr>
        <sz val="10"/>
        <rFont val="SimSun"/>
        <family val="0"/>
        <charset val="134"/>
      </rPr>
      <t xml:space="preserve">A02021004-A4</t>
    </r>
    <r>
      <rPr>
        <sz val="10"/>
        <rFont val="Noto Sans"/>
        <family val="2"/>
      </rPr>
      <t xml:space="preserve">彩色打印机</t>
    </r>
  </si>
  <si>
    <t xml:space="preserve">执法手机</t>
  </si>
  <si>
    <t xml:space="preserve">扫描仪</t>
  </si>
  <si>
    <r>
      <rPr>
        <sz val="10"/>
        <rFont val="SimSun"/>
        <family val="0"/>
        <charset val="134"/>
      </rPr>
      <t xml:space="preserve">2023</t>
    </r>
    <r>
      <rPr>
        <sz val="10"/>
        <rFont val="Noto Sans"/>
        <family val="2"/>
      </rPr>
      <t xml:space="preserve">年度劳动监察工作经费</t>
    </r>
  </si>
  <si>
    <t xml:space="preserve">采购办公电脑</t>
  </si>
  <si>
    <t xml:space="preserve">便携计算机</t>
  </si>
  <si>
    <t xml:space="preserve">社会保险扩面征缴工作经费</t>
  </si>
  <si>
    <t xml:space="preserve">印制宣传材料</t>
  </si>
  <si>
    <t xml:space="preserve">317102</t>
  </si>
  <si>
    <t xml:space="preserve">321001</t>
  </si>
  <si>
    <t xml:space="preserve">咨询项目工作经费</t>
  </si>
  <si>
    <t xml:space="preserve">采购办公设施</t>
  </si>
  <si>
    <t xml:space="preserve">402101</t>
  </si>
  <si>
    <t xml:space="preserve">403101</t>
  </si>
  <si>
    <t xml:space="preserve">专项公共经费</t>
  </si>
  <si>
    <t xml:space="preserve">资料印刷</t>
  </si>
  <si>
    <t xml:space="preserve">妇儿工委工作经费</t>
  </si>
  <si>
    <t xml:space="preserve">办公室书柜</t>
  </si>
  <si>
    <t xml:space="preserve">置物架</t>
  </si>
  <si>
    <r>
      <rPr>
        <sz val="10"/>
        <rFont val="SimSun"/>
        <family val="0"/>
        <charset val="134"/>
      </rPr>
      <t xml:space="preserve">A05010602-</t>
    </r>
    <r>
      <rPr>
        <sz val="10"/>
        <rFont val="Noto Sans"/>
        <family val="2"/>
      </rPr>
      <t xml:space="preserve">金属质架类</t>
    </r>
  </si>
  <si>
    <t xml:space="preserve">妇女之家儿童之家工作经费</t>
  </si>
  <si>
    <t xml:space="preserve">家庭教育工作经费</t>
  </si>
  <si>
    <t xml:space="preserve">巾帼志愿服务工作经费</t>
  </si>
  <si>
    <t xml:space="preserve">维权工作经费</t>
  </si>
  <si>
    <t xml:space="preserve">404101</t>
  </si>
  <si>
    <t xml:space="preserve">单位便签纸</t>
  </si>
  <si>
    <t xml:space="preserve">打（复）印机</t>
  </si>
  <si>
    <r>
      <rPr>
        <sz val="10"/>
        <rFont val="SimSun"/>
        <family val="0"/>
        <charset val="134"/>
      </rPr>
      <t xml:space="preserve">A02021001-A3</t>
    </r>
    <r>
      <rPr>
        <sz val="10"/>
        <rFont val="Noto Sans"/>
        <family val="2"/>
      </rPr>
      <t xml:space="preserve">黑白打印机</t>
    </r>
  </si>
  <si>
    <t xml:space="preserve">416101</t>
  </si>
  <si>
    <t xml:space="preserve">供销社修缮工程项目费</t>
  </si>
  <si>
    <t xml:space="preserve">修缮工程</t>
  </si>
  <si>
    <r>
      <rPr>
        <sz val="10"/>
        <rFont val="SimSun"/>
        <family val="0"/>
        <charset val="134"/>
      </rPr>
      <t xml:space="preserve">A01010100-</t>
    </r>
    <r>
      <rPr>
        <sz val="10"/>
        <rFont val="Noto Sans"/>
        <family val="2"/>
      </rPr>
      <t xml:space="preserve">办公用房</t>
    </r>
  </si>
  <si>
    <t xml:space="preserve">供销社修缮配套设施设备费</t>
  </si>
  <si>
    <t xml:space="preserve">办公室修缮配套设施费</t>
  </si>
  <si>
    <t xml:space="preserve">货物采购</t>
  </si>
  <si>
    <t xml:space="preserve">421101</t>
  </si>
  <si>
    <t xml:space="preserve">保密电脑</t>
  </si>
  <si>
    <t xml:space="preserve">平板电脑</t>
  </si>
  <si>
    <t xml:space="preserve">空调机</t>
  </si>
  <si>
    <t xml:space="preserve">立式空调</t>
  </si>
  <si>
    <t xml:space="preserve">区属特殊建设工程消防审查与设施检测费</t>
  </si>
  <si>
    <t xml:space="preserve">房改房上市价格评估第三方服务采购</t>
  </si>
  <si>
    <r>
      <rPr>
        <sz val="10"/>
        <rFont val="Noto Sans"/>
        <family val="2"/>
      </rPr>
      <t xml:space="preserve">汕尾市城区农村污水治理工程</t>
    </r>
    <r>
      <rPr>
        <sz val="10"/>
        <rFont val="SimSun"/>
        <family val="0"/>
        <charset val="134"/>
      </rPr>
      <t xml:space="preserve">PPP</t>
    </r>
    <r>
      <rPr>
        <sz val="10"/>
        <rFont val="Noto Sans"/>
        <family val="2"/>
      </rPr>
      <t xml:space="preserve">项目污水处理费及运营补贴</t>
    </r>
  </si>
  <si>
    <r>
      <rPr>
        <sz val="10"/>
        <rFont val="Noto Sans"/>
        <family val="2"/>
      </rPr>
      <t xml:space="preserve">汕尾市城区农村污水治理工程</t>
    </r>
    <r>
      <rPr>
        <sz val="10"/>
        <rFont val="SimSun"/>
        <family val="0"/>
        <charset val="134"/>
      </rPr>
      <t xml:space="preserve">PPP</t>
    </r>
    <r>
      <rPr>
        <sz val="10"/>
        <rFont val="Noto Sans"/>
        <family val="2"/>
      </rPr>
      <t xml:space="preserve">项目</t>
    </r>
  </si>
  <si>
    <r>
      <rPr>
        <sz val="10"/>
        <rFont val="Noto Sans"/>
        <family val="2"/>
      </rPr>
      <t xml:space="preserve">汕尾市城区农村生活村污水（</t>
    </r>
    <r>
      <rPr>
        <sz val="10"/>
        <rFont val="SimSun"/>
        <family val="0"/>
        <charset val="134"/>
      </rPr>
      <t xml:space="preserve">58</t>
    </r>
    <r>
      <rPr>
        <sz val="10"/>
        <rFont val="Noto Sans"/>
        <family val="2"/>
      </rPr>
      <t xml:space="preserve">个）污水处理站委托检测服务项目</t>
    </r>
  </si>
  <si>
    <r>
      <rPr>
        <sz val="10"/>
        <rFont val="Noto Sans"/>
        <family val="2"/>
      </rPr>
      <t xml:space="preserve">（跨年）</t>
    </r>
    <r>
      <rPr>
        <sz val="10"/>
        <rFont val="SimSun"/>
        <family val="0"/>
        <charset val="134"/>
      </rPr>
      <t xml:space="preserve">2022</t>
    </r>
    <r>
      <rPr>
        <sz val="10"/>
        <rFont val="Noto Sans"/>
        <family val="2"/>
      </rPr>
      <t xml:space="preserve">年汕尾市城区农村污水治理工程</t>
    </r>
    <r>
      <rPr>
        <sz val="10"/>
        <rFont val="SimSun"/>
        <family val="0"/>
        <charset val="134"/>
      </rPr>
      <t xml:space="preserve">PPP</t>
    </r>
    <r>
      <rPr>
        <sz val="10"/>
        <rFont val="Noto Sans"/>
        <family val="2"/>
      </rPr>
      <t xml:space="preserve">项目污水处理费及运营补贴</t>
    </r>
  </si>
  <si>
    <r>
      <rPr>
        <sz val="10"/>
        <rFont val="SimSun"/>
        <family val="0"/>
        <charset val="134"/>
      </rPr>
      <t xml:space="preserve">2022</t>
    </r>
    <r>
      <rPr>
        <sz val="10"/>
        <rFont val="Noto Sans"/>
        <family val="2"/>
      </rPr>
      <t xml:space="preserve">年汕尾市城区农村污水治理工程</t>
    </r>
    <r>
      <rPr>
        <sz val="10"/>
        <rFont val="SimSun"/>
        <family val="0"/>
        <charset val="134"/>
      </rPr>
      <t xml:space="preserve">PPP</t>
    </r>
    <r>
      <rPr>
        <sz val="10"/>
        <rFont val="Noto Sans"/>
        <family val="2"/>
      </rPr>
      <t xml:space="preserve">项目污水处理费及运营补贴</t>
    </r>
  </si>
  <si>
    <t xml:space="preserve">（跨年）汕尾市城区管道天然气用户户内安全用气保障项目</t>
  </si>
  <si>
    <t xml:space="preserve">汕尾市城区管道天然气用户户内安全用气保障项目</t>
  </si>
  <si>
    <t xml:space="preserve">434101</t>
  </si>
  <si>
    <t xml:space="preserve">印刷</t>
  </si>
  <si>
    <t xml:space="preserve">定制桌椅与档案柜</t>
  </si>
  <si>
    <t xml:space="preserve">房屋修缮</t>
  </si>
  <si>
    <t xml:space="preserve">434102</t>
  </si>
  <si>
    <r>
      <rPr>
        <sz val="10"/>
        <rFont val="SimSun"/>
        <family val="0"/>
        <charset val="134"/>
      </rPr>
      <t xml:space="preserve">LED</t>
    </r>
    <r>
      <rPr>
        <sz val="10"/>
        <rFont val="Noto Sans"/>
        <family val="2"/>
      </rPr>
      <t xml:space="preserve">屏采购</t>
    </r>
  </si>
  <si>
    <t xml:space="preserve">一体机采购</t>
  </si>
  <si>
    <t xml:space="preserve">广告宣传服务</t>
  </si>
  <si>
    <t xml:space="preserve">征地业务广告宣传</t>
  </si>
  <si>
    <t xml:space="preserve">沙发等办公用具</t>
  </si>
  <si>
    <t xml:space="preserve">电脑采购</t>
  </si>
  <si>
    <t xml:space="preserve">硒鼓及粉盒</t>
  </si>
  <si>
    <t xml:space="preserve">计算机办公设备维修及维护</t>
  </si>
  <si>
    <t xml:space="preserve">435101</t>
  </si>
  <si>
    <r>
      <rPr>
        <sz val="10"/>
        <rFont val="SimSun"/>
        <family val="0"/>
        <charset val="134"/>
      </rPr>
      <t xml:space="preserve">2023</t>
    </r>
    <r>
      <rPr>
        <sz val="10"/>
        <rFont val="Noto Sans"/>
        <family val="2"/>
      </rPr>
      <t xml:space="preserve">年退役军人信访维稳工作经费</t>
    </r>
  </si>
  <si>
    <r>
      <rPr>
        <sz val="10"/>
        <rFont val="SimSun"/>
        <family val="0"/>
        <charset val="134"/>
      </rPr>
      <t xml:space="preserve">2023</t>
    </r>
    <r>
      <rPr>
        <sz val="10"/>
        <rFont val="Noto Sans"/>
        <family val="2"/>
      </rPr>
      <t xml:space="preserve">年退役军人就业创业信息统计工作经费</t>
    </r>
  </si>
  <si>
    <r>
      <rPr>
        <sz val="10"/>
        <rFont val="SimSun"/>
        <family val="0"/>
        <charset val="134"/>
      </rPr>
      <t xml:space="preserve">A3A4</t>
    </r>
    <r>
      <rPr>
        <sz val="10"/>
        <rFont val="Noto Sans"/>
        <family val="2"/>
      </rPr>
      <t xml:space="preserve">复印纸</t>
    </r>
  </si>
  <si>
    <t xml:space="preserve">联想电脑</t>
  </si>
  <si>
    <r>
      <rPr>
        <sz val="10"/>
        <rFont val="SimSun"/>
        <family val="0"/>
        <charset val="134"/>
      </rPr>
      <t xml:space="preserve">A3</t>
    </r>
    <r>
      <rPr>
        <sz val="10"/>
        <rFont val="Noto Sans"/>
        <family val="2"/>
      </rPr>
      <t xml:space="preserve">、</t>
    </r>
    <r>
      <rPr>
        <sz val="10"/>
        <rFont val="SimSun"/>
        <family val="0"/>
        <charset val="134"/>
      </rPr>
      <t xml:space="preserve">A4</t>
    </r>
  </si>
  <si>
    <r>
      <rPr>
        <sz val="10"/>
        <rFont val="SimSun"/>
        <family val="0"/>
        <charset val="134"/>
      </rPr>
      <t xml:space="preserve">A02049900-</t>
    </r>
    <r>
      <rPr>
        <sz val="10"/>
        <rFont val="Noto Sans"/>
        <family val="2"/>
      </rPr>
      <t xml:space="preserve">其他图书档案设备</t>
    </r>
  </si>
  <si>
    <t xml:space="preserve">星级服务站创建工作经费</t>
  </si>
  <si>
    <t xml:space="preserve">印刷品宣传</t>
  </si>
  <si>
    <r>
      <rPr>
        <sz val="10"/>
        <rFont val="SimSun"/>
        <family val="0"/>
        <charset val="134"/>
      </rPr>
      <t xml:space="preserve">A02021299-</t>
    </r>
    <r>
      <rPr>
        <sz val="10"/>
        <rFont val="Noto Sans"/>
        <family val="2"/>
      </rPr>
      <t xml:space="preserve">其他文印设备</t>
    </r>
  </si>
  <si>
    <t xml:space="preserve">电脑、打印机</t>
  </si>
  <si>
    <t xml:space="preserve">436101</t>
  </si>
  <si>
    <r>
      <rPr>
        <sz val="10"/>
        <rFont val="SimSun"/>
        <family val="0"/>
        <charset val="134"/>
      </rPr>
      <t xml:space="preserve">A 4</t>
    </r>
    <r>
      <rPr>
        <sz val="10"/>
        <rFont val="Noto Sans"/>
        <family val="2"/>
      </rPr>
      <t xml:space="preserve">纸</t>
    </r>
  </si>
  <si>
    <t xml:space="preserve">宣传印刷</t>
  </si>
  <si>
    <t xml:space="preserve">法律顾问</t>
  </si>
  <si>
    <t xml:space="preserve">437103</t>
  </si>
  <si>
    <t xml:space="preserve">印刷服务经费</t>
  </si>
  <si>
    <t xml:space="preserve">法律顾问经费</t>
  </si>
  <si>
    <t xml:space="preserve">438101</t>
  </si>
  <si>
    <r>
      <rPr>
        <sz val="10"/>
        <rFont val="SimSun"/>
        <family val="0"/>
        <charset val="134"/>
      </rPr>
      <t xml:space="preserve">2023</t>
    </r>
    <r>
      <rPr>
        <sz val="10"/>
        <rFont val="Noto Sans"/>
        <family val="2"/>
      </rPr>
      <t xml:space="preserve">年垃圾分类工作专项经费</t>
    </r>
  </si>
  <si>
    <r>
      <rPr>
        <sz val="10"/>
        <rFont val="SimSun"/>
        <family val="0"/>
        <charset val="134"/>
      </rPr>
      <t xml:space="preserve">C13040000-</t>
    </r>
    <r>
      <rPr>
        <sz val="10"/>
        <rFont val="Noto Sans"/>
        <family val="2"/>
      </rPr>
      <t xml:space="preserve">市容管理服务</t>
    </r>
  </si>
  <si>
    <r>
      <rPr>
        <sz val="10"/>
        <rFont val="SimSun"/>
        <family val="0"/>
        <charset val="134"/>
      </rPr>
      <t xml:space="preserve">2023</t>
    </r>
    <r>
      <rPr>
        <sz val="10"/>
        <rFont val="Noto Sans"/>
        <family val="2"/>
      </rPr>
      <t xml:space="preserve">年垃圾场生活垃圾椎体维护专项经费</t>
    </r>
  </si>
  <si>
    <r>
      <rPr>
        <sz val="10"/>
        <rFont val="SimSun"/>
        <family val="0"/>
        <charset val="134"/>
      </rPr>
      <t xml:space="preserve">C07020500-</t>
    </r>
    <r>
      <rPr>
        <sz val="10"/>
        <rFont val="Noto Sans"/>
        <family val="2"/>
      </rPr>
      <t xml:space="preserve">无害固体废物处理服务</t>
    </r>
  </si>
  <si>
    <r>
      <rPr>
        <sz val="10"/>
        <rFont val="SimSun"/>
        <family val="0"/>
        <charset val="134"/>
      </rPr>
      <t xml:space="preserve">2023</t>
    </r>
    <r>
      <rPr>
        <sz val="10"/>
        <rFont val="Noto Sans"/>
        <family val="2"/>
      </rPr>
      <t xml:space="preserve">年城管制服及标识专项经费</t>
    </r>
  </si>
  <si>
    <r>
      <rPr>
        <sz val="10"/>
        <rFont val="Arial"/>
        <family val="2"/>
      </rPr>
      <t xml:space="preserve">	</t>
    </r>
    <r>
      <rPr>
        <sz val="10"/>
        <rFont val="SimSun"/>
        <family val="0"/>
        <charset val="134"/>
      </rPr>
      <t xml:space="preserve"> 2023</t>
    </r>
    <r>
      <rPr>
        <sz val="10"/>
        <rFont val="Noto Sans"/>
        <family val="2"/>
      </rPr>
      <t xml:space="preserve">年城管制服及标识专项经费</t>
    </r>
  </si>
  <si>
    <r>
      <rPr>
        <sz val="10"/>
        <rFont val="SimSun"/>
        <family val="0"/>
        <charset val="134"/>
      </rPr>
      <t xml:space="preserve">A05030301-</t>
    </r>
    <r>
      <rPr>
        <sz val="10"/>
        <rFont val="Noto Sans"/>
        <family val="2"/>
      </rPr>
      <t xml:space="preserve">制服</t>
    </r>
  </si>
  <si>
    <r>
      <rPr>
        <sz val="10"/>
        <rFont val="SimSun"/>
        <family val="0"/>
        <charset val="134"/>
      </rPr>
      <t xml:space="preserve">2023</t>
    </r>
    <r>
      <rPr>
        <sz val="10"/>
        <rFont val="Noto Sans"/>
        <family val="2"/>
      </rPr>
      <t xml:space="preserve">年大伯坑垃圾场污水（渗滤液）处理服务费</t>
    </r>
  </si>
  <si>
    <r>
      <rPr>
        <sz val="10"/>
        <rFont val="SimSun"/>
        <family val="0"/>
        <charset val="134"/>
      </rPr>
      <t xml:space="preserve">C07020106-</t>
    </r>
    <r>
      <rPr>
        <sz val="10"/>
        <rFont val="Noto Sans"/>
        <family val="2"/>
      </rPr>
      <t xml:space="preserve">地下水污染治理服务</t>
    </r>
  </si>
  <si>
    <r>
      <rPr>
        <sz val="10"/>
        <rFont val="SimSun"/>
        <family val="0"/>
        <charset val="134"/>
      </rPr>
      <t xml:space="preserve">2023</t>
    </r>
    <r>
      <rPr>
        <sz val="10"/>
        <rFont val="Noto Sans"/>
        <family val="2"/>
      </rPr>
      <t xml:space="preserve">年市区生活垃圾渗滤液处理费</t>
    </r>
  </si>
  <si>
    <r>
      <rPr>
        <sz val="10"/>
        <rFont val="SimSun"/>
        <family val="0"/>
        <charset val="134"/>
      </rPr>
      <t xml:space="preserve">2023</t>
    </r>
    <r>
      <rPr>
        <sz val="10"/>
        <rFont val="Noto Sans"/>
        <family val="2"/>
      </rPr>
      <t xml:space="preserve">年市区生活垃圾渗滤液运输费</t>
    </r>
  </si>
  <si>
    <r>
      <rPr>
        <sz val="10"/>
        <rFont val="SimSun"/>
        <family val="0"/>
        <charset val="134"/>
      </rPr>
      <t xml:space="preserve">2023</t>
    </r>
    <r>
      <rPr>
        <sz val="10"/>
        <rFont val="Noto Sans"/>
        <family val="2"/>
      </rPr>
      <t xml:space="preserve">年违法建筑（构）物和广告拆除服务专项经费</t>
    </r>
  </si>
  <si>
    <r>
      <rPr>
        <sz val="10"/>
        <rFont val="SimSun"/>
        <family val="0"/>
        <charset val="134"/>
      </rPr>
      <t xml:space="preserve">C05020100-</t>
    </r>
    <r>
      <rPr>
        <sz val="10"/>
        <rFont val="Noto Sans"/>
        <family val="2"/>
      </rPr>
      <t xml:space="preserve">社区治理服务</t>
    </r>
  </si>
  <si>
    <t xml:space="preserve">投影仪</t>
  </si>
  <si>
    <r>
      <rPr>
        <sz val="10"/>
        <rFont val="SimSun"/>
        <family val="0"/>
        <charset val="134"/>
      </rPr>
      <t xml:space="preserve">A02020200-</t>
    </r>
    <r>
      <rPr>
        <sz val="10"/>
        <rFont val="Noto Sans"/>
        <family val="2"/>
      </rPr>
      <t xml:space="preserve">投影仪</t>
    </r>
  </si>
  <si>
    <t xml:space="preserve">大伯坑垃圾填埋场安全定量风险分析服务费用</t>
  </si>
  <si>
    <t xml:space="preserve">（跨年）大伯坑垃圾场污水（渗滤液）处理服务费</t>
  </si>
  <si>
    <t xml:space="preserve">大伯坑垃圾场污水（渗滤液）处理服务费</t>
  </si>
  <si>
    <t xml:space="preserve">（跨年）生活垃圾处理专项经费</t>
  </si>
  <si>
    <t xml:space="preserve">生活垃圾处理专项经费</t>
  </si>
  <si>
    <t xml:space="preserve">（跨年）生活垃圾运输专项经费</t>
  </si>
  <si>
    <t xml:space="preserve">生活垃圾运输专项经费</t>
  </si>
  <si>
    <t xml:space="preserve">（跨年）违法建筑（构）物拆除服务专项经费</t>
  </si>
  <si>
    <t xml:space="preserve">违法建筑（构）物拆除服务专项经费</t>
  </si>
  <si>
    <t xml:space="preserve">439101</t>
  </si>
  <si>
    <t xml:space="preserve">墨水</t>
  </si>
  <si>
    <r>
      <rPr>
        <sz val="10"/>
        <rFont val="SimSun"/>
        <family val="0"/>
        <charset val="134"/>
      </rPr>
      <t xml:space="preserve">A05040204-</t>
    </r>
    <r>
      <rPr>
        <sz val="10"/>
        <rFont val="Noto Sans"/>
        <family val="2"/>
      </rPr>
      <t xml:space="preserve">墨水盒</t>
    </r>
  </si>
  <si>
    <t xml:space="preserve">墨粉</t>
  </si>
  <si>
    <t xml:space="preserve">外来入侵生物综合防治服务</t>
  </si>
  <si>
    <r>
      <rPr>
        <sz val="10"/>
        <rFont val="SimSun"/>
        <family val="0"/>
        <charset val="134"/>
      </rPr>
      <t xml:space="preserve">C07990000-</t>
    </r>
    <r>
      <rPr>
        <sz val="10"/>
        <rFont val="Noto Sans"/>
        <family val="2"/>
      </rPr>
      <t xml:space="preserve">其他生态环境保护和治理服务</t>
    </r>
  </si>
  <si>
    <r>
      <rPr>
        <sz val="10"/>
        <rFont val="Noto Sans"/>
        <family val="2"/>
      </rPr>
      <t xml:space="preserve">打印纸（</t>
    </r>
    <r>
      <rPr>
        <sz val="10"/>
        <rFont val="SimSun"/>
        <family val="0"/>
        <charset val="134"/>
      </rPr>
      <t xml:space="preserve">A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打印纸（</t>
    </r>
    <r>
      <rPr>
        <sz val="10"/>
        <rFont val="SimSun"/>
        <family val="0"/>
        <charset val="134"/>
      </rPr>
      <t xml:space="preserve">A4</t>
    </r>
    <r>
      <rPr>
        <sz val="10"/>
        <rFont val="Noto Sans"/>
        <family val="2"/>
      </rPr>
      <t xml:space="preserve">）</t>
    </r>
  </si>
  <si>
    <t xml:space="preserve">晒鼓</t>
  </si>
  <si>
    <r>
      <rPr>
        <sz val="10"/>
        <rFont val="Noto Sans"/>
        <family val="2"/>
      </rPr>
      <t xml:space="preserve">（跨年）中央财政</t>
    </r>
    <r>
      <rPr>
        <sz val="10"/>
        <rFont val="SimSun"/>
        <family val="0"/>
        <charset val="134"/>
      </rPr>
      <t xml:space="preserve">2019</t>
    </r>
    <r>
      <rPr>
        <sz val="10"/>
        <rFont val="Noto Sans"/>
        <family val="2"/>
      </rPr>
      <t xml:space="preserve">年渔业成品油价格改革补助结转本级资金</t>
    </r>
    <r>
      <rPr>
        <sz val="10"/>
        <rFont val="SimSun"/>
        <family val="0"/>
        <charset val="134"/>
      </rPr>
      <t xml:space="preserve">_</t>
    </r>
    <r>
      <rPr>
        <sz val="10"/>
        <rFont val="Noto Sans"/>
        <family val="2"/>
      </rPr>
      <t xml:space="preserve">划转</t>
    </r>
    <r>
      <rPr>
        <sz val="10"/>
        <rFont val="SimSun"/>
        <family val="0"/>
        <charset val="134"/>
      </rPr>
      <t xml:space="preserve">439101</t>
    </r>
  </si>
  <si>
    <t xml:space="preserve">执法艇</t>
  </si>
  <si>
    <r>
      <rPr>
        <sz val="10"/>
        <rFont val="SimSun"/>
        <family val="0"/>
        <charset val="134"/>
      </rPr>
      <t xml:space="preserve">A02421000-</t>
    </r>
    <r>
      <rPr>
        <sz val="10"/>
        <rFont val="Noto Sans"/>
        <family val="2"/>
      </rPr>
      <t xml:space="preserve">水面工作船</t>
    </r>
  </si>
  <si>
    <t xml:space="preserve">439103</t>
  </si>
  <si>
    <r>
      <rPr>
        <sz val="10"/>
        <rFont val="SimSun"/>
        <family val="0"/>
        <charset val="134"/>
      </rPr>
      <t xml:space="preserve">A3</t>
    </r>
    <r>
      <rPr>
        <sz val="10"/>
        <rFont val="Noto Sans"/>
        <family val="2"/>
      </rPr>
      <t xml:space="preserve">、</t>
    </r>
    <r>
      <rPr>
        <sz val="10"/>
        <rFont val="SimSun"/>
        <family val="0"/>
        <charset val="134"/>
      </rPr>
      <t xml:space="preserve">A4</t>
    </r>
    <r>
      <rPr>
        <sz val="10"/>
        <rFont val="Noto Sans"/>
        <family val="2"/>
      </rPr>
      <t xml:space="preserve">、</t>
    </r>
    <r>
      <rPr>
        <sz val="10"/>
        <rFont val="SimSun"/>
        <family val="0"/>
        <charset val="134"/>
      </rPr>
      <t xml:space="preserve">A5</t>
    </r>
    <r>
      <rPr>
        <sz val="10"/>
        <rFont val="Noto Sans"/>
        <family val="2"/>
      </rPr>
      <t xml:space="preserve">复印纸</t>
    </r>
  </si>
  <si>
    <t xml:space="preserve">办公楼维修修缮</t>
  </si>
  <si>
    <r>
      <rPr>
        <sz val="10"/>
        <rFont val="SimSun"/>
        <family val="0"/>
        <charset val="134"/>
      </rPr>
      <t xml:space="preserve">B08990000-</t>
    </r>
    <r>
      <rPr>
        <sz val="10"/>
        <rFont val="Noto Sans"/>
        <family val="2"/>
      </rPr>
      <t xml:space="preserve">其他建筑物、构筑物修缮</t>
    </r>
  </si>
  <si>
    <t xml:space="preserve">普通打印机</t>
  </si>
  <si>
    <t xml:space="preserve">执法船艇购置项目经费</t>
  </si>
  <si>
    <r>
      <rPr>
        <sz val="10"/>
        <rFont val="Arial"/>
        <family val="2"/>
      </rPr>
      <t xml:space="preserve">	</t>
    </r>
    <r>
      <rPr>
        <sz val="10"/>
        <rFont val="SimSun"/>
        <family val="0"/>
        <charset val="134"/>
      </rPr>
      <t xml:space="preserve"> </t>
    </r>
    <r>
      <rPr>
        <sz val="10"/>
        <rFont val="Noto Sans"/>
        <family val="2"/>
      </rPr>
      <t xml:space="preserve">执法船艇购置项目</t>
    </r>
  </si>
  <si>
    <r>
      <rPr>
        <sz val="10"/>
        <rFont val="SimSun"/>
        <family val="0"/>
        <charset val="134"/>
      </rPr>
      <t xml:space="preserve">A02429900-</t>
    </r>
    <r>
      <rPr>
        <sz val="10"/>
        <rFont val="Noto Sans"/>
        <family val="2"/>
      </rPr>
      <t xml:space="preserve">其他水上交通运输设备</t>
    </r>
  </si>
  <si>
    <t xml:space="preserve">清理长沙湾西段非法生产养殖设施项目</t>
  </si>
  <si>
    <r>
      <rPr>
        <sz val="10"/>
        <rFont val="SimSun"/>
        <family val="0"/>
        <charset val="134"/>
      </rPr>
      <t xml:space="preserve">B02139900-</t>
    </r>
    <r>
      <rPr>
        <sz val="10"/>
        <rFont val="Noto Sans"/>
        <family val="2"/>
      </rPr>
      <t xml:space="preserve">其他公共设施施工</t>
    </r>
  </si>
  <si>
    <t xml:space="preserve">439104</t>
  </si>
  <si>
    <t xml:space="preserve">分体空调</t>
  </si>
  <si>
    <t xml:space="preserve">柜式空调</t>
  </si>
  <si>
    <t xml:space="preserve">沙发</t>
  </si>
  <si>
    <t xml:space="preserve">439105</t>
  </si>
  <si>
    <t xml:space="preserve">巡逻三轮车</t>
  </si>
  <si>
    <r>
      <rPr>
        <sz val="10"/>
        <rFont val="SimSun"/>
        <family val="0"/>
        <charset val="134"/>
      </rPr>
      <t xml:space="preserve">A02030702-</t>
    </r>
    <r>
      <rPr>
        <sz val="10"/>
        <rFont val="Noto Sans"/>
        <family val="2"/>
      </rPr>
      <t xml:space="preserve">三轮摩托车</t>
    </r>
  </si>
  <si>
    <t xml:space="preserve">沙发、茶几</t>
  </si>
  <si>
    <t xml:space="preserve">笔记本电脑</t>
  </si>
  <si>
    <t xml:space="preserve">440101</t>
  </si>
  <si>
    <r>
      <rPr>
        <sz val="10"/>
        <rFont val="SimSun"/>
        <family val="0"/>
        <charset val="134"/>
      </rPr>
      <t xml:space="preserve">2023</t>
    </r>
    <r>
      <rPr>
        <sz val="10"/>
        <rFont val="Noto Sans"/>
        <family val="2"/>
      </rPr>
      <t xml:space="preserve">年应急车辆购置费</t>
    </r>
  </si>
  <si>
    <t xml:space="preserve">车辆购置</t>
  </si>
  <si>
    <r>
      <rPr>
        <sz val="10"/>
        <rFont val="SimSun"/>
        <family val="0"/>
        <charset val="134"/>
      </rPr>
      <t xml:space="preserve">A02030100-</t>
    </r>
    <r>
      <rPr>
        <sz val="10"/>
        <rFont val="Noto Sans"/>
        <family val="2"/>
      </rPr>
      <t xml:space="preserve">载货汽车</t>
    </r>
  </si>
  <si>
    <r>
      <rPr>
        <sz val="10"/>
        <rFont val="Noto Sans"/>
        <family val="2"/>
      </rPr>
      <t xml:space="preserve">保安人员</t>
    </r>
    <r>
      <rPr>
        <sz val="10"/>
        <rFont val="SimSun"/>
        <family val="0"/>
        <charset val="134"/>
      </rPr>
      <t xml:space="preserve">3</t>
    </r>
    <r>
      <rPr>
        <sz val="10"/>
        <rFont val="Noto Sans"/>
        <family val="2"/>
      </rPr>
      <t xml:space="preserve">名</t>
    </r>
  </si>
  <si>
    <r>
      <rPr>
        <sz val="10"/>
        <rFont val="SimSun"/>
        <family val="0"/>
        <charset val="134"/>
      </rPr>
      <t xml:space="preserve">C23230000-</t>
    </r>
    <r>
      <rPr>
        <sz val="10"/>
        <rFont val="Noto Sans"/>
        <family val="2"/>
      </rPr>
      <t xml:space="preserve">家政服务</t>
    </r>
  </si>
  <si>
    <t xml:space="preserve">制式服装配置</t>
  </si>
  <si>
    <t xml:space="preserve">服装</t>
  </si>
  <si>
    <t xml:space="preserve">市场监督管理经费</t>
  </si>
  <si>
    <t xml:space="preserve">台式机</t>
  </si>
  <si>
    <t xml:space="preserve">宣传品</t>
  </si>
  <si>
    <t xml:space="preserve">普法律师</t>
  </si>
  <si>
    <t xml:space="preserve">知识产权促进运用和保护</t>
  </si>
  <si>
    <t xml:space="preserve">宣传业务</t>
  </si>
  <si>
    <t xml:space="preserve">证照印刷工本费</t>
  </si>
  <si>
    <t xml:space="preserve">印制证件、表格等</t>
  </si>
  <si>
    <t xml:space="preserve">食品专样检验和食用农产品快速检测承检服务经费</t>
  </si>
  <si>
    <t xml:space="preserve">食品专样检验和食用农产品快速检测承检服务</t>
  </si>
  <si>
    <t xml:space="preserve">442101</t>
  </si>
  <si>
    <t xml:space="preserve">办公设备维修和保养服务</t>
  </si>
  <si>
    <t xml:space="preserve">打印设备</t>
  </si>
  <si>
    <t xml:space="preserve">法律咨询服务</t>
  </si>
  <si>
    <t xml:space="preserve">计算机设备维修和保养服务</t>
  </si>
  <si>
    <t xml:space="preserve">购买办公桌</t>
  </si>
  <si>
    <t xml:space="preserve">购买投影仪</t>
  </si>
  <si>
    <t xml:space="preserve">购买碎纸机</t>
  </si>
  <si>
    <t xml:space="preserve">购买空调</t>
  </si>
  <si>
    <t xml:space="preserve">443101</t>
  </si>
  <si>
    <t xml:space="preserve">办公设备维护维修</t>
  </si>
  <si>
    <t xml:space="preserve">医疗保险宣传发动及业务培训等经费</t>
  </si>
  <si>
    <t xml:space="preserve">医疗保险政策、待遇宣传折页</t>
  </si>
  <si>
    <t xml:space="preserve">参保缴费指南</t>
  </si>
  <si>
    <t xml:space="preserve">致家长一封信</t>
  </si>
  <si>
    <t xml:space="preserve">购置行政执法车</t>
  </si>
  <si>
    <t xml:space="preserve">行政执法车</t>
  </si>
  <si>
    <t xml:space="preserve">444101</t>
  </si>
  <si>
    <t xml:space="preserve">二轻联社复印纸</t>
  </si>
  <si>
    <t xml:space="preserve">便携式计算机（笔记本电脑）</t>
  </si>
  <si>
    <t xml:space="preserve">保险柜</t>
  </si>
  <si>
    <r>
      <rPr>
        <sz val="10"/>
        <rFont val="SimSun"/>
        <family val="0"/>
        <charset val="134"/>
      </rPr>
      <t xml:space="preserve">A02021203-</t>
    </r>
    <r>
      <rPr>
        <sz val="10"/>
        <rFont val="Noto Sans"/>
        <family val="2"/>
      </rPr>
      <t xml:space="preserve">装订机</t>
    </r>
  </si>
  <si>
    <t xml:space="preserve">办公台</t>
  </si>
  <si>
    <t xml:space="preserve">木柜</t>
  </si>
  <si>
    <t xml:space="preserve">杂物架</t>
  </si>
  <si>
    <r>
      <rPr>
        <sz val="10"/>
        <rFont val="SimSun"/>
        <family val="0"/>
        <charset val="134"/>
      </rPr>
      <t xml:space="preserve">A05010699-</t>
    </r>
    <r>
      <rPr>
        <sz val="10"/>
        <rFont val="Noto Sans"/>
        <family val="2"/>
      </rPr>
      <t xml:space="preserve">其他架类</t>
    </r>
  </si>
  <si>
    <t xml:space="preserve">科技、工业、商业及信息化工作经费</t>
  </si>
  <si>
    <t xml:space="preserve">444102</t>
  </si>
  <si>
    <t xml:space="preserve">全区招商工作经费</t>
  </si>
  <si>
    <t xml:space="preserve">便携式笔记本</t>
  </si>
  <si>
    <r>
      <rPr>
        <sz val="10"/>
        <rFont val="SimSun"/>
        <family val="0"/>
        <charset val="134"/>
      </rPr>
      <t xml:space="preserve">C23030000-</t>
    </r>
    <r>
      <rPr>
        <sz val="10"/>
        <rFont val="Noto Sans"/>
        <family val="2"/>
      </rPr>
      <t xml:space="preserve">审计服务</t>
    </r>
  </si>
  <si>
    <t xml:space="preserve">激光打印机（彩色）</t>
  </si>
  <si>
    <r>
      <rPr>
        <sz val="10"/>
        <rFont val="SimSun"/>
        <family val="0"/>
        <charset val="134"/>
      </rPr>
      <t xml:space="preserve">A02091099-</t>
    </r>
    <r>
      <rPr>
        <sz val="10"/>
        <rFont val="Noto Sans"/>
        <family val="2"/>
      </rPr>
      <t xml:space="preserve">其他电视设备</t>
    </r>
  </si>
  <si>
    <r>
      <rPr>
        <sz val="10"/>
        <rFont val="SimSun"/>
        <family val="0"/>
        <charset val="134"/>
      </rPr>
      <t xml:space="preserve">A02021101-</t>
    </r>
    <r>
      <rPr>
        <sz val="10"/>
        <rFont val="Noto Sans"/>
        <family val="2"/>
      </rPr>
      <t xml:space="preserve">绘图设备</t>
    </r>
  </si>
  <si>
    <t xml:space="preserve">501101</t>
  </si>
  <si>
    <t xml:space="preserve">公办设备采购</t>
  </si>
  <si>
    <t xml:space="preserve">办公用品采购</t>
  </si>
  <si>
    <t xml:space="preserve">印刷服务采购</t>
  </si>
  <si>
    <t xml:space="preserve">501201</t>
  </si>
  <si>
    <r>
      <rPr>
        <sz val="10"/>
        <rFont val="SimSun"/>
        <family val="0"/>
        <charset val="134"/>
      </rPr>
      <t xml:space="preserve">2023</t>
    </r>
    <r>
      <rPr>
        <sz val="10"/>
        <rFont val="Noto Sans"/>
        <family val="2"/>
      </rPr>
      <t xml:space="preserve">年普通高中生均公用经费区级配套</t>
    </r>
  </si>
  <si>
    <t xml:space="preserve">其他文印设备</t>
  </si>
  <si>
    <t xml:space="preserve">显示器等</t>
  </si>
  <si>
    <t xml:space="preserve">501202</t>
  </si>
  <si>
    <t xml:space="preserve">办公电脑采购</t>
  </si>
  <si>
    <t xml:space="preserve">501207</t>
  </si>
  <si>
    <r>
      <rPr>
        <sz val="10"/>
        <rFont val="SimSun"/>
        <family val="0"/>
        <charset val="134"/>
      </rPr>
      <t xml:space="preserve">2023</t>
    </r>
    <r>
      <rPr>
        <sz val="10"/>
        <rFont val="Noto Sans"/>
        <family val="2"/>
      </rPr>
      <t xml:space="preserve">年学前教育生均公用经费区级配套</t>
    </r>
  </si>
  <si>
    <t xml:space="preserve">501210</t>
  </si>
  <si>
    <t xml:space="preserve">幼儿园保育教育经费</t>
  </si>
  <si>
    <t xml:space="preserve">501215</t>
  </si>
  <si>
    <t xml:space="preserve">工会费</t>
  </si>
  <si>
    <t xml:space="preserve">教职工节日慰问品</t>
  </si>
  <si>
    <r>
      <rPr>
        <sz val="10"/>
        <rFont val="SimSun"/>
        <family val="0"/>
        <charset val="134"/>
      </rPr>
      <t xml:space="preserve">C06039900-</t>
    </r>
    <r>
      <rPr>
        <sz val="10"/>
        <rFont val="Noto Sans"/>
        <family val="2"/>
      </rPr>
      <t xml:space="preserve">其他文化艺术服务</t>
    </r>
  </si>
  <si>
    <t xml:space="preserve">501223</t>
  </si>
  <si>
    <r>
      <rPr>
        <sz val="10"/>
        <rFont val="SimSun"/>
        <family val="0"/>
        <charset val="134"/>
      </rPr>
      <t xml:space="preserve">2023</t>
    </r>
    <r>
      <rPr>
        <sz val="10"/>
        <rFont val="Noto Sans"/>
        <family val="2"/>
      </rPr>
      <t xml:space="preserve">年中等职业教育经费区级补助</t>
    </r>
  </si>
  <si>
    <t xml:space="preserve">学生实训计算机</t>
  </si>
  <si>
    <t xml:space="preserve">学生宿舍空调</t>
  </si>
  <si>
    <r>
      <rPr>
        <sz val="10"/>
        <rFont val="SimSun"/>
        <family val="0"/>
        <charset val="134"/>
      </rPr>
      <t xml:space="preserve">A02052399-</t>
    </r>
    <r>
      <rPr>
        <sz val="10"/>
        <rFont val="Noto Sans"/>
        <family val="2"/>
      </rPr>
      <t xml:space="preserve">其他制冷空调设备</t>
    </r>
  </si>
  <si>
    <t xml:space="preserve">学生床</t>
  </si>
  <si>
    <r>
      <rPr>
        <sz val="10"/>
        <rFont val="SimSun"/>
        <family val="0"/>
        <charset val="134"/>
      </rPr>
      <t xml:space="preserve">A05010101-</t>
    </r>
    <r>
      <rPr>
        <sz val="10"/>
        <rFont val="Noto Sans"/>
        <family val="2"/>
      </rPr>
      <t xml:space="preserve">钢木床类</t>
    </r>
  </si>
  <si>
    <t xml:space="preserve">学生衣柜</t>
  </si>
  <si>
    <r>
      <rPr>
        <sz val="10"/>
        <rFont val="SimSun"/>
        <family val="0"/>
        <charset val="134"/>
      </rPr>
      <t xml:space="preserve">A05010599-</t>
    </r>
    <r>
      <rPr>
        <sz val="10"/>
        <rFont val="Noto Sans"/>
        <family val="2"/>
      </rPr>
      <t xml:space="preserve">其他柜类</t>
    </r>
  </si>
  <si>
    <t xml:space="preserve">教学一体机</t>
  </si>
  <si>
    <r>
      <rPr>
        <sz val="10"/>
        <rFont val="SimSun"/>
        <family val="0"/>
        <charset val="134"/>
      </rPr>
      <t xml:space="preserve">A02020800-</t>
    </r>
    <r>
      <rPr>
        <sz val="10"/>
        <rFont val="Noto Sans"/>
        <family val="2"/>
      </rPr>
      <t xml:space="preserve">触控一体机</t>
    </r>
  </si>
  <si>
    <t xml:space="preserve">教室讲台</t>
  </si>
  <si>
    <r>
      <rPr>
        <sz val="10"/>
        <rFont val="SimSun"/>
        <family val="0"/>
        <charset val="134"/>
      </rPr>
      <t xml:space="preserve">A05010203-</t>
    </r>
    <r>
      <rPr>
        <sz val="10"/>
        <rFont val="Noto Sans"/>
        <family val="2"/>
      </rPr>
      <t xml:space="preserve">教学、实验用桌</t>
    </r>
  </si>
  <si>
    <t xml:space="preserve">教师办公室书架</t>
  </si>
  <si>
    <t xml:space="preserve">教师办公桌</t>
  </si>
  <si>
    <t xml:space="preserve">校园修缮</t>
  </si>
  <si>
    <t xml:space="preserve">校园用电增容</t>
  </si>
  <si>
    <r>
      <rPr>
        <sz val="10"/>
        <rFont val="SimSun"/>
        <family val="0"/>
        <charset val="134"/>
      </rPr>
      <t xml:space="preserve">B02130302-</t>
    </r>
    <r>
      <rPr>
        <sz val="10"/>
        <rFont val="Noto Sans"/>
        <family val="2"/>
      </rPr>
      <t xml:space="preserve">长距离电力线路（电缆）铺设</t>
    </r>
  </si>
  <si>
    <t xml:space="preserve">法律咨询</t>
  </si>
  <si>
    <r>
      <rPr>
        <sz val="10"/>
        <rFont val="SimSun"/>
        <family val="0"/>
        <charset val="134"/>
      </rPr>
      <t xml:space="preserve">C05011000-</t>
    </r>
    <r>
      <rPr>
        <sz val="10"/>
        <rFont val="Noto Sans"/>
        <family val="2"/>
      </rPr>
      <t xml:space="preserve">法律援助服务</t>
    </r>
  </si>
  <si>
    <t xml:space="preserve">502101</t>
  </si>
  <si>
    <t xml:space="preserve">印刷服务（折页、宣传单）</t>
  </si>
  <si>
    <r>
      <rPr>
        <sz val="10"/>
        <rFont val="SimSun"/>
        <family val="0"/>
        <charset val="134"/>
      </rPr>
      <t xml:space="preserve">A02021006-</t>
    </r>
    <r>
      <rPr>
        <sz val="10"/>
        <rFont val="Noto Sans"/>
        <family val="2"/>
      </rPr>
      <t xml:space="preserve">票据打印机</t>
    </r>
  </si>
  <si>
    <r>
      <rPr>
        <sz val="10"/>
        <rFont val="Noto Sans"/>
        <family val="2"/>
      </rPr>
      <t xml:space="preserve">空调</t>
    </r>
    <r>
      <rPr>
        <sz val="10"/>
        <rFont val="SimSun"/>
        <family val="0"/>
        <charset val="134"/>
      </rPr>
      <t xml:space="preserve">1.5P-2P</t>
    </r>
  </si>
  <si>
    <t xml:space="preserve">502208</t>
  </si>
  <si>
    <t xml:space="preserve">502209</t>
  </si>
  <si>
    <t xml:space="preserve">502210</t>
  </si>
  <si>
    <t xml:space="preserve">506101</t>
  </si>
  <si>
    <t xml:space="preserve">514101</t>
  </si>
  <si>
    <t xml:space="preserve">印刷用品</t>
  </si>
  <si>
    <t xml:space="preserve">601101</t>
  </si>
  <si>
    <t xml:space="preserve">镇街综合执法队执法车辆</t>
  </si>
  <si>
    <t xml:space="preserve">602101</t>
  </si>
  <si>
    <r>
      <rPr>
        <sz val="10"/>
        <rFont val="SimSun"/>
        <family val="0"/>
        <charset val="134"/>
      </rPr>
      <t xml:space="preserve">2023</t>
    </r>
    <r>
      <rPr>
        <sz val="10"/>
        <rFont val="Noto Sans"/>
        <family val="2"/>
      </rPr>
      <t xml:space="preserve">年财力薄弱镇街困难补助</t>
    </r>
  </si>
  <si>
    <t xml:space="preserve">大型复印机</t>
  </si>
  <si>
    <t xml:space="preserve">排号机</t>
  </si>
  <si>
    <r>
      <rPr>
        <sz val="10"/>
        <rFont val="SimSun"/>
        <family val="0"/>
        <charset val="134"/>
      </rPr>
      <t xml:space="preserve">A05010401-</t>
    </r>
    <r>
      <rPr>
        <sz val="10"/>
        <rFont val="Noto Sans"/>
        <family val="2"/>
      </rPr>
      <t xml:space="preserve">三人沙发</t>
    </r>
  </si>
  <si>
    <t xml:space="preserve">除湿气</t>
  </si>
  <si>
    <r>
      <rPr>
        <sz val="10"/>
        <rFont val="SimSun"/>
        <family val="0"/>
        <charset val="134"/>
      </rPr>
      <t xml:space="preserve">A02061899-</t>
    </r>
    <r>
      <rPr>
        <sz val="10"/>
        <rFont val="Noto Sans"/>
        <family val="2"/>
      </rPr>
      <t xml:space="preserve">其他生活用电器</t>
    </r>
  </si>
  <si>
    <r>
      <rPr>
        <sz val="10"/>
        <rFont val="SimSun"/>
        <family val="0"/>
        <charset val="134"/>
      </rPr>
      <t xml:space="preserve">A3</t>
    </r>
    <r>
      <rPr>
        <sz val="10"/>
        <rFont val="Noto Sans"/>
        <family val="2"/>
      </rPr>
      <t xml:space="preserve">复印纸</t>
    </r>
  </si>
  <si>
    <t xml:space="preserve">财力性补助项目</t>
  </si>
  <si>
    <r>
      <rPr>
        <sz val="10"/>
        <rFont val="SimSun"/>
        <family val="0"/>
        <charset val="134"/>
      </rPr>
      <t xml:space="preserve">LED</t>
    </r>
    <r>
      <rPr>
        <sz val="10"/>
        <rFont val="Noto Sans"/>
        <family val="2"/>
      </rPr>
      <t xml:space="preserve">显示屏</t>
    </r>
  </si>
  <si>
    <t xml:space="preserve">装修工程</t>
  </si>
  <si>
    <t xml:space="preserve">执法队执法车辆</t>
  </si>
  <si>
    <t xml:space="preserve">603101</t>
  </si>
  <si>
    <t xml:space="preserve">新港街道小型消防站</t>
  </si>
  <si>
    <t xml:space="preserve">空调购置</t>
  </si>
  <si>
    <t xml:space="preserve">604101</t>
  </si>
  <si>
    <r>
      <rPr>
        <sz val="10"/>
        <rFont val="SimSun"/>
        <family val="0"/>
        <charset val="134"/>
      </rPr>
      <t xml:space="preserve">2023</t>
    </r>
    <r>
      <rPr>
        <sz val="10"/>
        <rFont val="Noto Sans"/>
        <family val="2"/>
      </rPr>
      <t xml:space="preserve">年财力薄弱镇困难补助</t>
    </r>
  </si>
  <si>
    <t xml:space="preserve">一体式打印机</t>
  </si>
  <si>
    <t xml:space="preserve">修缮房屋</t>
  </si>
  <si>
    <r>
      <rPr>
        <sz val="10"/>
        <rFont val="SimSun"/>
        <family val="0"/>
        <charset val="134"/>
      </rPr>
      <t xml:space="preserve">B01010000-</t>
    </r>
    <r>
      <rPr>
        <sz val="10"/>
        <rFont val="Noto Sans"/>
        <family val="2"/>
      </rPr>
      <t xml:space="preserve">办公用房施工</t>
    </r>
  </si>
  <si>
    <t xml:space="preserve">城管用车</t>
  </si>
  <si>
    <r>
      <rPr>
        <sz val="10"/>
        <rFont val="SimSun"/>
        <family val="0"/>
        <charset val="134"/>
      </rPr>
      <t xml:space="preserve">A02030504-</t>
    </r>
    <r>
      <rPr>
        <sz val="10"/>
        <rFont val="Noto Sans"/>
        <family val="2"/>
      </rPr>
      <t xml:space="preserve">中型客车</t>
    </r>
  </si>
  <si>
    <t xml:space="preserve">对讲机</t>
  </si>
  <si>
    <r>
      <rPr>
        <sz val="10"/>
        <rFont val="SimSun"/>
        <family val="0"/>
        <charset val="134"/>
      </rPr>
      <t xml:space="preserve">A02091299-</t>
    </r>
    <r>
      <rPr>
        <sz val="10"/>
        <rFont val="Noto Sans"/>
        <family val="2"/>
      </rPr>
      <t xml:space="preserve">其他音频设备</t>
    </r>
  </si>
  <si>
    <t xml:space="preserve">应急物资</t>
  </si>
  <si>
    <t xml:space="preserve">执法仪</t>
  </si>
  <si>
    <t xml:space="preserve">无人机</t>
  </si>
  <si>
    <r>
      <rPr>
        <sz val="10"/>
        <rFont val="SimSun"/>
        <family val="0"/>
        <charset val="134"/>
      </rPr>
      <t xml:space="preserve">A02019900-</t>
    </r>
    <r>
      <rPr>
        <sz val="10"/>
        <rFont val="Noto Sans"/>
        <family val="2"/>
      </rPr>
      <t xml:space="preserve">其他信息化设备</t>
    </r>
  </si>
  <si>
    <t xml:space="preserve">消毒柜</t>
  </si>
  <si>
    <t xml:space="preserve">消防物资</t>
  </si>
  <si>
    <t xml:space="preserve">电视 </t>
  </si>
  <si>
    <r>
      <rPr>
        <sz val="10"/>
        <rFont val="SimSun"/>
        <family val="0"/>
        <charset val="134"/>
      </rPr>
      <t xml:space="preserve">A02091001-</t>
    </r>
    <r>
      <rPr>
        <sz val="10"/>
        <rFont val="Noto Sans"/>
        <family val="2"/>
      </rPr>
      <t xml:space="preserve">普通电视设备（电视机）</t>
    </r>
  </si>
  <si>
    <t xml:space="preserve">监控设备</t>
  </si>
  <si>
    <r>
      <rPr>
        <sz val="10"/>
        <rFont val="SimSun"/>
        <family val="0"/>
        <charset val="134"/>
      </rPr>
      <t xml:space="preserve">A02091107-</t>
    </r>
    <r>
      <rPr>
        <sz val="10"/>
        <rFont val="Noto Sans"/>
        <family val="2"/>
      </rPr>
      <t xml:space="preserve">视频监控设备</t>
    </r>
  </si>
  <si>
    <t xml:space="preserve">租赁房屋</t>
  </si>
  <si>
    <r>
      <rPr>
        <sz val="10"/>
        <rFont val="SimSun"/>
        <family val="0"/>
        <charset val="134"/>
      </rPr>
      <t xml:space="preserve">C21020000-</t>
    </r>
    <r>
      <rPr>
        <sz val="10"/>
        <rFont val="Noto Sans"/>
        <family val="2"/>
      </rPr>
      <t xml:space="preserve">房屋租赁服务</t>
    </r>
  </si>
  <si>
    <t xml:space="preserve">移动音箱</t>
  </si>
  <si>
    <r>
      <rPr>
        <sz val="10"/>
        <rFont val="SimSun"/>
        <family val="0"/>
        <charset val="134"/>
      </rPr>
      <t xml:space="preserve">A02091203-</t>
    </r>
    <r>
      <rPr>
        <sz val="10"/>
        <rFont val="Noto Sans"/>
        <family val="2"/>
      </rPr>
      <t xml:space="preserve">音频功率放大器设备（功放设备）</t>
    </r>
  </si>
  <si>
    <t xml:space="preserve">购买综合执法队执法车辆</t>
  </si>
  <si>
    <r>
      <rPr>
        <sz val="10"/>
        <rFont val="SimSun"/>
        <family val="0"/>
        <charset val="134"/>
      </rPr>
      <t xml:space="preserve">A02039900-</t>
    </r>
    <r>
      <rPr>
        <sz val="10"/>
        <rFont val="Noto Sans"/>
        <family val="2"/>
      </rPr>
      <t xml:space="preserve">其他车辆</t>
    </r>
  </si>
  <si>
    <t xml:space="preserve">605101</t>
  </si>
  <si>
    <t xml:space="preserve">会议桌</t>
  </si>
  <si>
    <r>
      <rPr>
        <sz val="10"/>
        <rFont val="SimSun"/>
        <family val="0"/>
        <charset val="134"/>
      </rPr>
      <t xml:space="preserve">A05010202-</t>
    </r>
    <r>
      <rPr>
        <sz val="10"/>
        <rFont val="Noto Sans"/>
        <family val="2"/>
      </rPr>
      <t xml:space="preserve">会议桌</t>
    </r>
  </si>
  <si>
    <t xml:space="preserve">执法车辆</t>
  </si>
  <si>
    <r>
      <rPr>
        <sz val="10"/>
        <rFont val="SimSun"/>
        <family val="0"/>
        <charset val="134"/>
      </rPr>
      <t xml:space="preserve">A02030699-</t>
    </r>
    <r>
      <rPr>
        <sz val="10"/>
        <rFont val="Noto Sans"/>
        <family val="2"/>
      </rPr>
      <t xml:space="preserve">其他专用车辆</t>
    </r>
  </si>
  <si>
    <t xml:space="preserve">606101</t>
  </si>
  <si>
    <t xml:space="preserve">综合执法队执法车辆</t>
  </si>
  <si>
    <t xml:space="preserve">执法车</t>
  </si>
  <si>
    <t xml:space="preserve">607101</t>
  </si>
  <si>
    <t xml:space="preserve">律师咨询</t>
  </si>
  <si>
    <t xml:space="preserve">日常办公打印纸</t>
  </si>
  <si>
    <t xml:space="preserve">计算机耗材</t>
  </si>
  <si>
    <t xml:space="preserve">捷胜镇综合执法队执法车辆</t>
  </si>
  <si>
    <r>
      <rPr>
        <sz val="20"/>
        <rFont val="Noto Sans"/>
        <family val="2"/>
      </rPr>
      <t xml:space="preserve">汕尾市城区</t>
    </r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度一般公共预算支出计划明细表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•3</t>
    </r>
  </si>
  <si>
    <r>
      <rPr>
        <sz val="10"/>
        <rFont val="Noto Sans"/>
        <family val="2"/>
      </rPr>
      <t xml:space="preserve">金额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项目</t>
    </r>
    <r>
      <rPr>
        <sz val="9"/>
        <rFont val="SimSun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r>
      <rPr>
        <sz val="9"/>
        <rFont val="SimSun"/>
        <family val="0"/>
        <charset val="134"/>
      </rPr>
      <t xml:space="preserve">(501)</t>
    </r>
    <r>
      <rPr>
        <sz val="9"/>
        <rFont val="Noto Sans"/>
        <family val="2"/>
      </rPr>
      <t xml:space="preserve">机关工资福利支出</t>
    </r>
  </si>
  <si>
    <r>
      <rPr>
        <sz val="9"/>
        <rFont val="SimSun"/>
        <family val="0"/>
        <charset val="134"/>
      </rPr>
      <t xml:space="preserve">(502)</t>
    </r>
    <r>
      <rPr>
        <sz val="9"/>
        <rFont val="Noto Sans"/>
        <family val="2"/>
      </rPr>
      <t xml:space="preserve">机关商品和服务支出</t>
    </r>
  </si>
  <si>
    <r>
      <rPr>
        <sz val="9"/>
        <rFont val="SimSun"/>
        <family val="0"/>
        <charset val="134"/>
      </rPr>
      <t xml:space="preserve">(503)</t>
    </r>
    <r>
      <rPr>
        <sz val="9"/>
        <rFont val="Noto Sans"/>
        <family val="2"/>
      </rPr>
      <t xml:space="preserve">机关资本性支出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SimSun"/>
        <family val="0"/>
        <charset val="134"/>
      </rPr>
      <t xml:space="preserve">)</t>
    </r>
  </si>
  <si>
    <r>
      <rPr>
        <sz val="9"/>
        <rFont val="SimSun"/>
        <family val="0"/>
        <charset val="134"/>
      </rPr>
      <t xml:space="preserve">(505)</t>
    </r>
    <r>
      <rPr>
        <sz val="9"/>
        <rFont val="Noto Sans"/>
        <family val="2"/>
      </rPr>
      <t xml:space="preserve">对事业单位经常性补助</t>
    </r>
  </si>
  <si>
    <r>
      <rPr>
        <sz val="9"/>
        <rFont val="SimSun"/>
        <family val="0"/>
        <charset val="134"/>
      </rPr>
      <t xml:space="preserve">(509)</t>
    </r>
    <r>
      <rPr>
        <sz val="9"/>
        <rFont val="Noto Sans"/>
        <family val="2"/>
      </rPr>
      <t xml:space="preserve">对个人和家庭的补助</t>
    </r>
  </si>
  <si>
    <t xml:space="preserve">201</t>
  </si>
  <si>
    <t xml:space="preserve">一般公共服务支出</t>
  </si>
  <si>
    <t xml:space="preserve">01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大事务</t>
    </r>
  </si>
  <si>
    <t xml:space="preserve">人大事务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大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t xml:space="preserve">行政运行</t>
  </si>
  <si>
    <t xml:space="preserve">02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大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一般行政管理事务</t>
    </r>
  </si>
  <si>
    <t xml:space="preserve">一般行政管理事务</t>
  </si>
  <si>
    <t xml:space="preserve">04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大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大会议</t>
    </r>
  </si>
  <si>
    <t xml:space="preserve">人大会议</t>
  </si>
  <si>
    <t xml:space="preserve">08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大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代表工作</t>
    </r>
  </si>
  <si>
    <t xml:space="preserve">代表工作</t>
  </si>
  <si>
    <t xml:space="preserve">99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大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人大事务支出</t>
    </r>
  </si>
  <si>
    <t xml:space="preserve">其他人大事务支出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政协事务</t>
    </r>
  </si>
  <si>
    <t xml:space="preserve">政协事务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政协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政协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政协会议</t>
    </r>
  </si>
  <si>
    <t xml:space="preserve">政协会议</t>
  </si>
  <si>
    <t xml:space="preserve">05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政协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委员视察</t>
    </r>
  </si>
  <si>
    <t xml:space="preserve">委员视察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政协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政协事务支出</t>
    </r>
  </si>
  <si>
    <t xml:space="preserve">其他政协事务支出</t>
  </si>
  <si>
    <t xml:space="preserve">03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政府办公厅（室）及相关机构事务</t>
    </r>
  </si>
  <si>
    <t xml:space="preserve">政府办公厅（室）及相关机构事务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一般行政管理事务</t>
    </r>
  </si>
  <si>
    <t xml:space="preserve">50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事业运行</t>
    </r>
  </si>
  <si>
    <t xml:space="preserve">事业运行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政府办公厅（室）及相关机构事务支出</t>
    </r>
  </si>
  <si>
    <t xml:space="preserve">其他政府办公厅（室）及相关机构事务支出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发展与改革事务</t>
    </r>
  </si>
  <si>
    <t xml:space="preserve">发展与改革事务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发展与改革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发展与改革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发展与改革事务支出</t>
    </r>
  </si>
  <si>
    <t xml:space="preserve">其他发展与改革事务支出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统计信息事务</t>
    </r>
  </si>
  <si>
    <t xml:space="preserve">统计信息事务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统计信息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统计信息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统计信息事务支出</t>
    </r>
  </si>
  <si>
    <t xml:space="preserve">其他统计信息事务支出</t>
  </si>
  <si>
    <t xml:space="preserve">06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财政事务</t>
    </r>
  </si>
  <si>
    <t xml:space="preserve">财政事务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财政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财政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预算改革业务</t>
    </r>
  </si>
  <si>
    <t xml:space="preserve">预算改革业务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财政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财政国库业务</t>
    </r>
  </si>
  <si>
    <t xml:space="preserve">财政国库业务</t>
  </si>
  <si>
    <t xml:space="preserve">07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财政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信息化建设</t>
    </r>
  </si>
  <si>
    <t xml:space="preserve">信息化建设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财政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财政事务支出</t>
    </r>
  </si>
  <si>
    <t xml:space="preserve">其他财政事务支出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税收事务</t>
    </r>
  </si>
  <si>
    <t xml:space="preserve">税收事务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税收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税收事务支出</t>
    </r>
  </si>
  <si>
    <t xml:space="preserve">其他税收事务支出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审计事务</t>
    </r>
  </si>
  <si>
    <t xml:space="preserve">审计事务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审计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审计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审计业务</t>
    </r>
  </si>
  <si>
    <t xml:space="preserve">审计业务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审计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信息化建设</t>
    </r>
  </si>
  <si>
    <t xml:space="preserve">11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纪检监察事务</t>
    </r>
  </si>
  <si>
    <t xml:space="preserve">纪检监察事务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纪检监察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纪检监察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大案要案查处</t>
    </r>
  </si>
  <si>
    <t xml:space="preserve">大案要案查处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纪检监察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派驻派出机构</t>
    </r>
  </si>
  <si>
    <t xml:space="preserve">派驻派出机构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纪检监察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纪检监察事务支出</t>
    </r>
  </si>
  <si>
    <t xml:space="preserve">其他纪检监察事务支出</t>
  </si>
  <si>
    <t xml:space="preserve">13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商贸事务</t>
    </r>
  </si>
  <si>
    <t xml:space="preserve">商贸事务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商贸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商贸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商贸事务支出</t>
    </r>
  </si>
  <si>
    <t xml:space="preserve">其他商贸事务支出</t>
  </si>
  <si>
    <t xml:space="preserve">26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档案事务</t>
    </r>
  </si>
  <si>
    <t xml:space="preserve">档案事务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档案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档案馆</t>
    </r>
  </si>
  <si>
    <t xml:space="preserve">档案馆</t>
  </si>
  <si>
    <t xml:space="preserve">29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群众团体事务</t>
    </r>
  </si>
  <si>
    <t xml:space="preserve">群众团体事务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群众团体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群众团体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机关服务</t>
    </r>
  </si>
  <si>
    <t xml:space="preserve">机关服务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群众团体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工会事务</t>
    </r>
  </si>
  <si>
    <t xml:space="preserve">工会事务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群众团体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群众团体事务支出</t>
    </r>
  </si>
  <si>
    <t xml:space="preserve">其他群众团体事务支出</t>
  </si>
  <si>
    <t xml:space="preserve">31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党委办公厅（室）及相关机构事务</t>
    </r>
  </si>
  <si>
    <t xml:space="preserve">党委办公厅（室）及相关机构事务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党委办公厅（室）及相关机构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党委办公厅（室）及相关机构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党委办公厅（室）及相关机构事务支出</t>
    </r>
  </si>
  <si>
    <t xml:space="preserve">其他党委办公厅（室）及相关机构事务支出</t>
  </si>
  <si>
    <t xml:space="preserve">32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组织事务</t>
    </r>
  </si>
  <si>
    <t xml:space="preserve">组织事务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组织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组织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组织事务支出</t>
    </r>
  </si>
  <si>
    <t xml:space="preserve">其他组织事务支出</t>
  </si>
  <si>
    <t xml:space="preserve">33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宣传事务</t>
    </r>
  </si>
  <si>
    <t xml:space="preserve">宣传事务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宣传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宣传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宣传事务支出</t>
    </r>
  </si>
  <si>
    <t xml:space="preserve">其他宣传事务支出</t>
  </si>
  <si>
    <t xml:space="preserve">34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统战事务</t>
    </r>
  </si>
  <si>
    <t xml:space="preserve">统战事务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统战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统战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统战事务支出</t>
    </r>
  </si>
  <si>
    <t xml:space="preserve">其他统战事务支出</t>
  </si>
  <si>
    <t xml:space="preserve">36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共产党事务支出</t>
    </r>
  </si>
  <si>
    <t xml:space="preserve">其他共产党事务支出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共产党事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共产党事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机关服务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共产党事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共产党事务支出</t>
    </r>
  </si>
  <si>
    <t xml:space="preserve">37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网信事务</t>
    </r>
  </si>
  <si>
    <t xml:space="preserve">网信事务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网信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网信事务支出</t>
    </r>
  </si>
  <si>
    <t xml:space="preserve">其他网信事务支出</t>
  </si>
  <si>
    <t xml:space="preserve">38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市场监督管理事务</t>
    </r>
  </si>
  <si>
    <t xml:space="preserve">市场监督管理事务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市场监督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市场监督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市场主体管理</t>
    </r>
  </si>
  <si>
    <t xml:space="preserve">市场主体管理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市场监督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市场秩序执法</t>
    </r>
  </si>
  <si>
    <t xml:space="preserve">市场秩序执法</t>
  </si>
  <si>
    <t xml:space="preserve">12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市场监督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药品事务</t>
    </r>
  </si>
  <si>
    <t xml:space="preserve">药品事务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市场监督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市场监督管理事务</t>
    </r>
  </si>
  <si>
    <t xml:space="preserve">其他市场监督管理事务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一般公共服务支出</t>
    </r>
  </si>
  <si>
    <t xml:space="preserve">其他一般公共服务支出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一般公共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一般公共服务支出</t>
    </r>
  </si>
  <si>
    <t xml:space="preserve">204</t>
  </si>
  <si>
    <t xml:space="preserve">公共安全支出</t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公安</t>
    </r>
  </si>
  <si>
    <t xml:space="preserve">公安</t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公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公安支出</t>
    </r>
  </si>
  <si>
    <t xml:space="preserve">其他公安支出</t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检察</t>
    </r>
  </si>
  <si>
    <t xml:space="preserve">检察</t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检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法院</t>
    </r>
  </si>
  <si>
    <t xml:space="preserve">法院</t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法院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t xml:space="preserve">教育支出</t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法院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法院支出</t>
    </r>
  </si>
  <si>
    <t xml:space="preserve">其他法院支出</t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司法</t>
    </r>
  </si>
  <si>
    <t xml:space="preserve">司法</t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司法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t xml:space="preserve">其他教育管理事务支出</t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司法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机关服务</t>
    </r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司法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基层司法业务</t>
    </r>
  </si>
  <si>
    <t xml:space="preserve">基层司法业务</t>
  </si>
  <si>
    <t xml:space="preserve">学前教育</t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司法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普法宣传</t>
    </r>
  </si>
  <si>
    <t xml:space="preserve">普法宣传</t>
  </si>
  <si>
    <t xml:space="preserve">小学教育</t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司法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公共法律服务</t>
    </r>
  </si>
  <si>
    <t xml:space="preserve">公共法律服务</t>
  </si>
  <si>
    <t xml:space="preserve">初中教育</t>
  </si>
  <si>
    <t xml:space="preserve">10</t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司法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社区矫正</t>
    </r>
  </si>
  <si>
    <t xml:space="preserve">高中教育</t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司法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法制建设</t>
    </r>
  </si>
  <si>
    <t xml:space="preserve">法制建设</t>
  </si>
  <si>
    <t xml:space="preserve">其他普通教育支出</t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司法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司法支出</t>
    </r>
  </si>
  <si>
    <t xml:space="preserve">其他司法支出</t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公共安全支出</t>
    </r>
  </si>
  <si>
    <t xml:space="preserve">其他公共安全支出</t>
  </si>
  <si>
    <t xml:space="preserve">中专教育</t>
  </si>
  <si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公共安全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公共安全支出</t>
    </r>
  </si>
  <si>
    <t xml:space="preserve">205</t>
  </si>
  <si>
    <t xml:space="preserve">特殊学校教育</t>
  </si>
  <si>
    <r>
      <rPr>
        <sz val="9"/>
        <rFont val="Noto Sans"/>
        <family val="2"/>
      </rPr>
      <t xml:space="preserve">教育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教育管理事务</t>
    </r>
  </si>
  <si>
    <t xml:space="preserve">教育管理事务</t>
  </si>
  <si>
    <r>
      <rPr>
        <sz val="9"/>
        <rFont val="Noto Sans"/>
        <family val="2"/>
      </rPr>
      <t xml:space="preserve">教育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教育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t xml:space="preserve">干部教育</t>
  </si>
  <si>
    <r>
      <rPr>
        <sz val="9"/>
        <rFont val="Noto Sans"/>
        <family val="2"/>
      </rPr>
      <t xml:space="preserve">教育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教育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教育管理事务支出</t>
    </r>
  </si>
  <si>
    <r>
      <rPr>
        <sz val="9"/>
        <rFont val="Noto Sans"/>
        <family val="2"/>
      </rPr>
      <t xml:space="preserve">教育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普通教育</t>
    </r>
  </si>
  <si>
    <t xml:space="preserve">普通教育</t>
  </si>
  <si>
    <t xml:space="preserve">其他教育支出</t>
  </si>
  <si>
    <r>
      <rPr>
        <sz val="9"/>
        <rFont val="Noto Sans"/>
        <family val="2"/>
      </rPr>
      <t xml:space="preserve">教育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普通教育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学前教育</t>
    </r>
  </si>
  <si>
    <r>
      <rPr>
        <sz val="9"/>
        <rFont val="Noto Sans"/>
        <family val="2"/>
      </rPr>
      <t xml:space="preserve">教育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普通教育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小学教育</t>
    </r>
  </si>
  <si>
    <r>
      <rPr>
        <sz val="9"/>
        <rFont val="Noto Sans"/>
        <family val="2"/>
      </rPr>
      <t xml:space="preserve">教育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普通教育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初中教育</t>
    </r>
  </si>
  <si>
    <r>
      <rPr>
        <sz val="9"/>
        <rFont val="Noto Sans"/>
        <family val="2"/>
      </rPr>
      <t xml:space="preserve">教育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普通教育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高中教育</t>
    </r>
  </si>
  <si>
    <t xml:space="preserve">其他科学技术管理事务支出</t>
  </si>
  <si>
    <r>
      <rPr>
        <sz val="9"/>
        <rFont val="Noto Sans"/>
        <family val="2"/>
      </rPr>
      <t xml:space="preserve">教育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普通教育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普通教育支出</t>
    </r>
  </si>
  <si>
    <r>
      <rPr>
        <sz val="9"/>
        <rFont val="Noto Sans"/>
        <family val="2"/>
      </rPr>
      <t xml:space="preserve">教育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职业教育</t>
    </r>
  </si>
  <si>
    <t xml:space="preserve">职业教育</t>
  </si>
  <si>
    <t xml:space="preserve">科普活动</t>
  </si>
  <si>
    <r>
      <rPr>
        <sz val="9"/>
        <rFont val="Noto Sans"/>
        <family val="2"/>
      </rPr>
      <t xml:space="preserve">教育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职业教育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中专教育</t>
    </r>
  </si>
  <si>
    <t xml:space="preserve">其他科学技术普及支出</t>
  </si>
  <si>
    <r>
      <rPr>
        <sz val="9"/>
        <rFont val="Noto Sans"/>
        <family val="2"/>
      </rPr>
      <t xml:space="preserve">教育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特殊教育</t>
    </r>
  </si>
  <si>
    <t xml:space="preserve">特殊教育</t>
  </si>
  <si>
    <r>
      <rPr>
        <sz val="9"/>
        <rFont val="Noto Sans"/>
        <family val="2"/>
      </rPr>
      <t xml:space="preserve">教育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特殊教育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特殊学校教育</t>
    </r>
  </si>
  <si>
    <r>
      <rPr>
        <sz val="9"/>
        <rFont val="Noto Sans"/>
        <family val="2"/>
      </rPr>
      <t xml:space="preserve">教育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进修及培训</t>
    </r>
  </si>
  <si>
    <t xml:space="preserve">进修及培训</t>
  </si>
  <si>
    <r>
      <rPr>
        <sz val="9"/>
        <rFont val="Noto Sans"/>
        <family val="2"/>
      </rPr>
      <t xml:space="preserve">教育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进修及培训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干部教育</t>
    </r>
  </si>
  <si>
    <t xml:space="preserve">图书馆</t>
  </si>
  <si>
    <r>
      <rPr>
        <sz val="9"/>
        <rFont val="Noto Sans"/>
        <family val="2"/>
      </rPr>
      <t xml:space="preserve">教育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教育支出</t>
    </r>
  </si>
  <si>
    <t xml:space="preserve">文化活动</t>
  </si>
  <si>
    <r>
      <rPr>
        <sz val="9"/>
        <rFont val="Noto Sans"/>
        <family val="2"/>
      </rPr>
      <t xml:space="preserve">教育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教育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教育支出</t>
    </r>
  </si>
  <si>
    <t xml:space="preserve">群众文化</t>
  </si>
  <si>
    <t xml:space="preserve">206</t>
  </si>
  <si>
    <t xml:space="preserve">科学技术支出</t>
  </si>
  <si>
    <t xml:space="preserve">文化和旅游市场管理</t>
  </si>
  <si>
    <r>
      <rPr>
        <sz val="9"/>
        <rFont val="Noto Sans"/>
        <family val="2"/>
      </rPr>
      <t xml:space="preserve">科学技术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科学技术管理事务</t>
    </r>
  </si>
  <si>
    <t xml:space="preserve">科学技术管理事务</t>
  </si>
  <si>
    <t xml:space="preserve">旅游宣传</t>
  </si>
  <si>
    <r>
      <rPr>
        <sz val="9"/>
        <rFont val="Noto Sans"/>
        <family val="2"/>
      </rPr>
      <t xml:space="preserve">科学技术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科学技术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t xml:space="preserve">其他文化和旅游支出</t>
  </si>
  <si>
    <r>
      <rPr>
        <sz val="9"/>
        <rFont val="Noto Sans"/>
        <family val="2"/>
      </rPr>
      <t xml:space="preserve">科学技术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科学技术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科学技术管理事务支出</t>
    </r>
  </si>
  <si>
    <r>
      <rPr>
        <sz val="9"/>
        <rFont val="Noto Sans"/>
        <family val="2"/>
      </rPr>
      <t xml:space="preserve">科学技术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科学技术普及</t>
    </r>
  </si>
  <si>
    <t xml:space="preserve">科学技术普及</t>
  </si>
  <si>
    <t xml:space="preserve">文物保护</t>
  </si>
  <si>
    <r>
      <rPr>
        <sz val="9"/>
        <rFont val="Noto Sans"/>
        <family val="2"/>
      </rPr>
      <t xml:space="preserve">科学技术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科学技术普及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科普活动</t>
    </r>
  </si>
  <si>
    <r>
      <rPr>
        <sz val="9"/>
        <rFont val="Noto Sans"/>
        <family val="2"/>
      </rPr>
      <t xml:space="preserve">科学技术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科学技术普及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科学技术普及支出</t>
    </r>
  </si>
  <si>
    <t xml:space="preserve">207</t>
  </si>
  <si>
    <t xml:space="preserve">文化旅游体育与传媒支出</t>
  </si>
  <si>
    <t xml:space="preserve">其他广播电视支出</t>
  </si>
  <si>
    <r>
      <rPr>
        <sz val="9"/>
        <rFont val="Noto Sans"/>
        <family val="2"/>
      </rPr>
      <t xml:space="preserve">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文化和旅游</t>
    </r>
  </si>
  <si>
    <t xml:space="preserve">文化和旅游</t>
  </si>
  <si>
    <r>
      <rPr>
        <sz val="9"/>
        <rFont val="Noto Sans"/>
        <family val="2"/>
      </rPr>
      <t xml:space="preserve">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文化和旅游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t xml:space="preserve">其他文化旅游体育与传媒支出</t>
  </si>
  <si>
    <r>
      <rPr>
        <sz val="9"/>
        <rFont val="Noto Sans"/>
        <family val="2"/>
      </rPr>
      <t xml:space="preserve">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文化和旅游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图书馆</t>
    </r>
  </si>
  <si>
    <r>
      <rPr>
        <sz val="9"/>
        <rFont val="Noto Sans"/>
        <family val="2"/>
      </rPr>
      <t xml:space="preserve">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文化和旅游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文化活动</t>
    </r>
  </si>
  <si>
    <t xml:space="preserve">09</t>
  </si>
  <si>
    <r>
      <rPr>
        <sz val="9"/>
        <rFont val="Noto Sans"/>
        <family val="2"/>
      </rPr>
      <t xml:space="preserve">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文化和旅游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群众文化</t>
    </r>
  </si>
  <si>
    <r>
      <rPr>
        <sz val="9"/>
        <rFont val="Noto Sans"/>
        <family val="2"/>
      </rPr>
      <t xml:space="preserve">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文化和旅游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文化和旅游市场管理</t>
    </r>
  </si>
  <si>
    <t xml:space="preserve">综合业务管理</t>
  </si>
  <si>
    <r>
      <rPr>
        <sz val="9"/>
        <rFont val="Noto Sans"/>
        <family val="2"/>
      </rPr>
      <t xml:space="preserve">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文化和旅游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旅游宣传</t>
    </r>
  </si>
  <si>
    <t xml:space="preserve">劳动保障监察</t>
  </si>
  <si>
    <r>
      <rPr>
        <sz val="9"/>
        <rFont val="Noto Sans"/>
        <family val="2"/>
      </rPr>
      <t xml:space="preserve">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文化和旅游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文化和旅游支出</t>
    </r>
  </si>
  <si>
    <t xml:space="preserve">就业管理事务</t>
  </si>
  <si>
    <r>
      <rPr>
        <sz val="9"/>
        <rFont val="Noto Sans"/>
        <family val="2"/>
      </rPr>
      <t xml:space="preserve">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文物</t>
    </r>
  </si>
  <si>
    <t xml:space="preserve">文物</t>
  </si>
  <si>
    <t xml:space="preserve">社会保险业务管理事务</t>
  </si>
  <si>
    <r>
      <rPr>
        <sz val="9"/>
        <rFont val="Noto Sans"/>
        <family val="2"/>
      </rPr>
      <t xml:space="preserve">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文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文物保护</t>
    </r>
  </si>
  <si>
    <t xml:space="preserve">社会保险经办机构</t>
  </si>
  <si>
    <r>
      <rPr>
        <sz val="9"/>
        <rFont val="Noto Sans"/>
        <family val="2"/>
      </rPr>
      <t xml:space="preserve">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广播电视</t>
    </r>
  </si>
  <si>
    <t xml:space="preserve">广播电视</t>
  </si>
  <si>
    <t xml:space="preserve">其他人力资源和社会保障管理事务支出</t>
  </si>
  <si>
    <r>
      <rPr>
        <sz val="9"/>
        <rFont val="Noto Sans"/>
        <family val="2"/>
      </rPr>
      <t xml:space="preserve">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广播电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广播电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广播电视支出</t>
    </r>
  </si>
  <si>
    <r>
      <rPr>
        <sz val="9"/>
        <rFont val="Noto Sans"/>
        <family val="2"/>
      </rPr>
      <t xml:space="preserve">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文化旅游体育与传媒支出</t>
    </r>
  </si>
  <si>
    <t xml:space="preserve">社会组织管理</t>
  </si>
  <si>
    <r>
      <rPr>
        <sz val="9"/>
        <rFont val="Noto Sans"/>
        <family val="2"/>
      </rPr>
      <t xml:space="preserve">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文化旅游体育与传媒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文化旅游体育与传媒支出</t>
    </r>
  </si>
  <si>
    <t xml:space="preserve">基层政权建设和社区治理</t>
  </si>
  <si>
    <t xml:space="preserve">208</t>
  </si>
  <si>
    <t xml:space="preserve">社会保障和就业支出</t>
  </si>
  <si>
    <t xml:space="preserve">其他民政管理事务支出</t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力资源和社会保障管理事务</t>
    </r>
  </si>
  <si>
    <t xml:space="preserve">人力资源和社会保障管理事务</t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力资源和社会保障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t xml:space="preserve">行政单位离退休</t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力资源和社会保障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综合业务管理</t>
    </r>
  </si>
  <si>
    <t xml:space="preserve">事业单位离退休</t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力资源和社会保障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劳动保障监察</t>
    </r>
  </si>
  <si>
    <t xml:space="preserve">其他行政事业单位养老支出</t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力资源和社会保障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就业管理事务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力资源和社会保障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社会保险业务管理事务</t>
    </r>
  </si>
  <si>
    <t xml:space="preserve">其他企业改革发展补助</t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力资源和社会保障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社会保险经办机构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力资源和社会保障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人力资源和社会保障管理事务支出</t>
    </r>
  </si>
  <si>
    <t xml:space="preserve">社会保险补贴</t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民政管理事务</t>
    </r>
  </si>
  <si>
    <t xml:space="preserve">民政管理事务</t>
  </si>
  <si>
    <t xml:space="preserve">其他就业补助支出</t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民政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民政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社会组织管理</t>
    </r>
  </si>
  <si>
    <t xml:space="preserve">死亡抚恤</t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民政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基层政权建设和社区治理</t>
    </r>
  </si>
  <si>
    <t xml:space="preserve">在乡复员、退伍军人生活补助</t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民政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民政管理事务支出</t>
    </r>
  </si>
  <si>
    <t xml:space="preserve">义务兵优待</t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事业单位养老支出</t>
    </r>
  </si>
  <si>
    <t xml:space="preserve">行政事业单位养老支出</t>
  </si>
  <si>
    <t xml:space="preserve">其他优抚支出</t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事业单位养老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单位离退休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事业单位养老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事业单位离退休</t>
    </r>
  </si>
  <si>
    <t xml:space="preserve">退役士兵安置</t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事业单位养老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行政事业单位养老支出</t>
    </r>
  </si>
  <si>
    <t xml:space="preserve">军队移交政府的离退休人员安置</t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企业改革补助</t>
    </r>
  </si>
  <si>
    <t xml:space="preserve">企业改革补助</t>
  </si>
  <si>
    <t xml:space="preserve">其他退役安置支出</t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企业改革补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企业改革发展补助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就业补助</t>
    </r>
  </si>
  <si>
    <t xml:space="preserve">就业补助</t>
  </si>
  <si>
    <t xml:space="preserve">儿童福利</t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就业补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社会保险补贴</t>
    </r>
  </si>
  <si>
    <t xml:space="preserve">老年福利</t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就业补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就业补助支出</t>
    </r>
  </si>
  <si>
    <t xml:space="preserve">殡葬</t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抚恤</t>
    </r>
  </si>
  <si>
    <t xml:space="preserve">抚恤</t>
  </si>
  <si>
    <t xml:space="preserve">社会福利事业单位</t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抚恤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死亡抚恤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抚恤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在乡复员、退伍军人生活补助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抚恤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义务兵优待</t>
    </r>
  </si>
  <si>
    <t xml:space="preserve">残疾人生活和护理补贴</t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抚恤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优抚支出</t>
    </r>
  </si>
  <si>
    <t xml:space="preserve">其他残疾人事业支出</t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退役安置</t>
    </r>
  </si>
  <si>
    <t xml:space="preserve">退役安置</t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退役安置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退役士兵安置</t>
    </r>
  </si>
  <si>
    <t xml:space="preserve">其他红十字事业支出</t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退役安置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军队移交政府的离退休人员安置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退役安置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退役安置支出</t>
    </r>
  </si>
  <si>
    <t xml:space="preserve">城市最低生活保障金支出</t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社会福利</t>
    </r>
  </si>
  <si>
    <t xml:space="preserve">社会福利</t>
  </si>
  <si>
    <t xml:space="preserve">农村最低生活保障金支出</t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社会福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儿童福利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社会福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老年福利</t>
    </r>
  </si>
  <si>
    <t xml:space="preserve">流浪乞讨人员救助支出</t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社会福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殡葬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社会福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社会福利事业单位</t>
    </r>
  </si>
  <si>
    <t xml:space="preserve">城市特困人员救助供养支出</t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残疾人事业</t>
    </r>
  </si>
  <si>
    <t xml:space="preserve">残疾人事业</t>
  </si>
  <si>
    <t xml:space="preserve">农村特困人员救助供养支出</t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残疾人事业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残疾人事业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残疾人生活和护理补贴</t>
    </r>
  </si>
  <si>
    <t xml:space="preserve">其他城市生活救助</t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残疾人事业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残疾人事业支出</t>
    </r>
  </si>
  <si>
    <t xml:space="preserve">16</t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红十字事业</t>
    </r>
  </si>
  <si>
    <t xml:space="preserve">红十字事业</t>
  </si>
  <si>
    <t xml:space="preserve">财政对城乡居民基本养老保险基金的补助</t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红十字事业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红十字事业支出</t>
    </r>
  </si>
  <si>
    <t xml:space="preserve">19</t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最低生活保障</t>
    </r>
  </si>
  <si>
    <t xml:space="preserve">最低生活保障</t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最低生活保障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城市最低生活保障金支出</t>
    </r>
  </si>
  <si>
    <t xml:space="preserve">拥军优属</t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最低生活保障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农村最低生活保障金支出</t>
    </r>
  </si>
  <si>
    <t xml:space="preserve">其他退役军人事务管理支出</t>
  </si>
  <si>
    <t xml:space="preserve">20</t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临时救助</t>
    </r>
  </si>
  <si>
    <t xml:space="preserve">临时救助</t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临时救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流浪乞讨人员救助支出</t>
    </r>
  </si>
  <si>
    <t xml:space="preserve">其他社会保障和就业支出</t>
  </si>
  <si>
    <t xml:space="preserve">21</t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特困人员救助供养</t>
    </r>
  </si>
  <si>
    <t xml:space="preserve">特困人员救助供养</t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特困人员救助供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城市特困人员救助供养支出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特困人员救助供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农村特困人员救助供养支出</t>
    </r>
  </si>
  <si>
    <t xml:space="preserve">25</t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生活救助</t>
    </r>
  </si>
  <si>
    <t xml:space="preserve">其他生活救助</t>
  </si>
  <si>
    <t xml:space="preserve">其他卫生健康管理事务支出</t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生活救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城市生活救助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财政对基本养老保险基金的补助</t>
    </r>
  </si>
  <si>
    <t xml:space="preserve">财政对基本养老保险基金的补助</t>
  </si>
  <si>
    <t xml:space="preserve">其他公立医院支出</t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财政对基本养老保险基金的补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财政对城乡居民基本养老保险基金的补助</t>
    </r>
  </si>
  <si>
    <t xml:space="preserve">28</t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退役军人管理事务</t>
    </r>
  </si>
  <si>
    <t xml:space="preserve">退役军人管理事务</t>
  </si>
  <si>
    <t xml:space="preserve">乡镇卫生院</t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退役军人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t xml:space="preserve">其他基层医疗卫生机构支出</t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退役军人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拥军优属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退役军人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退役军人事务管理支出</t>
    </r>
  </si>
  <si>
    <t xml:space="preserve">疾病预防控制机构</t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社会保障和就业支出</t>
    </r>
  </si>
  <si>
    <t xml:space="preserve">基本公共卫生服务</t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社会保障和就业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社会保障和就业支出</t>
    </r>
  </si>
  <si>
    <t xml:space="preserve">重大公共卫生服务</t>
  </si>
  <si>
    <t xml:space="preserve">210</t>
  </si>
  <si>
    <t xml:space="preserve">卫生健康支出</t>
  </si>
  <si>
    <t xml:space="preserve">突发公共卫生事件应急处理</t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卫生健康管理事务</t>
    </r>
  </si>
  <si>
    <t xml:space="preserve">卫生健康管理事务</t>
  </si>
  <si>
    <t xml:space="preserve">其他公共卫生支出</t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卫生健康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卫生健康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卫生健康管理事务支出</t>
    </r>
  </si>
  <si>
    <t xml:space="preserve">计划生育机构</t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公立医院</t>
    </r>
  </si>
  <si>
    <t xml:space="preserve">公立医院</t>
  </si>
  <si>
    <t xml:space="preserve">计划生育服务</t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公立医院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公立医院支出</t>
    </r>
  </si>
  <si>
    <t xml:space="preserve">其他计划生育事务支出</t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基层医疗卫生机构</t>
    </r>
  </si>
  <si>
    <t xml:space="preserve">基层医疗卫生机构</t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基层医疗卫生机构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乡镇卫生院</t>
    </r>
  </si>
  <si>
    <t xml:space="preserve">行政单位医疗</t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基层医疗卫生机构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基层医疗卫生机构支出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公共卫生</t>
    </r>
  </si>
  <si>
    <t xml:space="preserve">公共卫生</t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公共卫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疾病预防控制机构</t>
    </r>
  </si>
  <si>
    <t xml:space="preserve">其他医疗保障管理事务支出</t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公共卫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基本公共卫生服务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公共卫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重大公共卫生服务</t>
    </r>
  </si>
  <si>
    <t xml:space="preserve">老龄卫生健康事务</t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公共卫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突发公共卫生事件应急处理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公共卫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公共卫生支出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计划生育事务</t>
    </r>
  </si>
  <si>
    <t xml:space="preserve">计划生育事务</t>
  </si>
  <si>
    <t xml:space="preserve">其他污染防治支出</t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计划生育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计划生育机构</t>
    </r>
  </si>
  <si>
    <t xml:space="preserve">17</t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计划生育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计划生育服务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计划生育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计划生育事务支出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事业单位医疗</t>
    </r>
  </si>
  <si>
    <t xml:space="preserve">行政事业单位医疗</t>
  </si>
  <si>
    <t xml:space="preserve">其他城乡社区管理事务支出</t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事业单位医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单位医疗</t>
    </r>
  </si>
  <si>
    <t xml:space="preserve">15</t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医疗保障管理事务</t>
    </r>
  </si>
  <si>
    <t xml:space="preserve">医疗保障管理事务</t>
  </si>
  <si>
    <t xml:space="preserve">城乡社区规划与管理</t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医疗保障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医疗保障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医疗保障管理事务支出</t>
    </r>
  </si>
  <si>
    <t xml:space="preserve">小城镇基础设施建设</t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老龄卫生健康事务</t>
    </r>
  </si>
  <si>
    <t xml:space="preserve">其他城乡社区公共设施支出</t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老龄卫生健康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老龄卫生健康事务</t>
    </r>
  </si>
  <si>
    <t xml:space="preserve">211</t>
  </si>
  <si>
    <t xml:space="preserve">节能环保支出</t>
  </si>
  <si>
    <t xml:space="preserve">城乡社区环境卫生</t>
  </si>
  <si>
    <r>
      <rPr>
        <sz val="9"/>
        <rFont val="Noto Sans"/>
        <family val="2"/>
      </rPr>
      <t xml:space="preserve">节能环保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污染防治</t>
    </r>
  </si>
  <si>
    <t xml:space="preserve">污染防治</t>
  </si>
  <si>
    <r>
      <rPr>
        <sz val="9"/>
        <rFont val="Noto Sans"/>
        <family val="2"/>
      </rPr>
      <t xml:space="preserve">节能环保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污染防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污染防治支出</t>
    </r>
  </si>
  <si>
    <t xml:space="preserve">建设市场管理与监督</t>
  </si>
  <si>
    <t xml:space="preserve">212</t>
  </si>
  <si>
    <t xml:space="preserve">城乡社区支出</t>
  </si>
  <si>
    <r>
      <rPr>
        <sz val="9"/>
        <rFont val="Noto Sans"/>
        <family val="2"/>
      </rPr>
      <t xml:space="preserve">城乡社区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城乡社区管理事务</t>
    </r>
  </si>
  <si>
    <t xml:space="preserve">城乡社区管理事务</t>
  </si>
  <si>
    <t xml:space="preserve">其他城乡社区支出</t>
  </si>
  <si>
    <r>
      <rPr>
        <sz val="9"/>
        <rFont val="Noto Sans"/>
        <family val="2"/>
      </rPr>
      <t xml:space="preserve">城乡社区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城乡社区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城乡社区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城乡社区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城乡社区管理事务支出</t>
    </r>
  </si>
  <si>
    <r>
      <rPr>
        <sz val="9"/>
        <rFont val="Noto Sans"/>
        <family val="2"/>
      </rPr>
      <t xml:space="preserve">城乡社区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城乡社区规划与管理</t>
    </r>
  </si>
  <si>
    <r>
      <rPr>
        <sz val="9"/>
        <rFont val="Noto Sans"/>
        <family val="2"/>
      </rPr>
      <t xml:space="preserve">城乡社区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城乡社区规划与管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城乡社区规划与管理</t>
    </r>
  </si>
  <si>
    <r>
      <rPr>
        <sz val="9"/>
        <rFont val="Noto Sans"/>
        <family val="2"/>
      </rPr>
      <t xml:space="preserve">城乡社区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城乡社区公共设施</t>
    </r>
  </si>
  <si>
    <t xml:space="preserve">城乡社区公共设施</t>
  </si>
  <si>
    <t xml:space="preserve">执法监管</t>
  </si>
  <si>
    <r>
      <rPr>
        <sz val="9"/>
        <rFont val="Noto Sans"/>
        <family val="2"/>
      </rPr>
      <t xml:space="preserve">城乡社区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城乡社区公共设施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小城镇基础设施建设</t>
    </r>
  </si>
  <si>
    <t xml:space="preserve">农田建设</t>
  </si>
  <si>
    <r>
      <rPr>
        <sz val="9"/>
        <rFont val="Noto Sans"/>
        <family val="2"/>
      </rPr>
      <t xml:space="preserve">城乡社区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城乡社区公共设施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城乡社区公共设施支出</t>
    </r>
  </si>
  <si>
    <t xml:space="preserve">其他农业农村支出</t>
  </si>
  <si>
    <r>
      <rPr>
        <sz val="9"/>
        <rFont val="Noto Sans"/>
        <family val="2"/>
      </rPr>
      <t xml:space="preserve">城乡社区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城乡社区环境卫生</t>
    </r>
  </si>
  <si>
    <r>
      <rPr>
        <sz val="9"/>
        <rFont val="Noto Sans"/>
        <family val="2"/>
      </rPr>
      <t xml:space="preserve">城乡社区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城乡社区环境卫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城乡社区环境卫生</t>
    </r>
  </si>
  <si>
    <r>
      <rPr>
        <sz val="9"/>
        <rFont val="Noto Sans"/>
        <family val="2"/>
      </rPr>
      <t xml:space="preserve">城乡社区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建设市场管理与监督</t>
    </r>
  </si>
  <si>
    <t xml:space="preserve">事业机构</t>
  </si>
  <si>
    <r>
      <rPr>
        <sz val="9"/>
        <rFont val="Noto Sans"/>
        <family val="2"/>
      </rPr>
      <t xml:space="preserve">城乡社区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建设市场管理与监督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建设市场管理与监督</t>
    </r>
  </si>
  <si>
    <t xml:space="preserve">森林资源培育</t>
  </si>
  <si>
    <r>
      <rPr>
        <sz val="9"/>
        <rFont val="Noto Sans"/>
        <family val="2"/>
      </rPr>
      <t xml:space="preserve">城乡社区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城乡社区支出</t>
    </r>
  </si>
  <si>
    <t xml:space="preserve">执法与监督</t>
  </si>
  <si>
    <r>
      <rPr>
        <sz val="9"/>
        <rFont val="Noto Sans"/>
        <family val="2"/>
      </rPr>
      <t xml:space="preserve">城乡社区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城乡社区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城乡社区支出</t>
    </r>
  </si>
  <si>
    <t xml:space="preserve">其他林业和草原支出</t>
  </si>
  <si>
    <t xml:space="preserve">213</t>
  </si>
  <si>
    <t xml:space="preserve">农林水支出</t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农业农村</t>
    </r>
  </si>
  <si>
    <t xml:space="preserve">农业农村</t>
  </si>
  <si>
    <t xml:space="preserve">水利工程建设</t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农业农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t xml:space="preserve">水资源节约管理与保护</t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农业农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事业运行</t>
    </r>
  </si>
  <si>
    <t xml:space="preserve">水利安全监督</t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农业农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执法监管</t>
    </r>
  </si>
  <si>
    <t xml:space="preserve">其他水利支出</t>
  </si>
  <si>
    <t xml:space="preserve">53</t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农业农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农田建设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农业农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农业农村支出</t>
    </r>
  </si>
  <si>
    <t xml:space="preserve">农村基础设施建设</t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林业和草原</t>
    </r>
  </si>
  <si>
    <t xml:space="preserve">林业和草原</t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林业和草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t xml:space="preserve">对村民委员会和村党支部的补助</t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林业和草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事业机构</t>
    </r>
  </si>
  <si>
    <t xml:space="preserve">其他农村综合改革支出</t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林业和草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森林资源培育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林业和草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执法与监督</t>
    </r>
  </si>
  <si>
    <t xml:space="preserve">农业保险保费补贴</t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林业和草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林业和草原支出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水利</t>
    </r>
  </si>
  <si>
    <t xml:space="preserve">水利</t>
  </si>
  <si>
    <t xml:space="preserve">其他农林水支出</t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水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水利工程建设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水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水资源节约管理与保护</t>
    </r>
  </si>
  <si>
    <t xml:space="preserve">22</t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水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水利安全监督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水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水利支出</t>
    </r>
  </si>
  <si>
    <t xml:space="preserve">其他商业流通事务支出</t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扶贫</t>
    </r>
  </si>
  <si>
    <t xml:space="preserve">扶贫</t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扶贫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农村基础设施建设</t>
    </r>
  </si>
  <si>
    <t xml:space="preserve">其他涉外发展服务支出</t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农村综合改革</t>
    </r>
  </si>
  <si>
    <t xml:space="preserve">农村综合改革</t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农村综合改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对村民委员会和村党支部的补助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农村综合改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农村综合改革支出</t>
    </r>
  </si>
  <si>
    <t xml:space="preserve">其他金融支出</t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普惠金融发展支出</t>
    </r>
  </si>
  <si>
    <t xml:space="preserve">普惠金融发展支出</t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普惠金融发展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农业保险保费补贴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农林水支出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农林水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农林水支出</t>
    </r>
  </si>
  <si>
    <t xml:space="preserve">216</t>
  </si>
  <si>
    <t xml:space="preserve">商业服务业等支出</t>
  </si>
  <si>
    <t xml:space="preserve">自然资源利用与保护</t>
  </si>
  <si>
    <r>
      <rPr>
        <sz val="9"/>
        <rFont val="Noto Sans"/>
        <family val="2"/>
      </rPr>
      <t xml:space="preserve">商业服务业等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商业流通事务</t>
    </r>
  </si>
  <si>
    <t xml:space="preserve">商业流通事务</t>
  </si>
  <si>
    <t xml:space="preserve">海域与海岛管理</t>
  </si>
  <si>
    <r>
      <rPr>
        <sz val="9"/>
        <rFont val="Noto Sans"/>
        <family val="2"/>
      </rPr>
      <t xml:space="preserve">商业服务业等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商业流通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t xml:space="preserve">其他自然资源事务支出</t>
  </si>
  <si>
    <r>
      <rPr>
        <sz val="9"/>
        <rFont val="Noto Sans"/>
        <family val="2"/>
      </rPr>
      <t xml:space="preserve">商业服务业等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商业流通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商业流通事务支出</t>
    </r>
  </si>
  <si>
    <r>
      <rPr>
        <sz val="9"/>
        <rFont val="Noto Sans"/>
        <family val="2"/>
      </rPr>
      <t xml:space="preserve">商业服务业等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涉外发展服务支出</t>
    </r>
  </si>
  <si>
    <t xml:space="preserve">涉外发展服务支出</t>
  </si>
  <si>
    <r>
      <rPr>
        <sz val="9"/>
        <rFont val="Noto Sans"/>
        <family val="2"/>
      </rPr>
      <t xml:space="preserve">商业服务业等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涉外发展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涉外发展服务支出</t>
    </r>
  </si>
  <si>
    <t xml:space="preserve">其他粮油物资事务支出</t>
  </si>
  <si>
    <t xml:space="preserve">217</t>
  </si>
  <si>
    <t xml:space="preserve">金融支出</t>
  </si>
  <si>
    <r>
      <rPr>
        <sz val="9"/>
        <rFont val="Noto Sans"/>
        <family val="2"/>
      </rPr>
      <t xml:space="preserve">金融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金融支出</t>
    </r>
  </si>
  <si>
    <r>
      <rPr>
        <sz val="9"/>
        <rFont val="Noto Sans"/>
        <family val="2"/>
      </rPr>
      <t xml:space="preserve">金融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金融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金融支出</t>
    </r>
  </si>
  <si>
    <t xml:space="preserve">220</t>
  </si>
  <si>
    <t xml:space="preserve">自然资源海洋气象等支出</t>
  </si>
  <si>
    <r>
      <rPr>
        <sz val="9"/>
        <rFont val="Noto Sans"/>
        <family val="2"/>
      </rPr>
      <t xml:space="preserve">自然资源海洋气象等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自然资源事务</t>
    </r>
  </si>
  <si>
    <t xml:space="preserve">自然资源事务</t>
  </si>
  <si>
    <r>
      <rPr>
        <sz val="9"/>
        <rFont val="Noto Sans"/>
        <family val="2"/>
      </rPr>
      <t xml:space="preserve">自然资源海洋气象等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自然资源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t xml:space="preserve">灾害风险防治</t>
  </si>
  <si>
    <r>
      <rPr>
        <sz val="9"/>
        <rFont val="Noto Sans"/>
        <family val="2"/>
      </rPr>
      <t xml:space="preserve">自然资源海洋气象等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自然资源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一般行政管理事务</t>
    </r>
  </si>
  <si>
    <t xml:space="preserve">安全监管</t>
  </si>
  <si>
    <r>
      <rPr>
        <sz val="9"/>
        <rFont val="Noto Sans"/>
        <family val="2"/>
      </rPr>
      <t xml:space="preserve">自然资源海洋气象等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自然资源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自然资源利用与保护</t>
    </r>
  </si>
  <si>
    <t xml:space="preserve">应急救援</t>
  </si>
  <si>
    <r>
      <rPr>
        <sz val="9"/>
        <rFont val="Noto Sans"/>
        <family val="2"/>
      </rPr>
      <t xml:space="preserve">自然资源海洋气象等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自然资源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海域与海岛管理</t>
    </r>
  </si>
  <si>
    <t xml:space="preserve">应急管理</t>
  </si>
  <si>
    <r>
      <rPr>
        <sz val="9"/>
        <rFont val="Noto Sans"/>
        <family val="2"/>
      </rPr>
      <t xml:space="preserve">自然资源海洋气象等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自然资源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自然资源事务支出</t>
    </r>
  </si>
  <si>
    <t xml:space="preserve">其他应急管理支出</t>
  </si>
  <si>
    <t xml:space="preserve">222</t>
  </si>
  <si>
    <t xml:space="preserve">粮油物资储备支出</t>
  </si>
  <si>
    <r>
      <rPr>
        <sz val="9"/>
        <rFont val="Noto Sans"/>
        <family val="2"/>
      </rPr>
      <t xml:space="preserve">粮油物资储备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粮油物资事务</t>
    </r>
  </si>
  <si>
    <t xml:space="preserve">粮油物资事务</t>
  </si>
  <si>
    <r>
      <rPr>
        <sz val="9"/>
        <rFont val="Noto Sans"/>
        <family val="2"/>
      </rPr>
      <t xml:space="preserve">粮油物资储备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粮油物资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粮油物资事务支出</t>
    </r>
  </si>
  <si>
    <t xml:space="preserve">消防应急救援</t>
  </si>
  <si>
    <t xml:space="preserve">224</t>
  </si>
  <si>
    <t xml:space="preserve">灾害防治及应急管理支出</t>
  </si>
  <si>
    <t xml:space="preserve">其他消防事务支出</t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应急管理事务</t>
    </r>
  </si>
  <si>
    <t xml:space="preserve">应急管理事务</t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应急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应急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一般行政管理事务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应急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机关服务</t>
    </r>
  </si>
  <si>
    <t xml:space="preserve">森林消防应急救援</t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应急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灾害风险防治</t>
    </r>
  </si>
  <si>
    <t xml:space="preserve">其他森林消防事务支出</t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应急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安全监管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应急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应急救援</t>
    </r>
  </si>
  <si>
    <t xml:space="preserve">地震灾害预防</t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应急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应急管理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应急管理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应急管理支出</t>
    </r>
  </si>
  <si>
    <t xml:space="preserve">地质灾害防治</t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消防事务</t>
    </r>
  </si>
  <si>
    <t xml:space="preserve">消防事务</t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消防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一般行政管理事务</t>
    </r>
  </si>
  <si>
    <t xml:space="preserve">自然灾害救灾补助</t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消防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消防应急救援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消防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消防事务支出</t>
    </r>
  </si>
  <si>
    <t xml:space="preserve">其他灾害防治及应急管理支出</t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森林消防事务</t>
    </r>
  </si>
  <si>
    <t xml:space="preserve">森林消防事务</t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森林消防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一般行政管理事务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森林消防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机关服务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森林消防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森林消防应急救援</t>
    </r>
  </si>
  <si>
    <t xml:space="preserve">年初预留</t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森林消防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森林消防事务支出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地震事务</t>
    </r>
  </si>
  <si>
    <t xml:space="preserve">地震事务</t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地震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地震灾害预防</t>
    </r>
  </si>
  <si>
    <t xml:space="preserve">地方政府一般债券付息支出</t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自然灾害防治</t>
    </r>
  </si>
  <si>
    <t xml:space="preserve">自然灾害防治</t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自然灾害防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地质灾害防治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自然灾害救灾及恢复重建支出</t>
    </r>
  </si>
  <si>
    <t xml:space="preserve">自然灾害救灾及恢复重建支出</t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自然灾害救灾及恢复重建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自然灾害救灾补助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灾害防治及应急管理支出</t>
    </r>
  </si>
  <si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灾害防治及应急管理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灾害防治及应急管理支出</t>
    </r>
  </si>
  <si>
    <t xml:space="preserve">227</t>
  </si>
  <si>
    <t xml:space="preserve">预备费</t>
  </si>
  <si>
    <t xml:space="preserve">229</t>
  </si>
  <si>
    <t xml:space="preserve">其他支出</t>
  </si>
  <si>
    <r>
      <rPr>
        <sz val="9"/>
        <rFont val="Noto Sans"/>
        <family val="2"/>
      </rPr>
      <t xml:space="preserve">其他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年初预留</t>
    </r>
  </si>
  <si>
    <r>
      <rPr>
        <sz val="9"/>
        <rFont val="Noto Sans"/>
        <family val="2"/>
      </rPr>
      <t xml:space="preserve">其他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年初预留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年初预留</t>
    </r>
  </si>
  <si>
    <t xml:space="preserve">232</t>
  </si>
  <si>
    <t xml:space="preserve">债务付息支出</t>
  </si>
  <si>
    <r>
      <rPr>
        <sz val="9"/>
        <rFont val="Noto Sans"/>
        <family val="2"/>
      </rPr>
      <t xml:space="preserve">债务付息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地方政府一般债务付息支出</t>
    </r>
  </si>
  <si>
    <t xml:space="preserve">地方政府一般债务付息支出</t>
  </si>
  <si>
    <r>
      <rPr>
        <sz val="9"/>
        <rFont val="Noto Sans"/>
        <family val="2"/>
      </rPr>
      <t xml:space="preserve">债务付息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地方政府一般债务付息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地方政府一般债券付息支出</t>
    </r>
  </si>
  <si>
    <t xml:space="preserve">233</t>
  </si>
  <si>
    <t xml:space="preserve">债务发行费用支出</t>
  </si>
  <si>
    <r>
      <rPr>
        <sz val="11"/>
        <color rgb="FF000000"/>
        <rFont val="Noto Sans"/>
        <family val="2"/>
      </rPr>
      <t xml:space="preserve">债务发行费用支出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地方政府一般债务发行费用支出</t>
    </r>
  </si>
  <si>
    <t xml:space="preserve">地方政府一般债务发行费用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_ "/>
    <numFmt numFmtId="167" formatCode="0.00_ "/>
    <numFmt numFmtId="168" formatCode="0_ "/>
    <numFmt numFmtId="169" formatCode="@"/>
    <numFmt numFmtId="170" formatCode="#,##0"/>
    <numFmt numFmtId="171" formatCode="General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黑体"/>
      <family val="3"/>
      <charset val="134"/>
    </font>
    <font>
      <sz val="12"/>
      <name val="黑体"/>
      <family val="3"/>
      <charset val="134"/>
    </font>
    <font>
      <sz val="14"/>
      <name val="Noto Sans"/>
      <family val="2"/>
    </font>
    <font>
      <sz val="26"/>
      <name val="Noto Sans"/>
      <family val="2"/>
    </font>
    <font>
      <sz val="26"/>
      <name val="方正小标宋_GBK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22"/>
      <name val="Noto Sans"/>
      <family val="2"/>
    </font>
    <font>
      <b val="true"/>
      <sz val="22"/>
      <name val="微软雅黑"/>
      <family val="2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SimSun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24"/>
      <name val="SimSun"/>
      <family val="0"/>
      <charset val="134"/>
    </font>
    <font>
      <sz val="10"/>
      <name val="Arial"/>
      <family val="2"/>
    </font>
    <font>
      <sz val="20"/>
      <name val="Noto Sans"/>
      <family val="2"/>
    </font>
    <font>
      <sz val="20"/>
      <name val="方正小标宋_GBK"/>
      <family val="0"/>
      <charset val="134"/>
    </font>
    <font>
      <sz val="9"/>
      <name val="SimSun"/>
      <family val="0"/>
      <charset val="134"/>
    </font>
    <font>
      <b val="true"/>
      <sz val="9"/>
      <name val="SimSun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20170308" xfId="23"/>
    <cellStyle name="常规_D5B8C1EC22BD4C048DAAF6A5E078DE66" xfId="24"/>
    <cellStyle name="常规_表1-2 2016年一般公共预算收支执行情况表" xfId="25"/>
    <cellStyle name="常规_表7-8 2017年一般预算收支草案" xfId="2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61.5"/>
    <col collapsed="false" customWidth="false" hidden="false" outlineLevel="0" max="257" min="3" style="1" width="8.99"/>
  </cols>
  <sheetData>
    <row r="1" s="1" customFormat="true" ht="18.75" hidden="false" customHeight="false" outlineLevel="0" collapsed="false">
      <c r="A1" s="2"/>
      <c r="B1" s="3"/>
    </row>
    <row r="2" s="1" customFormat="true" ht="18.75" hidden="false" customHeight="false" outlineLevel="0" collapsed="false">
      <c r="A2" s="4" t="s">
        <v>0</v>
      </c>
      <c r="B2" s="3"/>
    </row>
    <row r="3" s="1" customFormat="true" ht="18.75" hidden="false" customHeight="false" outlineLevel="0" collapsed="false">
      <c r="A3" s="5" t="s">
        <v>1</v>
      </c>
      <c r="B3" s="3"/>
    </row>
    <row r="4" s="1" customFormat="true" ht="14.25" hidden="false" customHeight="false" outlineLevel="0" collapsed="false">
      <c r="A4" s="3"/>
      <c r="B4" s="3"/>
    </row>
    <row r="5" s="1" customFormat="true" ht="14.25" hidden="false" customHeight="false" outlineLevel="0" collapsed="false">
      <c r="A5" s="3"/>
      <c r="B5" s="3"/>
    </row>
    <row r="6" s="1" customFormat="true" ht="14.25" hidden="false" customHeight="false" outlineLevel="0" collapsed="false">
      <c r="A6" s="3"/>
      <c r="B6" s="3"/>
    </row>
    <row r="7" s="1" customFormat="true" ht="14.25" hidden="false" customHeight="false" outlineLevel="0" collapsed="false">
      <c r="A7" s="3"/>
      <c r="B7" s="3"/>
    </row>
    <row r="8" s="1" customFormat="true" ht="14.25" hidden="false" customHeight="false" outlineLevel="0" collapsed="false">
      <c r="A8" s="3"/>
      <c r="B8" s="3"/>
    </row>
    <row r="9" s="1" customFormat="true" ht="33.75" hidden="false" customHeight="false" outlineLevel="0" collapsed="false">
      <c r="A9" s="6" t="s">
        <v>2</v>
      </c>
      <c r="B9" s="6"/>
      <c r="C9" s="7"/>
      <c r="D9" s="7"/>
      <c r="E9" s="7"/>
      <c r="F9" s="7"/>
    </row>
    <row r="10" s="1" customFormat="true" ht="166" hidden="false" customHeight="true" outlineLevel="0" collapsed="false"/>
    <row r="11" s="1" customFormat="true" ht="20.25" hidden="false" customHeight="false" outlineLevel="0" collapsed="false">
      <c r="A11" s="8" t="s">
        <v>3</v>
      </c>
      <c r="B11" s="8"/>
      <c r="C11" s="9"/>
      <c r="D11" s="9"/>
      <c r="E11" s="9"/>
      <c r="F11" s="9"/>
    </row>
  </sheetData>
  <mergeCells count="2">
    <mergeCell ref="A9:B9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99609375" defaultRowHeight="13.5" zeroHeight="false" outlineLevelRow="0" outlineLevelCol="0"/>
  <cols>
    <col collapsed="false" customWidth="true" hidden="false" outlineLevel="0" max="1" min="1" style="10" width="30.24"/>
    <col collapsed="false" customWidth="true" hidden="false" outlineLevel="0" max="2" min="2" style="10" width="21.75"/>
    <col collapsed="false" customWidth="true" hidden="false" outlineLevel="0" max="3" min="3" style="10" width="36.49"/>
    <col collapsed="false" customWidth="true" hidden="false" outlineLevel="0" max="4" min="4" style="10" width="22.37"/>
    <col collapsed="false" customWidth="true" hidden="false" outlineLevel="0" max="5" min="5" style="10" width="9.76"/>
    <col collapsed="false" customWidth="false" hidden="false" outlineLevel="0" max="257" min="6" style="10" width="9.99"/>
  </cols>
  <sheetData>
    <row r="1" customFormat="false" ht="32" hidden="false" customHeight="true" outlineLevel="0" collapsed="false">
      <c r="A1" s="11" t="s">
        <v>4</v>
      </c>
    </row>
    <row r="2" s="10" customFormat="true" ht="42" hidden="false" customHeight="true" outlineLevel="0" collapsed="false">
      <c r="A2" s="12" t="s">
        <v>5</v>
      </c>
      <c r="B2" s="12"/>
      <c r="C2" s="12"/>
      <c r="D2" s="12"/>
    </row>
    <row r="3" s="10" customFormat="true" ht="18" hidden="false" customHeight="true" outlineLevel="0" collapsed="false">
      <c r="A3" s="13" t="s">
        <v>6</v>
      </c>
      <c r="B3" s="13"/>
      <c r="C3" s="14"/>
      <c r="D3" s="15" t="s">
        <v>7</v>
      </c>
    </row>
    <row r="4" s="10" customFormat="true" ht="27" hidden="false" customHeight="true" outlineLevel="0" collapsed="false">
      <c r="A4" s="16" t="s">
        <v>8</v>
      </c>
      <c r="B4" s="16"/>
      <c r="C4" s="16" t="s">
        <v>9</v>
      </c>
      <c r="D4" s="16"/>
    </row>
    <row r="5" s="10" customFormat="true" ht="27" hidden="false" customHeight="true" outlineLevel="0" collapsed="false">
      <c r="A5" s="16" t="s">
        <v>10</v>
      </c>
      <c r="B5" s="16" t="s">
        <v>11</v>
      </c>
      <c r="C5" s="16" t="s">
        <v>10</v>
      </c>
      <c r="D5" s="16" t="s">
        <v>11</v>
      </c>
    </row>
    <row r="6" s="10" customFormat="true" ht="27" hidden="false" customHeight="true" outlineLevel="0" collapsed="false">
      <c r="A6" s="17" t="s">
        <v>12</v>
      </c>
      <c r="B6" s="18" t="n">
        <f aca="false">283507.684709-36</f>
        <v>283471.684709</v>
      </c>
      <c r="C6" s="17" t="s">
        <v>13</v>
      </c>
      <c r="D6" s="19" t="n">
        <f aca="false">48146.573543-18</f>
        <v>48128.573543</v>
      </c>
    </row>
    <row r="7" s="10" customFormat="true" ht="27" hidden="false" customHeight="true" outlineLevel="0" collapsed="false">
      <c r="A7" s="17" t="s">
        <v>14</v>
      </c>
      <c r="B7" s="18" t="n">
        <v>1569.24</v>
      </c>
      <c r="C7" s="17" t="s">
        <v>15</v>
      </c>
      <c r="D7" s="19"/>
    </row>
    <row r="8" s="10" customFormat="true" ht="27" hidden="false" customHeight="true" outlineLevel="0" collapsed="false">
      <c r="A8" s="17" t="s">
        <v>16</v>
      </c>
      <c r="B8" s="18" t="n">
        <v>4762.71</v>
      </c>
      <c r="C8" s="17" t="s">
        <v>17</v>
      </c>
      <c r="D8" s="19"/>
    </row>
    <row r="9" s="10" customFormat="true" ht="27" hidden="false" customHeight="true" outlineLevel="0" collapsed="false">
      <c r="A9" s="17" t="s">
        <v>18</v>
      </c>
      <c r="B9" s="18" t="n">
        <v>10728.21675</v>
      </c>
      <c r="C9" s="17" t="s">
        <v>19</v>
      </c>
      <c r="D9" s="19" t="n">
        <v>3046.632191</v>
      </c>
    </row>
    <row r="10" s="10" customFormat="true" ht="27" hidden="false" customHeight="true" outlineLevel="0" collapsed="false">
      <c r="A10" s="17"/>
      <c r="B10" s="18"/>
      <c r="C10" s="17" t="s">
        <v>20</v>
      </c>
      <c r="D10" s="19" t="n">
        <v>94749.452824</v>
      </c>
    </row>
    <row r="11" s="10" customFormat="true" ht="27" hidden="false" customHeight="true" outlineLevel="0" collapsed="false">
      <c r="A11" s="17"/>
      <c r="B11" s="18"/>
      <c r="C11" s="17" t="s">
        <v>21</v>
      </c>
      <c r="D11" s="19" t="n">
        <v>3132.162181</v>
      </c>
    </row>
    <row r="12" s="10" customFormat="true" ht="27" hidden="false" customHeight="true" outlineLevel="0" collapsed="false">
      <c r="A12" s="17"/>
      <c r="B12" s="18"/>
      <c r="C12" s="17" t="s">
        <v>22</v>
      </c>
      <c r="D12" s="19" t="n">
        <v>8290.303948</v>
      </c>
    </row>
    <row r="13" s="10" customFormat="true" ht="27" hidden="false" customHeight="true" outlineLevel="0" collapsed="false">
      <c r="A13" s="17"/>
      <c r="B13" s="18"/>
      <c r="C13" s="17" t="s">
        <v>23</v>
      </c>
      <c r="D13" s="19" t="n">
        <v>24761.387132</v>
      </c>
    </row>
    <row r="14" s="10" customFormat="true" ht="27" hidden="false" customHeight="true" outlineLevel="0" collapsed="false">
      <c r="A14" s="17"/>
      <c r="B14" s="18"/>
      <c r="C14" s="17" t="s">
        <v>24</v>
      </c>
      <c r="D14" s="19" t="n">
        <f aca="false">45127.345199-18</f>
        <v>45109.345199</v>
      </c>
    </row>
    <row r="15" s="10" customFormat="true" ht="27" hidden="false" customHeight="true" outlineLevel="0" collapsed="false">
      <c r="A15" s="17"/>
      <c r="B15" s="18"/>
      <c r="C15" s="17" t="s">
        <v>25</v>
      </c>
      <c r="D15" s="19"/>
    </row>
    <row r="16" s="10" customFormat="true" ht="27" hidden="false" customHeight="true" outlineLevel="0" collapsed="false">
      <c r="A16" s="17"/>
      <c r="B16" s="18"/>
      <c r="C16" s="17" t="s">
        <v>26</v>
      </c>
      <c r="D16" s="19" t="n">
        <v>20890.08504</v>
      </c>
    </row>
    <row r="17" s="10" customFormat="true" ht="27" hidden="false" customHeight="true" outlineLevel="0" collapsed="false">
      <c r="A17" s="17"/>
      <c r="B17" s="18"/>
      <c r="C17" s="17" t="s">
        <v>27</v>
      </c>
      <c r="D17" s="19" t="n">
        <v>36359.789526</v>
      </c>
    </row>
    <row r="18" s="10" customFormat="true" ht="27" hidden="false" customHeight="true" outlineLevel="0" collapsed="false">
      <c r="A18" s="17"/>
      <c r="B18" s="18"/>
      <c r="C18" s="17" t="s">
        <v>28</v>
      </c>
      <c r="D18" s="19"/>
    </row>
    <row r="19" s="10" customFormat="true" ht="27" hidden="false" customHeight="true" outlineLevel="0" collapsed="false">
      <c r="A19" s="17"/>
      <c r="B19" s="18"/>
      <c r="C19" s="17" t="s">
        <v>29</v>
      </c>
      <c r="D19" s="19"/>
    </row>
    <row r="20" s="10" customFormat="true" ht="27" hidden="false" customHeight="true" outlineLevel="0" collapsed="false">
      <c r="A20" s="17"/>
      <c r="B20" s="18"/>
      <c r="C20" s="17" t="s">
        <v>30</v>
      </c>
      <c r="D20" s="19" t="n">
        <v>10</v>
      </c>
    </row>
    <row r="21" s="10" customFormat="true" ht="27" hidden="false" customHeight="true" outlineLevel="0" collapsed="false">
      <c r="A21" s="17"/>
      <c r="B21" s="18"/>
      <c r="C21" s="17" t="s">
        <v>31</v>
      </c>
      <c r="D21" s="19"/>
    </row>
    <row r="22" s="10" customFormat="true" ht="27" hidden="false" customHeight="true" outlineLevel="0" collapsed="false">
      <c r="A22" s="17"/>
      <c r="B22" s="18"/>
      <c r="C22" s="17" t="s">
        <v>32</v>
      </c>
      <c r="D22" s="19"/>
    </row>
    <row r="23" s="10" customFormat="true" ht="27" hidden="false" customHeight="true" outlineLevel="0" collapsed="false">
      <c r="A23" s="17"/>
      <c r="B23" s="18"/>
      <c r="C23" s="17" t="s">
        <v>33</v>
      </c>
      <c r="D23" s="19" t="n">
        <v>798.437741</v>
      </c>
    </row>
    <row r="24" s="10" customFormat="true" ht="27" hidden="false" customHeight="true" outlineLevel="0" collapsed="false">
      <c r="A24" s="17"/>
      <c r="B24" s="18"/>
      <c r="C24" s="17" t="s">
        <v>34</v>
      </c>
      <c r="D24" s="19"/>
    </row>
    <row r="25" s="10" customFormat="true" ht="27" hidden="false" customHeight="true" outlineLevel="0" collapsed="false">
      <c r="A25" s="17"/>
      <c r="B25" s="17"/>
      <c r="C25" s="17" t="s">
        <v>35</v>
      </c>
      <c r="D25" s="18" t="n">
        <v>220</v>
      </c>
    </row>
    <row r="26" s="10" customFormat="true" ht="27" hidden="false" customHeight="true" outlineLevel="0" collapsed="false">
      <c r="A26" s="17"/>
      <c r="B26" s="18"/>
      <c r="C26" s="17" t="s">
        <v>36</v>
      </c>
      <c r="D26" s="19" t="n">
        <v>13</v>
      </c>
    </row>
    <row r="27" s="10" customFormat="true" ht="27" hidden="false" customHeight="true" outlineLevel="0" collapsed="false">
      <c r="A27" s="17"/>
      <c r="B27" s="17"/>
      <c r="C27" s="17" t="s">
        <v>37</v>
      </c>
      <c r="D27" s="19" t="n">
        <v>4267.483784</v>
      </c>
    </row>
    <row r="28" s="10" customFormat="true" ht="27" hidden="false" customHeight="true" outlineLevel="0" collapsed="false">
      <c r="A28" s="17"/>
      <c r="B28" s="18"/>
      <c r="C28" s="17" t="s">
        <v>38</v>
      </c>
      <c r="D28" s="19" t="n">
        <v>10755.19835</v>
      </c>
    </row>
    <row r="29" s="10" customFormat="true" ht="27" hidden="false" customHeight="true" outlineLevel="0" collapsed="false">
      <c r="A29" s="17"/>
      <c r="B29" s="18"/>
      <c r="C29" s="17"/>
      <c r="D29" s="19"/>
    </row>
    <row r="30" s="10" customFormat="true" ht="27" hidden="false" customHeight="true" outlineLevel="0" collapsed="false">
      <c r="A30" s="16" t="s">
        <v>39</v>
      </c>
      <c r="B30" s="18" t="n">
        <f aca="false">300567.851459-36</f>
        <v>300531.851459</v>
      </c>
      <c r="C30" s="16" t="s">
        <v>40</v>
      </c>
      <c r="D30" s="19" t="n">
        <v>300531.851459</v>
      </c>
    </row>
    <row r="31" s="10" customFormat="true" ht="27" hidden="false" customHeight="true" outlineLevel="0" collapsed="false">
      <c r="A31" s="17"/>
      <c r="B31" s="18"/>
      <c r="C31" s="17"/>
      <c r="D31" s="18"/>
    </row>
    <row r="32" s="10" customFormat="true" ht="27" hidden="false" customHeight="true" outlineLevel="0" collapsed="false">
      <c r="A32" s="17" t="s">
        <v>41</v>
      </c>
      <c r="B32" s="18"/>
      <c r="C32" s="17" t="s">
        <v>42</v>
      </c>
      <c r="D32" s="18"/>
    </row>
    <row r="33" s="10" customFormat="true" ht="27" hidden="false" customHeight="true" outlineLevel="0" collapsed="false">
      <c r="A33" s="17" t="s">
        <v>43</v>
      </c>
      <c r="B33" s="18"/>
      <c r="C33" s="17" t="s">
        <v>44</v>
      </c>
      <c r="D33" s="18"/>
    </row>
    <row r="34" s="10" customFormat="true" ht="27" hidden="false" customHeight="true" outlineLevel="0" collapsed="false">
      <c r="A34" s="17" t="s">
        <v>45</v>
      </c>
      <c r="B34" s="18"/>
      <c r="C34" s="17" t="s">
        <v>46</v>
      </c>
      <c r="D34" s="18"/>
    </row>
    <row r="35" s="10" customFormat="true" ht="27" hidden="false" customHeight="true" outlineLevel="0" collapsed="false">
      <c r="A35" s="17"/>
      <c r="B35" s="18"/>
      <c r="C35" s="17"/>
      <c r="D35" s="18"/>
    </row>
    <row r="36" s="10" customFormat="true" ht="27" hidden="false" customHeight="true" outlineLevel="0" collapsed="false">
      <c r="A36" s="16" t="s">
        <v>47</v>
      </c>
      <c r="B36" s="19" t="n">
        <v>300531.851459</v>
      </c>
      <c r="C36" s="16" t="s">
        <v>48</v>
      </c>
      <c r="D36" s="19" t="n">
        <v>300531.851459</v>
      </c>
    </row>
    <row r="37" customFormat="false" ht="13.5" hidden="false" customHeight="true" outlineLevel="0" collapsed="false">
      <c r="A37" s="20" t="s">
        <v>49</v>
      </c>
      <c r="B37" s="20"/>
      <c r="C37" s="20"/>
      <c r="D37" s="20"/>
    </row>
    <row r="38" customFormat="false" ht="13.5" hidden="false" customHeight="false" outlineLevel="0" collapsed="false">
      <c r="A38" s="21" t="s">
        <v>50</v>
      </c>
      <c r="B38" s="22"/>
      <c r="C38" s="23"/>
    </row>
  </sheetData>
  <mergeCells count="5">
    <mergeCell ref="A2:D2"/>
    <mergeCell ref="A3:B3"/>
    <mergeCell ref="A4:B4"/>
    <mergeCell ref="C4:D4"/>
    <mergeCell ref="A37:D37"/>
  </mergeCells>
  <printOptions headings="false" gridLines="false" gridLinesSet="true" horizontalCentered="false" verticalCentered="false"/>
  <pageMargins left="1.02361111111111" right="0.751388888888889" top="0.550694444444445" bottom="0.472222222222222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O3"/>
    </sheetView>
  </sheetViews>
  <sheetFormatPr defaultColWidth="9.99609375" defaultRowHeight="13.5" zeroHeight="false" outlineLevelRow="0" outlineLevelCol="0"/>
  <cols>
    <col collapsed="false" customWidth="true" hidden="false" outlineLevel="0" max="1" min="1" style="10" width="8.74"/>
    <col collapsed="false" customWidth="true" hidden="false" outlineLevel="0" max="4" min="2" style="10" width="8.35"/>
    <col collapsed="false" customWidth="true" hidden="false" outlineLevel="0" max="5" min="5" style="10" width="17.36"/>
    <col collapsed="false" customWidth="true" hidden="false" outlineLevel="0" max="7" min="6" style="10" width="10.74"/>
    <col collapsed="false" customWidth="true" hidden="false" outlineLevel="0" max="13" min="8" style="10" width="9.76"/>
    <col collapsed="false" customWidth="true" hidden="false" outlineLevel="0" max="14" min="14" style="10" width="10.63"/>
    <col collapsed="false" customWidth="true" hidden="false" outlineLevel="0" max="15" min="15" style="10" width="12.26"/>
    <col collapsed="false" customWidth="false" hidden="false" outlineLevel="0" max="257" min="16" style="10" width="9.99"/>
  </cols>
  <sheetData>
    <row r="1" customFormat="false" ht="14.25" hidden="false" customHeight="false" outlineLevel="0" collapsed="false">
      <c r="A1" s="11" t="s">
        <v>51</v>
      </c>
    </row>
    <row r="2" s="10" customFormat="true" ht="36.75" hidden="false" customHeight="true" outlineLevel="0" collapsed="false">
      <c r="B2" s="24" t="s">
        <v>52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0" customFormat="true" ht="14.3" hidden="false" customHeight="true" outlineLevel="0" collapsed="false">
      <c r="B3" s="25" t="s">
        <v>7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s="10" customFormat="true" ht="22.3" hidden="false" customHeight="true" outlineLevel="0" collapsed="false">
      <c r="A4" s="26" t="s">
        <v>53</v>
      </c>
      <c r="B4" s="27" t="s">
        <v>54</v>
      </c>
      <c r="C4" s="27"/>
      <c r="D4" s="27"/>
      <c r="E4" s="27"/>
      <c r="F4" s="26" t="s">
        <v>55</v>
      </c>
      <c r="G4" s="26"/>
      <c r="H4" s="26"/>
      <c r="I4" s="26"/>
      <c r="J4" s="26"/>
      <c r="K4" s="26"/>
      <c r="L4" s="26"/>
      <c r="M4" s="26"/>
      <c r="N4" s="26"/>
      <c r="O4" s="26"/>
    </row>
    <row r="5" s="10" customFormat="true" ht="19.9" hidden="false" customHeight="true" outlineLevel="0" collapsed="false">
      <c r="A5" s="26"/>
      <c r="B5" s="27"/>
      <c r="C5" s="27"/>
      <c r="D5" s="27"/>
      <c r="E5" s="27"/>
      <c r="F5" s="28" t="s">
        <v>56</v>
      </c>
      <c r="G5" s="28" t="s">
        <v>57</v>
      </c>
      <c r="H5" s="28" t="s">
        <v>58</v>
      </c>
      <c r="I5" s="28"/>
      <c r="J5" s="28"/>
      <c r="K5" s="28"/>
      <c r="L5" s="28"/>
      <c r="M5" s="28"/>
      <c r="N5" s="28"/>
      <c r="O5" s="28" t="s">
        <v>59</v>
      </c>
    </row>
    <row r="6" s="10" customFormat="true" ht="36.15" hidden="false" customHeight="true" outlineLevel="0" collapsed="false">
      <c r="A6" s="26"/>
      <c r="B6" s="27"/>
      <c r="C6" s="27"/>
      <c r="D6" s="27"/>
      <c r="E6" s="27"/>
      <c r="F6" s="28"/>
      <c r="G6" s="28"/>
      <c r="H6" s="29" t="s">
        <v>60</v>
      </c>
      <c r="I6" s="29" t="s">
        <v>61</v>
      </c>
      <c r="J6" s="29" t="s">
        <v>62</v>
      </c>
      <c r="K6" s="29" t="s">
        <v>63</v>
      </c>
      <c r="L6" s="29" t="s">
        <v>64</v>
      </c>
      <c r="M6" s="29" t="s">
        <v>65</v>
      </c>
      <c r="N6" s="29" t="s">
        <v>66</v>
      </c>
      <c r="O6" s="28"/>
    </row>
    <row r="7" s="10" customFormat="true" ht="21.7" hidden="false" customHeight="true" outlineLevel="0" collapsed="false">
      <c r="A7" s="26"/>
      <c r="B7" s="30" t="s">
        <v>57</v>
      </c>
      <c r="C7" s="30"/>
      <c r="D7" s="30"/>
      <c r="E7" s="30"/>
      <c r="F7" s="31" t="n">
        <f aca="false">G7+O7</f>
        <v>294199.901459</v>
      </c>
      <c r="G7" s="31" t="n">
        <f aca="false">SUM(G8:G112)</f>
        <v>172964.529126</v>
      </c>
      <c r="H7" s="31" t="n">
        <f aca="false">SUM(H8:H112)</f>
        <v>38389.257183</v>
      </c>
      <c r="I7" s="31" t="n">
        <f aca="false">SUM(I8:I112)</f>
        <v>5624.212075</v>
      </c>
      <c r="J7" s="31" t="n">
        <f aca="false">SUM(J8:J112)</f>
        <v>120.5046</v>
      </c>
      <c r="K7" s="31" t="n">
        <f aca="false">SUM(K8:K112)</f>
        <v>0</v>
      </c>
      <c r="L7" s="31" t="n">
        <f aca="false">SUM(L8:L112)</f>
        <v>113152.836119</v>
      </c>
      <c r="M7" s="31" t="n">
        <f aca="false">SUM(M8:M112)</f>
        <v>58.88</v>
      </c>
      <c r="N7" s="31" t="n">
        <f aca="false">SUM(N8:N112)</f>
        <v>15618.839149</v>
      </c>
      <c r="O7" s="31" t="n">
        <f aca="false">SUM(O8:O112)</f>
        <v>121235.372333</v>
      </c>
    </row>
    <row r="8" s="10" customFormat="true" ht="21.7" hidden="false" customHeight="true" outlineLevel="0" collapsed="false">
      <c r="A8" s="32" t="n">
        <v>1</v>
      </c>
      <c r="B8" s="33" t="s">
        <v>67</v>
      </c>
      <c r="C8" s="33"/>
      <c r="D8" s="33"/>
      <c r="E8" s="33"/>
      <c r="F8" s="31" t="n">
        <f aca="false">G8+O8</f>
        <v>1289.738651</v>
      </c>
      <c r="G8" s="31" t="n">
        <v>1070.538651</v>
      </c>
      <c r="H8" s="31" t="n">
        <v>813.145285</v>
      </c>
      <c r="I8" s="31" t="n">
        <v>117.14624</v>
      </c>
      <c r="J8" s="31" t="n">
        <v>0</v>
      </c>
      <c r="K8" s="31" t="n">
        <v>0</v>
      </c>
      <c r="L8" s="31" t="n">
        <v>89.342637</v>
      </c>
      <c r="M8" s="31" t="n">
        <v>0</v>
      </c>
      <c r="N8" s="31" t="n">
        <v>50.904489</v>
      </c>
      <c r="O8" s="31" t="n">
        <v>219.2</v>
      </c>
    </row>
    <row r="9" s="10" customFormat="true" ht="21.7" hidden="false" customHeight="true" outlineLevel="0" collapsed="false">
      <c r="A9" s="32" t="n">
        <v>2</v>
      </c>
      <c r="B9" s="33" t="s">
        <v>68</v>
      </c>
      <c r="C9" s="33"/>
      <c r="D9" s="33"/>
      <c r="E9" s="33"/>
      <c r="F9" s="31" t="n">
        <f aca="false">G9+O9</f>
        <v>1376.960446</v>
      </c>
      <c r="G9" s="31" t="n">
        <v>1093.345876</v>
      </c>
      <c r="H9" s="31" t="n">
        <v>738.547162</v>
      </c>
      <c r="I9" s="31" t="n">
        <v>90.297036</v>
      </c>
      <c r="J9" s="31" t="n">
        <v>0</v>
      </c>
      <c r="K9" s="31" t="n">
        <v>0</v>
      </c>
      <c r="L9" s="31" t="n">
        <v>41.248144</v>
      </c>
      <c r="M9" s="31" t="n">
        <v>0</v>
      </c>
      <c r="N9" s="31" t="n">
        <v>223.253534</v>
      </c>
      <c r="O9" s="31" t="n">
        <v>283.61457</v>
      </c>
    </row>
    <row r="10" s="10" customFormat="true" ht="21.7" hidden="false" customHeight="true" outlineLevel="0" collapsed="false">
      <c r="A10" s="32" t="n">
        <v>3</v>
      </c>
      <c r="B10" s="33" t="s">
        <v>69</v>
      </c>
      <c r="C10" s="33"/>
      <c r="D10" s="33"/>
      <c r="E10" s="33"/>
      <c r="F10" s="31" t="n">
        <f aca="false">G10+O10</f>
        <v>2066.664894</v>
      </c>
      <c r="G10" s="31" t="n">
        <v>1343.241194</v>
      </c>
      <c r="H10" s="31" t="n">
        <v>809.426985</v>
      </c>
      <c r="I10" s="31" t="n">
        <v>156.621708</v>
      </c>
      <c r="J10" s="31" t="n">
        <v>0</v>
      </c>
      <c r="K10" s="31" t="n">
        <v>0</v>
      </c>
      <c r="L10" s="31" t="n">
        <v>275.18142</v>
      </c>
      <c r="M10" s="31" t="n">
        <v>0</v>
      </c>
      <c r="N10" s="31" t="n">
        <v>102.011081</v>
      </c>
      <c r="O10" s="31" t="n">
        <v>723.4237</v>
      </c>
    </row>
    <row r="11" s="10" customFormat="true" ht="21.7" hidden="false" customHeight="true" outlineLevel="0" collapsed="false">
      <c r="A11" s="32" t="n">
        <v>4</v>
      </c>
      <c r="B11" s="33" t="s">
        <v>70</v>
      </c>
      <c r="C11" s="33"/>
      <c r="D11" s="33"/>
      <c r="E11" s="33"/>
      <c r="F11" s="31" t="n">
        <f aca="false">G11+O11</f>
        <v>1153.822786</v>
      </c>
      <c r="G11" s="31" t="n">
        <v>930.322786</v>
      </c>
      <c r="H11" s="31" t="n">
        <v>663.230396</v>
      </c>
      <c r="I11" s="31" t="n">
        <v>75.128144</v>
      </c>
      <c r="J11" s="31" t="n">
        <v>0</v>
      </c>
      <c r="K11" s="31" t="n">
        <v>0</v>
      </c>
      <c r="L11" s="31" t="n">
        <v>36.538236</v>
      </c>
      <c r="M11" s="31" t="n">
        <v>0</v>
      </c>
      <c r="N11" s="31" t="n">
        <v>155.42601</v>
      </c>
      <c r="O11" s="31" t="n">
        <v>223.5</v>
      </c>
    </row>
    <row r="12" s="10" customFormat="true" ht="21.7" hidden="false" customHeight="true" outlineLevel="0" collapsed="false">
      <c r="A12" s="32" t="n">
        <v>5</v>
      </c>
      <c r="B12" s="33" t="s">
        <v>71</v>
      </c>
      <c r="C12" s="33"/>
      <c r="D12" s="33"/>
      <c r="E12" s="33"/>
      <c r="F12" s="31" t="n">
        <f aca="false">G12+O12</f>
        <v>3094.743254</v>
      </c>
      <c r="G12" s="31" t="n">
        <v>2064.743254</v>
      </c>
      <c r="H12" s="31" t="n">
        <v>1788.085487</v>
      </c>
      <c r="I12" s="31" t="n">
        <v>200.132228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76.525539</v>
      </c>
      <c r="O12" s="31" t="n">
        <v>1030</v>
      </c>
    </row>
    <row r="13" s="10" customFormat="true" ht="21.7" hidden="false" customHeight="true" outlineLevel="0" collapsed="false">
      <c r="A13" s="32" t="n">
        <v>6</v>
      </c>
      <c r="B13" s="16" t="s">
        <v>72</v>
      </c>
      <c r="C13" s="16"/>
      <c r="D13" s="16"/>
      <c r="E13" s="16"/>
      <c r="F13" s="31" t="n">
        <f aca="false">G13+O13</f>
        <v>1857.652167</v>
      </c>
      <c r="G13" s="31" t="n">
        <v>889.388167</v>
      </c>
      <c r="H13" s="31" t="n">
        <v>579.616163</v>
      </c>
      <c r="I13" s="31" t="n">
        <v>76.239244</v>
      </c>
      <c r="J13" s="31" t="n">
        <v>0</v>
      </c>
      <c r="K13" s="31" t="n">
        <v>0</v>
      </c>
      <c r="L13" s="31" t="n">
        <v>111.770911</v>
      </c>
      <c r="M13" s="31" t="n">
        <v>0</v>
      </c>
      <c r="N13" s="31" t="n">
        <v>121.761849</v>
      </c>
      <c r="O13" s="31" t="n">
        <v>968.264</v>
      </c>
    </row>
    <row r="14" s="10" customFormat="true" ht="21.7" hidden="false" customHeight="true" outlineLevel="0" collapsed="false">
      <c r="A14" s="32" t="n">
        <v>7</v>
      </c>
      <c r="B14" s="16" t="s">
        <v>73</v>
      </c>
      <c r="C14" s="16"/>
      <c r="D14" s="16"/>
      <c r="E14" s="16"/>
      <c r="F14" s="31" t="n">
        <f aca="false">G14+O14</f>
        <v>1196.275431</v>
      </c>
      <c r="G14" s="31" t="n">
        <v>398.904131</v>
      </c>
      <c r="H14" s="31" t="n">
        <v>269.822403</v>
      </c>
      <c r="I14" s="31" t="n">
        <v>43.128548</v>
      </c>
      <c r="J14" s="31" t="n">
        <v>0</v>
      </c>
      <c r="K14" s="31" t="n">
        <v>0</v>
      </c>
      <c r="L14" s="31" t="n">
        <v>65.978014</v>
      </c>
      <c r="M14" s="31" t="n">
        <v>0</v>
      </c>
      <c r="N14" s="31" t="n">
        <v>19.975166</v>
      </c>
      <c r="O14" s="31" t="n">
        <v>797.3713</v>
      </c>
    </row>
    <row r="15" s="10" customFormat="true" ht="21.7" hidden="false" customHeight="true" outlineLevel="0" collapsed="false">
      <c r="A15" s="32" t="n">
        <v>8</v>
      </c>
      <c r="B15" s="16" t="s">
        <v>74</v>
      </c>
      <c r="C15" s="16"/>
      <c r="D15" s="16"/>
      <c r="E15" s="16"/>
      <c r="F15" s="31" t="n">
        <f aca="false">G15+O15</f>
        <v>719.372283</v>
      </c>
      <c r="G15" s="31" t="n">
        <v>629.372283</v>
      </c>
      <c r="H15" s="31" t="n">
        <v>479.218075</v>
      </c>
      <c r="I15" s="31" t="n">
        <v>50.121852</v>
      </c>
      <c r="J15" s="31" t="n">
        <v>2.16</v>
      </c>
      <c r="K15" s="31" t="n">
        <v>0</v>
      </c>
      <c r="L15" s="31" t="n">
        <v>0</v>
      </c>
      <c r="M15" s="31" t="n">
        <v>0</v>
      </c>
      <c r="N15" s="31" t="n">
        <v>97.872356</v>
      </c>
      <c r="O15" s="31" t="n">
        <v>90</v>
      </c>
    </row>
    <row r="16" s="10" customFormat="true" ht="21.7" hidden="false" customHeight="true" outlineLevel="0" collapsed="false">
      <c r="A16" s="32" t="n">
        <v>9</v>
      </c>
      <c r="B16" s="16" t="s">
        <v>75</v>
      </c>
      <c r="C16" s="16"/>
      <c r="D16" s="16"/>
      <c r="E16" s="16"/>
      <c r="F16" s="31" t="n">
        <f aca="false">G16+O16</f>
        <v>704.460202</v>
      </c>
      <c r="G16" s="31" t="n">
        <v>704.460202</v>
      </c>
      <c r="H16" s="31" t="n">
        <v>579.798686</v>
      </c>
      <c r="I16" s="31" t="n">
        <v>21.431004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103.230512</v>
      </c>
      <c r="O16" s="31" t="n">
        <v>0</v>
      </c>
    </row>
    <row r="17" s="10" customFormat="true" ht="21.7" hidden="false" customHeight="true" outlineLevel="0" collapsed="false">
      <c r="A17" s="32" t="n">
        <v>10</v>
      </c>
      <c r="B17" s="16" t="s">
        <v>76</v>
      </c>
      <c r="C17" s="16"/>
      <c r="D17" s="16"/>
      <c r="E17" s="16"/>
      <c r="F17" s="31" t="n">
        <f aca="false">G17+O17</f>
        <v>1535.044694</v>
      </c>
      <c r="G17" s="31" t="n">
        <v>1535.044694</v>
      </c>
      <c r="H17" s="31" t="n">
        <v>1289.669757</v>
      </c>
      <c r="I17" s="31" t="n">
        <v>65.818272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179.556665</v>
      </c>
      <c r="O17" s="31" t="n">
        <v>0</v>
      </c>
    </row>
    <row r="18" s="10" customFormat="true" ht="21.7" hidden="false" customHeight="true" outlineLevel="0" collapsed="false">
      <c r="A18" s="32" t="n">
        <v>11</v>
      </c>
      <c r="B18" s="16" t="s">
        <v>77</v>
      </c>
      <c r="C18" s="16"/>
      <c r="D18" s="16"/>
      <c r="E18" s="16"/>
      <c r="F18" s="31" t="n">
        <f aca="false">G18+O18</f>
        <v>236.765216</v>
      </c>
      <c r="G18" s="31" t="n">
        <v>218.765216</v>
      </c>
      <c r="H18" s="31" t="n">
        <v>187.523492</v>
      </c>
      <c r="I18" s="31" t="n">
        <v>25.438344</v>
      </c>
      <c r="J18" s="31" t="n">
        <v>3</v>
      </c>
      <c r="K18" s="31" t="n">
        <v>0</v>
      </c>
      <c r="L18" s="31" t="n">
        <v>0</v>
      </c>
      <c r="M18" s="31" t="n">
        <v>0</v>
      </c>
      <c r="N18" s="31" t="n">
        <v>2.80338</v>
      </c>
      <c r="O18" s="31" t="n">
        <v>18</v>
      </c>
    </row>
    <row r="19" s="10" customFormat="true" ht="21.7" hidden="false" customHeight="true" outlineLevel="0" collapsed="false">
      <c r="A19" s="32" t="n">
        <v>12</v>
      </c>
      <c r="B19" s="16" t="s">
        <v>78</v>
      </c>
      <c r="C19" s="16"/>
      <c r="D19" s="16"/>
      <c r="E19" s="16"/>
      <c r="F19" s="31" t="n">
        <f aca="false">G19+O19</f>
        <v>257.167291</v>
      </c>
      <c r="G19" s="31" t="n">
        <v>236.167291</v>
      </c>
      <c r="H19" s="31" t="n">
        <v>134.808679</v>
      </c>
      <c r="I19" s="31" t="n">
        <v>18.709176</v>
      </c>
      <c r="J19" s="31" t="n">
        <v>0</v>
      </c>
      <c r="K19" s="31" t="n">
        <v>0</v>
      </c>
      <c r="L19" s="31" t="n">
        <v>39.402296</v>
      </c>
      <c r="M19" s="31" t="n">
        <v>0</v>
      </c>
      <c r="N19" s="31" t="n">
        <v>43.24714</v>
      </c>
      <c r="O19" s="31" t="n">
        <v>21</v>
      </c>
    </row>
    <row r="20" s="10" customFormat="true" ht="21.7" hidden="false" customHeight="true" outlineLevel="0" collapsed="false">
      <c r="A20" s="32" t="n">
        <v>13</v>
      </c>
      <c r="B20" s="16" t="s">
        <v>79</v>
      </c>
      <c r="C20" s="16"/>
      <c r="D20" s="16"/>
      <c r="E20" s="16"/>
      <c r="F20" s="31" t="n">
        <f aca="false">G20+O20</f>
        <v>1479.861955</v>
      </c>
      <c r="G20" s="31" t="n">
        <v>707.132798</v>
      </c>
      <c r="H20" s="31" t="n">
        <v>586.944929</v>
      </c>
      <c r="I20" s="31" t="n">
        <v>57.533468</v>
      </c>
      <c r="J20" s="31" t="n">
        <v>9.2196</v>
      </c>
      <c r="K20" s="31" t="n">
        <v>0</v>
      </c>
      <c r="L20" s="31" t="n">
        <v>36.528536</v>
      </c>
      <c r="M20" s="31" t="n">
        <v>0</v>
      </c>
      <c r="N20" s="31" t="n">
        <v>16.906265</v>
      </c>
      <c r="O20" s="31" t="n">
        <v>772.729157</v>
      </c>
    </row>
    <row r="21" s="10" customFormat="true" ht="21.7" hidden="false" customHeight="true" outlineLevel="0" collapsed="false">
      <c r="A21" s="32" t="n">
        <v>14</v>
      </c>
      <c r="B21" s="16" t="s">
        <v>80</v>
      </c>
      <c r="C21" s="16"/>
      <c r="D21" s="16"/>
      <c r="E21" s="16"/>
      <c r="F21" s="31" t="n">
        <f aca="false">G21+O21</f>
        <v>790.111776</v>
      </c>
      <c r="G21" s="31" t="n">
        <v>556.516297</v>
      </c>
      <c r="H21" s="31" t="n">
        <v>163.025198</v>
      </c>
      <c r="I21" s="31" t="n">
        <v>46.227396</v>
      </c>
      <c r="J21" s="31" t="n">
        <v>0</v>
      </c>
      <c r="K21" s="31" t="n">
        <v>0</v>
      </c>
      <c r="L21" s="31" t="n">
        <v>263.10681</v>
      </c>
      <c r="M21" s="31" t="n">
        <v>0</v>
      </c>
      <c r="N21" s="31" t="n">
        <v>84.156893</v>
      </c>
      <c r="O21" s="31" t="n">
        <v>233.595479</v>
      </c>
    </row>
    <row r="22" s="10" customFormat="true" ht="21.7" hidden="false" customHeight="true" outlineLevel="0" collapsed="false">
      <c r="A22" s="32" t="n">
        <v>15</v>
      </c>
      <c r="B22" s="16" t="s">
        <v>81</v>
      </c>
      <c r="C22" s="16"/>
      <c r="D22" s="16"/>
      <c r="E22" s="16"/>
      <c r="F22" s="31" t="n">
        <f aca="false">G22+O22</f>
        <v>599.941886</v>
      </c>
      <c r="G22" s="31" t="n">
        <v>294.941886</v>
      </c>
      <c r="H22" s="31" t="n">
        <v>23.405633</v>
      </c>
      <c r="I22" s="31" t="n">
        <v>0</v>
      </c>
      <c r="J22" s="31" t="n">
        <v>0</v>
      </c>
      <c r="K22" s="31" t="n">
        <v>0</v>
      </c>
      <c r="L22" s="31" t="n">
        <v>258.992912</v>
      </c>
      <c r="M22" s="31" t="n">
        <v>0</v>
      </c>
      <c r="N22" s="31" t="n">
        <v>12.543341</v>
      </c>
      <c r="O22" s="31" t="n">
        <v>305</v>
      </c>
    </row>
    <row r="23" s="10" customFormat="true" ht="21.7" hidden="false" customHeight="true" outlineLevel="0" collapsed="false">
      <c r="A23" s="32" t="n">
        <v>16</v>
      </c>
      <c r="B23" s="16" t="s">
        <v>82</v>
      </c>
      <c r="C23" s="16"/>
      <c r="D23" s="16"/>
      <c r="E23" s="16"/>
      <c r="F23" s="31" t="n">
        <f aca="false">G23+O23</f>
        <v>1215.440356</v>
      </c>
      <c r="G23" s="31" t="n">
        <v>857.617084</v>
      </c>
      <c r="H23" s="31" t="n">
        <v>603.885551</v>
      </c>
      <c r="I23" s="31" t="n">
        <v>75.00502</v>
      </c>
      <c r="J23" s="31" t="n">
        <v>0</v>
      </c>
      <c r="K23" s="31" t="n">
        <v>0</v>
      </c>
      <c r="L23" s="31" t="n">
        <v>75.463334</v>
      </c>
      <c r="M23" s="31" t="n">
        <v>0</v>
      </c>
      <c r="N23" s="31" t="n">
        <v>103.263179</v>
      </c>
      <c r="O23" s="31" t="n">
        <v>357.823272</v>
      </c>
    </row>
    <row r="24" s="10" customFormat="true" ht="21.7" hidden="false" customHeight="true" outlineLevel="0" collapsed="false">
      <c r="A24" s="32" t="n">
        <v>17</v>
      </c>
      <c r="B24" s="16" t="s">
        <v>83</v>
      </c>
      <c r="C24" s="16"/>
      <c r="D24" s="16"/>
      <c r="E24" s="16"/>
      <c r="F24" s="31" t="n">
        <f aca="false">G24+O24</f>
        <v>4773.483463</v>
      </c>
      <c r="G24" s="31" t="n">
        <v>762.221416</v>
      </c>
      <c r="H24" s="31" t="n">
        <v>383.031081</v>
      </c>
      <c r="I24" s="31" t="n">
        <v>54.697908</v>
      </c>
      <c r="J24" s="31" t="n">
        <v>4.65</v>
      </c>
      <c r="K24" s="31" t="n">
        <v>0</v>
      </c>
      <c r="L24" s="31" t="n">
        <v>223.01978</v>
      </c>
      <c r="M24" s="31" t="n">
        <v>0</v>
      </c>
      <c r="N24" s="31" t="n">
        <v>96.822647</v>
      </c>
      <c r="O24" s="31" t="n">
        <v>4011.262047</v>
      </c>
    </row>
    <row r="25" s="10" customFormat="true" ht="21.7" hidden="false" customHeight="true" outlineLevel="0" collapsed="false">
      <c r="A25" s="32" t="n">
        <v>18</v>
      </c>
      <c r="B25" s="16" t="s">
        <v>84</v>
      </c>
      <c r="C25" s="16"/>
      <c r="D25" s="16"/>
      <c r="E25" s="16"/>
      <c r="F25" s="31" t="n">
        <f aca="false">G25+O25</f>
        <v>5537.152937</v>
      </c>
      <c r="G25" s="31" t="n">
        <v>2128.531867</v>
      </c>
      <c r="H25" s="31" t="n">
        <v>366.739469</v>
      </c>
      <c r="I25" s="31" t="n">
        <v>736.550572</v>
      </c>
      <c r="J25" s="31" t="n">
        <v>4.4</v>
      </c>
      <c r="K25" s="31" t="n">
        <v>0</v>
      </c>
      <c r="L25" s="31" t="n">
        <v>803.636581</v>
      </c>
      <c r="M25" s="31" t="n">
        <v>0</v>
      </c>
      <c r="N25" s="31" t="n">
        <v>217.205245</v>
      </c>
      <c r="O25" s="31" t="n">
        <v>3408.62107</v>
      </c>
    </row>
    <row r="26" s="10" customFormat="true" ht="21.7" hidden="false" customHeight="true" outlineLevel="0" collapsed="false">
      <c r="A26" s="32" t="n">
        <v>19</v>
      </c>
      <c r="B26" s="16" t="s">
        <v>85</v>
      </c>
      <c r="C26" s="16"/>
      <c r="D26" s="16"/>
      <c r="E26" s="16"/>
      <c r="F26" s="31" t="n">
        <f aca="false">G26+O26</f>
        <v>253.66531</v>
      </c>
      <c r="G26" s="31" t="n">
        <v>203.66531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157.840289</v>
      </c>
      <c r="M26" s="31" t="n">
        <v>0</v>
      </c>
      <c r="N26" s="31" t="n">
        <v>45.825021</v>
      </c>
      <c r="O26" s="31" t="n">
        <v>50</v>
      </c>
    </row>
    <row r="27" s="10" customFormat="true" ht="21.7" hidden="false" customHeight="true" outlineLevel="0" collapsed="false">
      <c r="A27" s="32" t="n">
        <v>20</v>
      </c>
      <c r="B27" s="16" t="s">
        <v>86</v>
      </c>
      <c r="C27" s="16"/>
      <c r="D27" s="16"/>
      <c r="E27" s="16"/>
      <c r="F27" s="31" t="n">
        <f aca="false">G27+O27</f>
        <v>886.532477</v>
      </c>
      <c r="G27" s="31" t="n">
        <v>472.532477</v>
      </c>
      <c r="H27" s="31" t="n">
        <v>269.725361</v>
      </c>
      <c r="I27" s="31" t="n">
        <v>36.782384</v>
      </c>
      <c r="J27" s="31" t="n">
        <v>1.09</v>
      </c>
      <c r="K27" s="31" t="n">
        <v>0</v>
      </c>
      <c r="L27" s="31" t="n">
        <v>139.864429</v>
      </c>
      <c r="M27" s="31" t="n">
        <v>0</v>
      </c>
      <c r="N27" s="31" t="n">
        <v>25.070303</v>
      </c>
      <c r="O27" s="31" t="n">
        <v>414</v>
      </c>
    </row>
    <row r="28" s="10" customFormat="true" ht="21.7" hidden="false" customHeight="true" outlineLevel="0" collapsed="false">
      <c r="A28" s="32" t="n">
        <v>21</v>
      </c>
      <c r="B28" s="16" t="s">
        <v>87</v>
      </c>
      <c r="C28" s="16"/>
      <c r="D28" s="16"/>
      <c r="E28" s="16"/>
      <c r="F28" s="31" t="n">
        <f aca="false">G28+O28</f>
        <v>1926.641151</v>
      </c>
      <c r="G28" s="31" t="n">
        <v>1149.025444</v>
      </c>
      <c r="H28" s="31" t="n">
        <v>645.319642</v>
      </c>
      <c r="I28" s="31" t="n">
        <v>81.427244</v>
      </c>
      <c r="J28" s="31" t="n">
        <v>0</v>
      </c>
      <c r="K28" s="31" t="n">
        <v>0</v>
      </c>
      <c r="L28" s="31" t="n">
        <v>180.197575</v>
      </c>
      <c r="M28" s="31" t="n">
        <v>0</v>
      </c>
      <c r="N28" s="31" t="n">
        <v>242.080983</v>
      </c>
      <c r="O28" s="31" t="n">
        <v>777.615707</v>
      </c>
    </row>
    <row r="29" s="10" customFormat="true" ht="21.7" hidden="false" customHeight="true" outlineLevel="0" collapsed="false">
      <c r="A29" s="32" t="n">
        <v>22</v>
      </c>
      <c r="B29" s="16" t="s">
        <v>88</v>
      </c>
      <c r="C29" s="16"/>
      <c r="D29" s="16"/>
      <c r="E29" s="16"/>
      <c r="F29" s="31" t="n">
        <f aca="false">G29+O29</f>
        <v>3242.962559</v>
      </c>
      <c r="G29" s="31" t="n">
        <v>2051.538059</v>
      </c>
      <c r="H29" s="31" t="n">
        <v>1308.218077</v>
      </c>
      <c r="I29" s="31" t="n">
        <v>221.268792</v>
      </c>
      <c r="J29" s="31" t="n">
        <v>0</v>
      </c>
      <c r="K29" s="31" t="n">
        <v>0</v>
      </c>
      <c r="L29" s="31" t="n">
        <v>77.163794</v>
      </c>
      <c r="M29" s="31" t="n">
        <v>0</v>
      </c>
      <c r="N29" s="31" t="n">
        <v>444.887396</v>
      </c>
      <c r="O29" s="31" t="n">
        <v>1191.4245</v>
      </c>
    </row>
    <row r="30" s="10" customFormat="true" ht="21.7" hidden="false" customHeight="true" outlineLevel="0" collapsed="false">
      <c r="A30" s="32" t="n">
        <v>23</v>
      </c>
      <c r="B30" s="16" t="s">
        <v>89</v>
      </c>
      <c r="C30" s="16"/>
      <c r="D30" s="16"/>
      <c r="E30" s="16"/>
      <c r="F30" s="31" t="n">
        <f aca="false">G30+O30</f>
        <v>858.251172</v>
      </c>
      <c r="G30" s="31" t="n">
        <v>596.413672</v>
      </c>
      <c r="H30" s="31" t="n">
        <v>452.452453</v>
      </c>
      <c r="I30" s="31" t="n">
        <v>57.384732</v>
      </c>
      <c r="J30" s="31" t="n">
        <v>1.1</v>
      </c>
      <c r="K30" s="31" t="n">
        <v>0</v>
      </c>
      <c r="L30" s="31" t="n">
        <v>37.654556</v>
      </c>
      <c r="M30" s="31" t="n">
        <v>0</v>
      </c>
      <c r="N30" s="31" t="n">
        <v>47.821931</v>
      </c>
      <c r="O30" s="31" t="n">
        <v>261.8375</v>
      </c>
    </row>
    <row r="31" s="10" customFormat="true" ht="21.7" hidden="false" customHeight="true" outlineLevel="0" collapsed="false">
      <c r="A31" s="32" t="n">
        <v>24</v>
      </c>
      <c r="B31" s="16" t="s">
        <v>90</v>
      </c>
      <c r="C31" s="16"/>
      <c r="D31" s="16"/>
      <c r="E31" s="16"/>
      <c r="F31" s="31" t="n">
        <f aca="false">G31+O31</f>
        <v>1250.643806</v>
      </c>
      <c r="G31" s="31" t="n">
        <v>908.368344</v>
      </c>
      <c r="H31" s="31" t="n">
        <v>622.731601</v>
      </c>
      <c r="I31" s="31" t="n">
        <v>80.272588</v>
      </c>
      <c r="J31" s="31" t="n">
        <v>0</v>
      </c>
      <c r="K31" s="31" t="n">
        <v>0</v>
      </c>
      <c r="L31" s="31" t="n">
        <v>72.800394</v>
      </c>
      <c r="M31" s="31" t="n">
        <v>0</v>
      </c>
      <c r="N31" s="31" t="n">
        <v>132.563761</v>
      </c>
      <c r="O31" s="31" t="n">
        <v>342.275462</v>
      </c>
    </row>
    <row r="32" s="10" customFormat="true" ht="21.7" hidden="false" customHeight="true" outlineLevel="0" collapsed="false">
      <c r="A32" s="32" t="n">
        <v>25</v>
      </c>
      <c r="B32" s="16" t="s">
        <v>91</v>
      </c>
      <c r="C32" s="16"/>
      <c r="D32" s="16"/>
      <c r="E32" s="16"/>
      <c r="F32" s="31" t="n">
        <f aca="false">G32+O32</f>
        <v>423.981096</v>
      </c>
      <c r="G32" s="31" t="n">
        <v>403.981096</v>
      </c>
      <c r="H32" s="31" t="n">
        <v>232.137953</v>
      </c>
      <c r="I32" s="31" t="n">
        <v>30.108884</v>
      </c>
      <c r="J32" s="31" t="n">
        <v>0</v>
      </c>
      <c r="K32" s="31" t="n">
        <v>0</v>
      </c>
      <c r="L32" s="31" t="n">
        <v>35.123576</v>
      </c>
      <c r="M32" s="31" t="n">
        <v>0</v>
      </c>
      <c r="N32" s="31" t="n">
        <v>106.610683</v>
      </c>
      <c r="O32" s="31" t="n">
        <v>20</v>
      </c>
    </row>
    <row r="33" s="10" customFormat="true" ht="21.7" hidden="false" customHeight="true" outlineLevel="0" collapsed="false">
      <c r="A33" s="32" t="n">
        <v>26</v>
      </c>
      <c r="B33" s="16" t="s">
        <v>92</v>
      </c>
      <c r="C33" s="16"/>
      <c r="D33" s="16"/>
      <c r="E33" s="16"/>
      <c r="F33" s="31" t="n">
        <f aca="false">G33+O33</f>
        <v>227.831147</v>
      </c>
      <c r="G33" s="31" t="n">
        <v>121.353147</v>
      </c>
      <c r="H33" s="31" t="n">
        <v>7.011522</v>
      </c>
      <c r="I33" s="31" t="n">
        <v>0</v>
      </c>
      <c r="J33" s="31" t="n">
        <v>0</v>
      </c>
      <c r="K33" s="31" t="n">
        <v>0</v>
      </c>
      <c r="L33" s="31" t="n">
        <v>114.341625</v>
      </c>
      <c r="M33" s="31" t="n">
        <v>0</v>
      </c>
      <c r="N33" s="31" t="n">
        <v>0</v>
      </c>
      <c r="O33" s="31" t="n">
        <v>106.478</v>
      </c>
    </row>
    <row r="34" s="10" customFormat="true" ht="21.7" hidden="false" customHeight="true" outlineLevel="0" collapsed="false">
      <c r="A34" s="32" t="n">
        <v>27</v>
      </c>
      <c r="B34" s="16" t="s">
        <v>93</v>
      </c>
      <c r="C34" s="16"/>
      <c r="D34" s="16"/>
      <c r="E34" s="16"/>
      <c r="F34" s="31" t="n">
        <f aca="false">G34+O34</f>
        <v>93.950698</v>
      </c>
      <c r="G34" s="31" t="n">
        <v>78.950698</v>
      </c>
      <c r="H34" s="31" t="n">
        <v>70.019494</v>
      </c>
      <c r="I34" s="31" t="n">
        <v>8.931204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15</v>
      </c>
    </row>
    <row r="35" s="10" customFormat="true" ht="21.7" hidden="false" customHeight="true" outlineLevel="0" collapsed="false">
      <c r="A35" s="32" t="n">
        <v>28</v>
      </c>
      <c r="B35" s="16" t="s">
        <v>94</v>
      </c>
      <c r="C35" s="16"/>
      <c r="D35" s="16"/>
      <c r="E35" s="16"/>
      <c r="F35" s="31" t="n">
        <f aca="false">G35+O35</f>
        <v>2758.851378</v>
      </c>
      <c r="G35" s="31" t="n">
        <v>270.915808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259.726948</v>
      </c>
      <c r="M35" s="31" t="n">
        <v>0</v>
      </c>
      <c r="N35" s="31" t="n">
        <v>11.18886</v>
      </c>
      <c r="O35" s="31" t="n">
        <f aca="false">2267.93557+220</f>
        <v>2487.93557</v>
      </c>
    </row>
    <row r="36" s="10" customFormat="true" ht="21.7" hidden="false" customHeight="true" outlineLevel="0" collapsed="false">
      <c r="A36" s="32" t="n">
        <v>29</v>
      </c>
      <c r="B36" s="16" t="s">
        <v>95</v>
      </c>
      <c r="C36" s="16"/>
      <c r="D36" s="16"/>
      <c r="E36" s="16"/>
      <c r="F36" s="31" t="n">
        <f aca="false">G36+O36</f>
        <v>450.752721</v>
      </c>
      <c r="G36" s="31" t="n">
        <v>322.752721</v>
      </c>
      <c r="H36" s="31" t="n">
        <v>213.376643</v>
      </c>
      <c r="I36" s="31" t="n">
        <v>22.693868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86.68221</v>
      </c>
      <c r="O36" s="31" t="n">
        <v>128</v>
      </c>
    </row>
    <row r="37" s="10" customFormat="true" ht="21.7" hidden="false" customHeight="true" outlineLevel="0" collapsed="false">
      <c r="A37" s="32" t="n">
        <v>30</v>
      </c>
      <c r="B37" s="16" t="s">
        <v>96</v>
      </c>
      <c r="C37" s="16"/>
      <c r="D37" s="16"/>
      <c r="E37" s="16"/>
      <c r="F37" s="31" t="n">
        <f aca="false">G37+O37</f>
        <v>199.033206</v>
      </c>
      <c r="G37" s="31" t="n">
        <v>149.033206</v>
      </c>
      <c r="H37" s="31" t="n">
        <v>113.067121</v>
      </c>
      <c r="I37" s="31" t="n">
        <v>18.128028</v>
      </c>
      <c r="J37" s="31" t="n">
        <v>0</v>
      </c>
      <c r="K37" s="31" t="n">
        <v>0</v>
      </c>
      <c r="L37" s="31" t="n">
        <v>17.838057</v>
      </c>
      <c r="M37" s="31" t="n">
        <v>0</v>
      </c>
      <c r="N37" s="31" t="n">
        <v>0</v>
      </c>
      <c r="O37" s="31" t="n">
        <v>50</v>
      </c>
    </row>
    <row r="38" s="10" customFormat="true" ht="21.7" hidden="false" customHeight="true" outlineLevel="0" collapsed="false">
      <c r="A38" s="32" t="n">
        <v>31</v>
      </c>
      <c r="B38" s="16" t="s">
        <v>97</v>
      </c>
      <c r="C38" s="16"/>
      <c r="D38" s="16"/>
      <c r="E38" s="16"/>
      <c r="F38" s="31" t="n">
        <f aca="false">G38+O38</f>
        <v>278.053171</v>
      </c>
      <c r="G38" s="31" t="n">
        <v>203.053171</v>
      </c>
      <c r="H38" s="31" t="n">
        <v>135.745763</v>
      </c>
      <c r="I38" s="31" t="n">
        <v>27.546264</v>
      </c>
      <c r="J38" s="31" t="n">
        <v>0</v>
      </c>
      <c r="K38" s="31" t="n">
        <v>0</v>
      </c>
      <c r="L38" s="31" t="n">
        <v>32.580956</v>
      </c>
      <c r="M38" s="31" t="n">
        <v>0</v>
      </c>
      <c r="N38" s="31" t="n">
        <v>7.180188</v>
      </c>
      <c r="O38" s="31" t="n">
        <v>75</v>
      </c>
    </row>
    <row r="39" s="10" customFormat="true" ht="21.7" hidden="false" customHeight="true" outlineLevel="0" collapsed="false">
      <c r="A39" s="32" t="n">
        <v>32</v>
      </c>
      <c r="B39" s="16" t="s">
        <v>98</v>
      </c>
      <c r="C39" s="16"/>
      <c r="D39" s="16"/>
      <c r="E39" s="16"/>
      <c r="F39" s="31" t="n">
        <f aca="false">G39+O39</f>
        <v>111.614872</v>
      </c>
      <c r="G39" s="31" t="n">
        <v>101.614872</v>
      </c>
      <c r="H39" s="31" t="n">
        <v>64.847548</v>
      </c>
      <c r="I39" s="31" t="n">
        <v>8.762724</v>
      </c>
      <c r="J39" s="31" t="n">
        <v>1.41</v>
      </c>
      <c r="K39" s="31" t="n">
        <v>0</v>
      </c>
      <c r="L39" s="31" t="n">
        <v>0</v>
      </c>
      <c r="M39" s="31" t="n">
        <v>0</v>
      </c>
      <c r="N39" s="31" t="n">
        <v>26.5946</v>
      </c>
      <c r="O39" s="31" t="n">
        <v>10</v>
      </c>
    </row>
    <row r="40" s="10" customFormat="true" ht="21.7" hidden="false" customHeight="true" outlineLevel="0" collapsed="false">
      <c r="A40" s="32" t="n">
        <v>33</v>
      </c>
      <c r="B40" s="16" t="s">
        <v>99</v>
      </c>
      <c r="C40" s="16"/>
      <c r="D40" s="16"/>
      <c r="E40" s="16"/>
      <c r="F40" s="31" t="n">
        <f aca="false">G40+O40</f>
        <v>75.050458</v>
      </c>
      <c r="G40" s="31" t="n">
        <v>60.050458</v>
      </c>
      <c r="H40" s="31" t="n">
        <v>53.164306</v>
      </c>
      <c r="I40" s="31" t="n">
        <v>6.886152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15</v>
      </c>
    </row>
    <row r="41" s="10" customFormat="true" ht="21.7" hidden="false" customHeight="true" outlineLevel="0" collapsed="false">
      <c r="A41" s="32" t="n">
        <v>34</v>
      </c>
      <c r="B41" s="16" t="s">
        <v>100</v>
      </c>
      <c r="C41" s="16"/>
      <c r="D41" s="16"/>
      <c r="E41" s="16"/>
      <c r="F41" s="31" t="n">
        <f aca="false">G41+O41</f>
        <v>85.155706</v>
      </c>
      <c r="G41" s="31" t="n">
        <v>76.155706</v>
      </c>
      <c r="H41" s="31" t="n">
        <v>69.030442</v>
      </c>
      <c r="I41" s="31" t="n">
        <v>7.125264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9</v>
      </c>
    </row>
    <row r="42" s="10" customFormat="true" ht="21.7" hidden="false" customHeight="true" outlineLevel="0" collapsed="false">
      <c r="A42" s="32" t="n">
        <v>35</v>
      </c>
      <c r="B42" s="16" t="s">
        <v>101</v>
      </c>
      <c r="C42" s="16"/>
      <c r="D42" s="16"/>
      <c r="E42" s="16"/>
      <c r="F42" s="31" t="n">
        <f aca="false">G42+O42</f>
        <v>671.428952</v>
      </c>
      <c r="G42" s="31" t="n">
        <v>434.806952</v>
      </c>
      <c r="H42" s="31" t="n">
        <v>328.927567</v>
      </c>
      <c r="I42" s="31" t="n">
        <v>29.482092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76.397293</v>
      </c>
      <c r="O42" s="31" t="n">
        <v>236.622</v>
      </c>
    </row>
    <row r="43" s="10" customFormat="true" ht="21.7" hidden="false" customHeight="true" outlineLevel="0" collapsed="false">
      <c r="A43" s="32" t="n">
        <v>36</v>
      </c>
      <c r="B43" s="16" t="s">
        <v>102</v>
      </c>
      <c r="C43" s="16"/>
      <c r="D43" s="16"/>
      <c r="E43" s="16"/>
      <c r="F43" s="31" t="n">
        <f aca="false">G43+O43</f>
        <v>13321.86541</v>
      </c>
      <c r="G43" s="31" t="n">
        <v>1071.833196</v>
      </c>
      <c r="H43" s="31" t="n">
        <v>726.992869</v>
      </c>
      <c r="I43" s="31" t="n">
        <v>77.198304</v>
      </c>
      <c r="J43" s="31" t="n">
        <v>8.54</v>
      </c>
      <c r="K43" s="31" t="n">
        <v>0</v>
      </c>
      <c r="L43" s="31" t="n">
        <v>89.344493</v>
      </c>
      <c r="M43" s="31" t="n">
        <v>0</v>
      </c>
      <c r="N43" s="31" t="n">
        <v>169.75753</v>
      </c>
      <c r="O43" s="31" t="n">
        <v>12250.032214</v>
      </c>
    </row>
    <row r="44" s="10" customFormat="true" ht="21.7" hidden="false" customHeight="true" outlineLevel="0" collapsed="false">
      <c r="A44" s="32" t="n">
        <v>37</v>
      </c>
      <c r="B44" s="16" t="s">
        <v>103</v>
      </c>
      <c r="C44" s="16"/>
      <c r="D44" s="16"/>
      <c r="E44" s="16"/>
      <c r="F44" s="31" t="n">
        <f aca="false">G44+O44</f>
        <v>3114.065677</v>
      </c>
      <c r="G44" s="31" t="n">
        <v>987.827886</v>
      </c>
      <c r="H44" s="31" t="n">
        <v>742.827886</v>
      </c>
      <c r="I44" s="31" t="n">
        <v>245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2126.237791</v>
      </c>
    </row>
    <row r="45" s="10" customFormat="true" ht="21.7" hidden="false" customHeight="true" outlineLevel="0" collapsed="false">
      <c r="A45" s="32" t="n">
        <v>38</v>
      </c>
      <c r="B45" s="16" t="s">
        <v>104</v>
      </c>
      <c r="C45" s="16"/>
      <c r="D45" s="16"/>
      <c r="E45" s="16"/>
      <c r="F45" s="31" t="n">
        <f aca="false">G45+O45</f>
        <v>2107.0319</v>
      </c>
      <c r="G45" s="31" t="n">
        <v>848.78295</v>
      </c>
      <c r="H45" s="31" t="n">
        <v>595.600939</v>
      </c>
      <c r="I45" s="31" t="n">
        <v>62.601048</v>
      </c>
      <c r="J45" s="31" t="n">
        <v>0</v>
      </c>
      <c r="K45" s="31" t="n">
        <v>0</v>
      </c>
      <c r="L45" s="31" t="n">
        <v>72.806254</v>
      </c>
      <c r="M45" s="31" t="n">
        <v>0</v>
      </c>
      <c r="N45" s="31" t="n">
        <v>117.774709</v>
      </c>
      <c r="O45" s="31" t="n">
        <v>1258.24895</v>
      </c>
    </row>
    <row r="46" s="10" customFormat="true" ht="21.7" hidden="false" customHeight="true" outlineLevel="0" collapsed="false">
      <c r="A46" s="32" t="n">
        <v>39</v>
      </c>
      <c r="B46" s="16" t="s">
        <v>105</v>
      </c>
      <c r="C46" s="16"/>
      <c r="D46" s="16"/>
      <c r="E46" s="16"/>
      <c r="F46" s="31" t="n">
        <f aca="false">G46+O46</f>
        <v>1487.374233</v>
      </c>
      <c r="G46" s="31" t="n">
        <v>388.535133</v>
      </c>
      <c r="H46" s="31" t="n">
        <v>227.599439</v>
      </c>
      <c r="I46" s="31" t="n">
        <v>25.476132</v>
      </c>
      <c r="J46" s="31" t="n">
        <v>0</v>
      </c>
      <c r="K46" s="31" t="n">
        <v>0</v>
      </c>
      <c r="L46" s="31" t="n">
        <v>126.859162</v>
      </c>
      <c r="M46" s="31" t="n">
        <v>0</v>
      </c>
      <c r="N46" s="31" t="n">
        <v>8.6004</v>
      </c>
      <c r="O46" s="31" t="n">
        <v>1098.8391</v>
      </c>
    </row>
    <row r="47" s="10" customFormat="true" ht="21.7" hidden="false" customHeight="true" outlineLevel="0" collapsed="false">
      <c r="A47" s="32" t="n">
        <v>40</v>
      </c>
      <c r="B47" s="16" t="s">
        <v>106</v>
      </c>
      <c r="C47" s="16"/>
      <c r="D47" s="16"/>
      <c r="E47" s="16"/>
      <c r="F47" s="31" t="n">
        <f aca="false">G47+O47</f>
        <v>1299.35333</v>
      </c>
      <c r="G47" s="31" t="n">
        <v>894.44893</v>
      </c>
      <c r="H47" s="31" t="n">
        <v>786.919942</v>
      </c>
      <c r="I47" s="31" t="n">
        <v>83.893224</v>
      </c>
      <c r="J47" s="31" t="n">
        <v>0</v>
      </c>
      <c r="K47" s="31" t="n">
        <v>0</v>
      </c>
      <c r="L47" s="31" t="n">
        <v>16.374541</v>
      </c>
      <c r="M47" s="31" t="n">
        <v>0</v>
      </c>
      <c r="N47" s="31" t="n">
        <v>7.261223</v>
      </c>
      <c r="O47" s="31" t="n">
        <v>404.9044</v>
      </c>
    </row>
    <row r="48" s="10" customFormat="true" ht="21.7" hidden="false" customHeight="true" outlineLevel="0" collapsed="false">
      <c r="A48" s="32" t="n">
        <v>41</v>
      </c>
      <c r="B48" s="16" t="s">
        <v>107</v>
      </c>
      <c r="C48" s="16"/>
      <c r="D48" s="16"/>
      <c r="E48" s="16"/>
      <c r="F48" s="31" t="n">
        <f aca="false">G48+O48</f>
        <v>1031.815361</v>
      </c>
      <c r="G48" s="31" t="n">
        <v>231.944121</v>
      </c>
      <c r="H48" s="31" t="n">
        <v>149.423058</v>
      </c>
      <c r="I48" s="31" t="n">
        <v>20.636136</v>
      </c>
      <c r="J48" s="31" t="n">
        <v>0</v>
      </c>
      <c r="K48" s="31" t="n">
        <v>0</v>
      </c>
      <c r="L48" s="31" t="n">
        <v>61.884927</v>
      </c>
      <c r="M48" s="31" t="n">
        <v>0</v>
      </c>
      <c r="N48" s="31" t="n">
        <v>0</v>
      </c>
      <c r="O48" s="31" t="n">
        <v>799.87124</v>
      </c>
    </row>
    <row r="49" s="10" customFormat="true" ht="21.7" hidden="false" customHeight="true" outlineLevel="0" collapsed="false">
      <c r="A49" s="32" t="n">
        <v>42</v>
      </c>
      <c r="B49" s="16" t="s">
        <v>108</v>
      </c>
      <c r="C49" s="16"/>
      <c r="D49" s="16"/>
      <c r="E49" s="16"/>
      <c r="F49" s="31" t="n">
        <f aca="false">G49+O49</f>
        <v>1174.354906</v>
      </c>
      <c r="G49" s="31" t="n">
        <v>315.750506</v>
      </c>
      <c r="H49" s="31" t="n">
        <v>190.324649</v>
      </c>
      <c r="I49" s="31" t="n">
        <v>0</v>
      </c>
      <c r="J49" s="31" t="n">
        <v>0</v>
      </c>
      <c r="K49" s="31" t="n">
        <v>0</v>
      </c>
      <c r="L49" s="31" t="n">
        <v>113.646965</v>
      </c>
      <c r="M49" s="31" t="n">
        <v>0</v>
      </c>
      <c r="N49" s="31" t="n">
        <v>11.778892</v>
      </c>
      <c r="O49" s="31" t="n">
        <v>858.6044</v>
      </c>
    </row>
    <row r="50" s="10" customFormat="true" ht="21.7" hidden="false" customHeight="true" outlineLevel="0" collapsed="false">
      <c r="A50" s="32" t="n">
        <v>43</v>
      </c>
      <c r="B50" s="16" t="s">
        <v>109</v>
      </c>
      <c r="C50" s="16"/>
      <c r="D50" s="16"/>
      <c r="E50" s="16"/>
      <c r="F50" s="31" t="n">
        <f aca="false">G50+O50</f>
        <v>5739.120863</v>
      </c>
      <c r="G50" s="31" t="n">
        <v>1617.265066</v>
      </c>
      <c r="H50" s="31" t="n">
        <v>1133.826498</v>
      </c>
      <c r="I50" s="31" t="n">
        <v>110.27128</v>
      </c>
      <c r="J50" s="31" t="n">
        <v>7.1</v>
      </c>
      <c r="K50" s="31" t="n">
        <v>0</v>
      </c>
      <c r="L50" s="31" t="n">
        <v>145.651777</v>
      </c>
      <c r="M50" s="31" t="n">
        <v>0</v>
      </c>
      <c r="N50" s="31" t="n">
        <v>220.415511</v>
      </c>
      <c r="O50" s="31" t="n">
        <v>4121.855797</v>
      </c>
    </row>
    <row r="51" s="10" customFormat="true" ht="21.7" hidden="false" customHeight="true" outlineLevel="0" collapsed="false">
      <c r="A51" s="32" t="n">
        <v>44</v>
      </c>
      <c r="B51" s="16" t="s">
        <v>110</v>
      </c>
      <c r="C51" s="16"/>
      <c r="D51" s="16"/>
      <c r="E51" s="16"/>
      <c r="F51" s="31" t="n">
        <f aca="false">G51+O51</f>
        <v>4498.31007</v>
      </c>
      <c r="G51" s="31" t="n">
        <v>1740.052115</v>
      </c>
      <c r="H51" s="31" t="n">
        <v>891.533919</v>
      </c>
      <c r="I51" s="31" t="n">
        <v>127.195884</v>
      </c>
      <c r="J51" s="31" t="n">
        <v>12</v>
      </c>
      <c r="K51" s="31" t="n">
        <v>0</v>
      </c>
      <c r="L51" s="31" t="n">
        <v>415.864055</v>
      </c>
      <c r="M51" s="31" t="n">
        <v>0</v>
      </c>
      <c r="N51" s="31" t="n">
        <v>293.458257</v>
      </c>
      <c r="O51" s="31" t="n">
        <v>2758.257955</v>
      </c>
    </row>
    <row r="52" s="10" customFormat="true" ht="21.7" hidden="false" customHeight="true" outlineLevel="0" collapsed="false">
      <c r="A52" s="32" t="n">
        <v>45</v>
      </c>
      <c r="B52" s="16" t="s">
        <v>111</v>
      </c>
      <c r="C52" s="16"/>
      <c r="D52" s="16"/>
      <c r="E52" s="16"/>
      <c r="F52" s="31" t="n">
        <f aca="false">G52+O52</f>
        <v>143.884821</v>
      </c>
      <c r="G52" s="31" t="n">
        <v>133.884821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109.008981</v>
      </c>
      <c r="M52" s="31" t="n">
        <v>0</v>
      </c>
      <c r="N52" s="31" t="n">
        <v>24.87584</v>
      </c>
      <c r="O52" s="31" t="n">
        <v>10</v>
      </c>
    </row>
    <row r="53" s="10" customFormat="true" ht="21.7" hidden="false" customHeight="true" outlineLevel="0" collapsed="false">
      <c r="A53" s="32" t="n">
        <v>46</v>
      </c>
      <c r="B53" s="16" t="s">
        <v>112</v>
      </c>
      <c r="C53" s="16"/>
      <c r="D53" s="16"/>
      <c r="E53" s="16"/>
      <c r="F53" s="31" t="n">
        <f aca="false">G53+O53</f>
        <v>1478.584306</v>
      </c>
      <c r="G53" s="31" t="n">
        <v>1102.116915</v>
      </c>
      <c r="H53" s="31" t="n">
        <v>939.703109</v>
      </c>
      <c r="I53" s="31" t="n">
        <v>97.510776</v>
      </c>
      <c r="J53" s="31" t="n">
        <v>4.19</v>
      </c>
      <c r="K53" s="31" t="n">
        <v>0</v>
      </c>
      <c r="L53" s="31" t="n">
        <v>0</v>
      </c>
      <c r="M53" s="31" t="n">
        <v>0</v>
      </c>
      <c r="N53" s="31" t="n">
        <v>60.71303</v>
      </c>
      <c r="O53" s="31" t="n">
        <v>376.467391</v>
      </c>
    </row>
    <row r="54" s="10" customFormat="true" ht="21.7" hidden="false" customHeight="true" outlineLevel="0" collapsed="false">
      <c r="A54" s="32" t="n">
        <v>47</v>
      </c>
      <c r="B54" s="16" t="s">
        <v>113</v>
      </c>
      <c r="C54" s="16"/>
      <c r="D54" s="16"/>
      <c r="E54" s="16"/>
      <c r="F54" s="31" t="n">
        <f aca="false">G54+O54</f>
        <v>339.147739</v>
      </c>
      <c r="G54" s="31" t="n">
        <v>331.147739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243.097817</v>
      </c>
      <c r="M54" s="31" t="n">
        <v>3.48</v>
      </c>
      <c r="N54" s="31" t="n">
        <v>84.569922</v>
      </c>
      <c r="O54" s="31" t="n">
        <v>8</v>
      </c>
    </row>
    <row r="55" s="10" customFormat="true" ht="21.7" hidden="false" customHeight="true" outlineLevel="0" collapsed="false">
      <c r="A55" s="32" t="n">
        <v>48</v>
      </c>
      <c r="B55" s="16" t="s">
        <v>114</v>
      </c>
      <c r="C55" s="16"/>
      <c r="D55" s="16"/>
      <c r="E55" s="16"/>
      <c r="F55" s="31" t="n">
        <f aca="false">G55+O55</f>
        <v>186.50349</v>
      </c>
      <c r="G55" s="31" t="n">
        <v>170.50349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147.25773</v>
      </c>
      <c r="M55" s="31" t="n">
        <v>2.7</v>
      </c>
      <c r="N55" s="31" t="n">
        <v>20.54576</v>
      </c>
      <c r="O55" s="31" t="n">
        <v>16</v>
      </c>
    </row>
    <row r="56" s="10" customFormat="true" ht="21.7" hidden="false" customHeight="true" outlineLevel="0" collapsed="false">
      <c r="A56" s="32" t="n">
        <v>49</v>
      </c>
      <c r="B56" s="16" t="s">
        <v>115</v>
      </c>
      <c r="C56" s="16"/>
      <c r="D56" s="16"/>
      <c r="E56" s="16"/>
      <c r="F56" s="31" t="n">
        <f aca="false">G56+O56</f>
        <v>246.801163</v>
      </c>
      <c r="G56" s="31" t="n">
        <v>234.801163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192.580927</v>
      </c>
      <c r="M56" s="31" t="n">
        <v>0</v>
      </c>
      <c r="N56" s="31" t="n">
        <v>42.220236</v>
      </c>
      <c r="O56" s="31" t="n">
        <v>12</v>
      </c>
    </row>
    <row r="57" s="10" customFormat="true" ht="21.7" hidden="false" customHeight="true" outlineLevel="0" collapsed="false">
      <c r="A57" s="32" t="n">
        <v>50</v>
      </c>
      <c r="B57" s="16" t="s">
        <v>116</v>
      </c>
      <c r="C57" s="16"/>
      <c r="D57" s="16"/>
      <c r="E57" s="16"/>
      <c r="F57" s="31" t="n">
        <f aca="false">G57+O57</f>
        <v>3679.606682</v>
      </c>
      <c r="G57" s="31" t="n">
        <v>2768.452244</v>
      </c>
      <c r="H57" s="31" t="n">
        <v>1697.953444</v>
      </c>
      <c r="I57" s="31" t="n">
        <v>184.572824</v>
      </c>
      <c r="J57" s="31" t="n">
        <v>0</v>
      </c>
      <c r="K57" s="31" t="n">
        <v>0</v>
      </c>
      <c r="L57" s="31" t="n">
        <v>128.26587</v>
      </c>
      <c r="M57" s="31" t="n">
        <v>0</v>
      </c>
      <c r="N57" s="31" t="n">
        <v>757.660106</v>
      </c>
      <c r="O57" s="31" t="n">
        <v>911.154438</v>
      </c>
    </row>
    <row r="58" s="10" customFormat="true" ht="21.7" hidden="false" customHeight="true" outlineLevel="0" collapsed="false">
      <c r="A58" s="32" t="n">
        <v>51</v>
      </c>
      <c r="B58" s="16" t="s">
        <v>117</v>
      </c>
      <c r="C58" s="16"/>
      <c r="D58" s="16"/>
      <c r="E58" s="16"/>
      <c r="F58" s="31" t="n">
        <f aca="false">G58+O58</f>
        <v>3845.528018</v>
      </c>
      <c r="G58" s="31" t="n">
        <v>874.256218</v>
      </c>
      <c r="H58" s="31" t="n">
        <v>435.980237</v>
      </c>
      <c r="I58" s="31" t="n">
        <v>75.354572</v>
      </c>
      <c r="J58" s="31" t="n">
        <v>0</v>
      </c>
      <c r="K58" s="31" t="n">
        <v>0</v>
      </c>
      <c r="L58" s="31" t="n">
        <v>230.203292</v>
      </c>
      <c r="M58" s="31" t="n">
        <v>0</v>
      </c>
      <c r="N58" s="31" t="n">
        <v>132.718117</v>
      </c>
      <c r="O58" s="31" t="n">
        <v>2971.2718</v>
      </c>
    </row>
    <row r="59" s="10" customFormat="true" ht="21.7" hidden="false" customHeight="true" outlineLevel="0" collapsed="false">
      <c r="A59" s="32" t="n">
        <v>52</v>
      </c>
      <c r="B59" s="16" t="s">
        <v>118</v>
      </c>
      <c r="C59" s="16"/>
      <c r="D59" s="16"/>
      <c r="E59" s="16"/>
      <c r="F59" s="31" t="n">
        <f aca="false">G59+O59</f>
        <v>218.117512</v>
      </c>
      <c r="G59" s="31" t="n">
        <v>182.117512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156.760598</v>
      </c>
      <c r="M59" s="31" t="n">
        <v>0</v>
      </c>
      <c r="N59" s="31" t="n">
        <v>25.356914</v>
      </c>
      <c r="O59" s="31" t="n">
        <v>36</v>
      </c>
    </row>
    <row r="60" s="10" customFormat="true" ht="21.7" hidden="false" customHeight="true" outlineLevel="0" collapsed="false">
      <c r="A60" s="32" t="n">
        <v>53</v>
      </c>
      <c r="B60" s="16" t="s">
        <v>119</v>
      </c>
      <c r="C60" s="16"/>
      <c r="D60" s="16"/>
      <c r="E60" s="16"/>
      <c r="F60" s="31" t="n">
        <f aca="false">G60+O60</f>
        <v>337.925948</v>
      </c>
      <c r="G60" s="31" t="n">
        <v>325.925948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270.011818</v>
      </c>
      <c r="M60" s="31" t="n">
        <v>0</v>
      </c>
      <c r="N60" s="31" t="n">
        <v>55.91413</v>
      </c>
      <c r="O60" s="31" t="n">
        <v>12</v>
      </c>
    </row>
    <row r="61" s="10" customFormat="true" ht="21.7" hidden="false" customHeight="true" outlineLevel="0" collapsed="false">
      <c r="A61" s="32" t="n">
        <v>54</v>
      </c>
      <c r="B61" s="16" t="s">
        <v>120</v>
      </c>
      <c r="C61" s="16"/>
      <c r="D61" s="16"/>
      <c r="E61" s="16"/>
      <c r="F61" s="31" t="n">
        <f aca="false">G61+O61</f>
        <v>602.534868</v>
      </c>
      <c r="G61" s="31" t="n">
        <v>516.134868</v>
      </c>
      <c r="H61" s="31" t="n">
        <v>178.210774</v>
      </c>
      <c r="I61" s="31" t="n">
        <v>56.662889</v>
      </c>
      <c r="J61" s="31" t="n">
        <v>0</v>
      </c>
      <c r="K61" s="31" t="n">
        <v>0</v>
      </c>
      <c r="L61" s="31" t="n">
        <v>268.844541</v>
      </c>
      <c r="M61" s="31" t="n">
        <v>0</v>
      </c>
      <c r="N61" s="31" t="n">
        <v>12.416664</v>
      </c>
      <c r="O61" s="31" t="n">
        <v>86.4</v>
      </c>
    </row>
    <row r="62" s="10" customFormat="true" ht="21.7" hidden="false" customHeight="true" outlineLevel="0" collapsed="false">
      <c r="A62" s="32" t="n">
        <v>55</v>
      </c>
      <c r="B62" s="16" t="s">
        <v>121</v>
      </c>
      <c r="C62" s="16"/>
      <c r="D62" s="16"/>
      <c r="E62" s="16"/>
      <c r="F62" s="31" t="n">
        <f aca="false">G62+O62</f>
        <v>1931.065309</v>
      </c>
      <c r="G62" s="31" t="n">
        <v>1406.396209</v>
      </c>
      <c r="H62" s="31" t="n">
        <v>702.904604</v>
      </c>
      <c r="I62" s="31" t="n">
        <v>169.515168</v>
      </c>
      <c r="J62" s="31" t="n">
        <v>21.3</v>
      </c>
      <c r="K62" s="31" t="n">
        <v>0</v>
      </c>
      <c r="L62" s="31" t="n">
        <v>272.729033</v>
      </c>
      <c r="M62" s="31" t="n">
        <v>0</v>
      </c>
      <c r="N62" s="31" t="n">
        <v>239.947404</v>
      </c>
      <c r="O62" s="31" t="n">
        <v>524.6691</v>
      </c>
    </row>
    <row r="63" s="10" customFormat="true" ht="21.7" hidden="false" customHeight="true" outlineLevel="0" collapsed="false">
      <c r="A63" s="32" t="n">
        <v>56</v>
      </c>
      <c r="B63" s="16" t="s">
        <v>122</v>
      </c>
      <c r="C63" s="16"/>
      <c r="D63" s="16"/>
      <c r="E63" s="16"/>
      <c r="F63" s="31" t="n">
        <f aca="false">G63+O63</f>
        <v>371.358177</v>
      </c>
      <c r="G63" s="31" t="n">
        <v>121.358177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121.358177</v>
      </c>
      <c r="M63" s="31" t="n">
        <v>0</v>
      </c>
      <c r="N63" s="31" t="n">
        <v>0</v>
      </c>
      <c r="O63" s="31" t="n">
        <v>250</v>
      </c>
    </row>
    <row r="64" s="10" customFormat="true" ht="21.7" hidden="false" customHeight="true" outlineLevel="0" collapsed="false">
      <c r="A64" s="32" t="n">
        <v>57</v>
      </c>
      <c r="B64" s="16" t="s">
        <v>123</v>
      </c>
      <c r="C64" s="16"/>
      <c r="D64" s="16"/>
      <c r="E64" s="16"/>
      <c r="F64" s="31" t="n">
        <f aca="false">G64+O64</f>
        <v>11742.857857</v>
      </c>
      <c r="G64" s="31" t="n">
        <v>859.21427</v>
      </c>
      <c r="H64" s="31" t="n">
        <v>504.579327</v>
      </c>
      <c r="I64" s="31" t="n">
        <v>61.1196</v>
      </c>
      <c r="J64" s="31" t="n">
        <v>4.4</v>
      </c>
      <c r="K64" s="31" t="n">
        <v>0</v>
      </c>
      <c r="L64" s="31" t="n">
        <v>135.957803</v>
      </c>
      <c r="M64" s="31" t="n">
        <v>0</v>
      </c>
      <c r="N64" s="31" t="n">
        <v>153.15754</v>
      </c>
      <c r="O64" s="31" t="n">
        <v>10883.643587</v>
      </c>
    </row>
    <row r="65" s="10" customFormat="true" ht="21.7" hidden="false" customHeight="true" outlineLevel="0" collapsed="false">
      <c r="A65" s="32" t="n">
        <v>58</v>
      </c>
      <c r="B65" s="16" t="s">
        <v>124</v>
      </c>
      <c r="C65" s="16"/>
      <c r="D65" s="16"/>
      <c r="E65" s="16"/>
      <c r="F65" s="31" t="n">
        <f aca="false">G65+O65</f>
        <v>6826.828512</v>
      </c>
      <c r="G65" s="31" t="n">
        <v>6781.078512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6572.10246</v>
      </c>
      <c r="M65" s="31" t="n">
        <v>0</v>
      </c>
      <c r="N65" s="31" t="n">
        <v>208.976052</v>
      </c>
      <c r="O65" s="31" t="n">
        <v>45.75</v>
      </c>
    </row>
    <row r="66" s="10" customFormat="true" ht="21.7" hidden="false" customHeight="true" outlineLevel="0" collapsed="false">
      <c r="A66" s="32" t="n">
        <v>59</v>
      </c>
      <c r="B66" s="16" t="s">
        <v>125</v>
      </c>
      <c r="C66" s="16"/>
      <c r="D66" s="16"/>
      <c r="E66" s="16"/>
      <c r="F66" s="31" t="n">
        <f aca="false">G66+O66</f>
        <v>8110.916875</v>
      </c>
      <c r="G66" s="31" t="n">
        <v>8064.356875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7908.354643</v>
      </c>
      <c r="M66" s="31" t="n">
        <v>34.2</v>
      </c>
      <c r="N66" s="31" t="n">
        <v>121.802232</v>
      </c>
      <c r="O66" s="31" t="n">
        <v>46.56</v>
      </c>
    </row>
    <row r="67" s="10" customFormat="true" ht="21.7" hidden="false" customHeight="true" outlineLevel="0" collapsed="false">
      <c r="A67" s="32" t="n">
        <v>60</v>
      </c>
      <c r="B67" s="16" t="s">
        <v>126</v>
      </c>
      <c r="C67" s="16"/>
      <c r="D67" s="16"/>
      <c r="E67" s="16"/>
      <c r="F67" s="31" t="n">
        <f aca="false">G67+O67</f>
        <v>2673.909919</v>
      </c>
      <c r="G67" s="31" t="n">
        <v>2673.909919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2622.949207</v>
      </c>
      <c r="M67" s="31" t="n">
        <v>0</v>
      </c>
      <c r="N67" s="31" t="n">
        <v>50.960712</v>
      </c>
      <c r="O67" s="31" t="n">
        <v>0</v>
      </c>
    </row>
    <row r="68" s="10" customFormat="true" ht="21.7" hidden="false" customHeight="true" outlineLevel="0" collapsed="false">
      <c r="A68" s="32" t="n">
        <v>61</v>
      </c>
      <c r="B68" s="16" t="s">
        <v>127</v>
      </c>
      <c r="C68" s="16"/>
      <c r="D68" s="16"/>
      <c r="E68" s="16"/>
      <c r="F68" s="31" t="n">
        <f aca="false">G68+O68</f>
        <v>844.383408</v>
      </c>
      <c r="G68" s="31" t="n">
        <v>797.289142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791.85465</v>
      </c>
      <c r="M68" s="31" t="n">
        <v>0</v>
      </c>
      <c r="N68" s="31" t="n">
        <v>5.434492</v>
      </c>
      <c r="O68" s="31" t="n">
        <v>47.094266</v>
      </c>
    </row>
    <row r="69" s="10" customFormat="true" ht="21.7" hidden="false" customHeight="true" outlineLevel="0" collapsed="false">
      <c r="A69" s="32" t="n">
        <v>62</v>
      </c>
      <c r="B69" s="16" t="s">
        <v>128</v>
      </c>
      <c r="C69" s="16"/>
      <c r="D69" s="16"/>
      <c r="E69" s="16"/>
      <c r="F69" s="31" t="n">
        <f aca="false">G69+O69</f>
        <v>16903.374176</v>
      </c>
      <c r="G69" s="31" t="n">
        <v>16716.829176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14843.819947</v>
      </c>
      <c r="M69" s="31" t="n">
        <v>0</v>
      </c>
      <c r="N69" s="31" t="n">
        <v>1873.009229</v>
      </c>
      <c r="O69" s="31" t="n">
        <v>186.545</v>
      </c>
    </row>
    <row r="70" s="10" customFormat="true" ht="21.7" hidden="false" customHeight="true" outlineLevel="0" collapsed="false">
      <c r="A70" s="32" t="n">
        <v>63</v>
      </c>
      <c r="B70" s="16" t="s">
        <v>129</v>
      </c>
      <c r="C70" s="16"/>
      <c r="D70" s="16"/>
      <c r="E70" s="16"/>
      <c r="F70" s="31" t="n">
        <f aca="false">G70+O70</f>
        <v>9798.369169</v>
      </c>
      <c r="G70" s="31" t="n">
        <v>9661.794169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9100.766104</v>
      </c>
      <c r="M70" s="31" t="n">
        <v>0</v>
      </c>
      <c r="N70" s="31" t="n">
        <v>561.028065</v>
      </c>
      <c r="O70" s="31" t="n">
        <v>136.575</v>
      </c>
    </row>
    <row r="71" s="10" customFormat="true" ht="21.7" hidden="false" customHeight="true" outlineLevel="0" collapsed="false">
      <c r="A71" s="32" t="n">
        <v>64</v>
      </c>
      <c r="B71" s="16" t="s">
        <v>130</v>
      </c>
      <c r="C71" s="16"/>
      <c r="D71" s="16"/>
      <c r="E71" s="16"/>
      <c r="F71" s="31" t="n">
        <f aca="false">G71+O71</f>
        <v>10011.406627</v>
      </c>
      <c r="G71" s="31" t="n">
        <v>9925.036627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8990.742737</v>
      </c>
      <c r="M71" s="31" t="n">
        <v>0</v>
      </c>
      <c r="N71" s="31" t="n">
        <v>934.29389</v>
      </c>
      <c r="O71" s="31" t="n">
        <v>86.37</v>
      </c>
    </row>
    <row r="72" s="10" customFormat="true" ht="21.7" hidden="false" customHeight="true" outlineLevel="0" collapsed="false">
      <c r="A72" s="32" t="n">
        <v>65</v>
      </c>
      <c r="B72" s="16" t="s">
        <v>131</v>
      </c>
      <c r="C72" s="16"/>
      <c r="D72" s="16"/>
      <c r="E72" s="16"/>
      <c r="F72" s="31" t="n">
        <f aca="false">G72+O72</f>
        <v>3989.073319</v>
      </c>
      <c r="G72" s="31" t="n">
        <v>3834.788319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3305.378389</v>
      </c>
      <c r="M72" s="31" t="n">
        <v>0</v>
      </c>
      <c r="N72" s="31" t="n">
        <v>529.40993</v>
      </c>
      <c r="O72" s="31" t="n">
        <v>154.285</v>
      </c>
    </row>
    <row r="73" s="10" customFormat="true" ht="21.7" hidden="false" customHeight="true" outlineLevel="0" collapsed="false">
      <c r="A73" s="32" t="n">
        <v>66</v>
      </c>
      <c r="B73" s="16" t="s">
        <v>132</v>
      </c>
      <c r="C73" s="16"/>
      <c r="D73" s="16"/>
      <c r="E73" s="16"/>
      <c r="F73" s="31" t="n">
        <f aca="false">G73+O73</f>
        <v>6837.291285</v>
      </c>
      <c r="G73" s="31" t="n">
        <v>6349.97818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5798.118101</v>
      </c>
      <c r="M73" s="31" t="n">
        <v>0</v>
      </c>
      <c r="N73" s="31" t="n">
        <v>551.860079</v>
      </c>
      <c r="O73" s="31" t="n">
        <v>487.313105</v>
      </c>
    </row>
    <row r="74" s="10" customFormat="true" ht="21.7" hidden="false" customHeight="true" outlineLevel="0" collapsed="false">
      <c r="A74" s="32" t="n">
        <v>67</v>
      </c>
      <c r="B74" s="16" t="s">
        <v>133</v>
      </c>
      <c r="C74" s="16"/>
      <c r="D74" s="16"/>
      <c r="E74" s="16"/>
      <c r="F74" s="31" t="n">
        <f aca="false">G74+O74</f>
        <v>4231.994572</v>
      </c>
      <c r="G74" s="31" t="n">
        <v>4022.949572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3437.179954</v>
      </c>
      <c r="M74" s="31" t="n">
        <v>0</v>
      </c>
      <c r="N74" s="31" t="n">
        <v>585.769618</v>
      </c>
      <c r="O74" s="31" t="n">
        <v>209.045</v>
      </c>
    </row>
    <row r="75" s="10" customFormat="true" ht="21.7" hidden="false" customHeight="true" outlineLevel="0" collapsed="false">
      <c r="A75" s="32" t="n">
        <v>68</v>
      </c>
      <c r="B75" s="16" t="s">
        <v>134</v>
      </c>
      <c r="C75" s="16"/>
      <c r="D75" s="16"/>
      <c r="E75" s="16"/>
      <c r="F75" s="31" t="n">
        <f aca="false">G75+O75</f>
        <v>2095.340803</v>
      </c>
      <c r="G75" s="31" t="n">
        <v>1896.554203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1628.607984</v>
      </c>
      <c r="M75" s="31" t="n">
        <v>0</v>
      </c>
      <c r="N75" s="31" t="n">
        <v>267.946219</v>
      </c>
      <c r="O75" s="31" t="n">
        <v>198.7866</v>
      </c>
    </row>
    <row r="76" s="10" customFormat="true" ht="21.7" hidden="false" customHeight="true" outlineLevel="0" collapsed="false">
      <c r="A76" s="32" t="n">
        <v>69</v>
      </c>
      <c r="B76" s="16" t="s">
        <v>135</v>
      </c>
      <c r="C76" s="16"/>
      <c r="D76" s="16"/>
      <c r="E76" s="16"/>
      <c r="F76" s="31" t="n">
        <f aca="false">G76+O76</f>
        <v>6720.212757</v>
      </c>
      <c r="G76" s="31" t="n">
        <v>6680.012757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6119.136877</v>
      </c>
      <c r="M76" s="31" t="n">
        <v>0</v>
      </c>
      <c r="N76" s="31" t="n">
        <v>560.87588</v>
      </c>
      <c r="O76" s="31" t="n">
        <v>40.2</v>
      </c>
    </row>
    <row r="77" s="10" customFormat="true" ht="21.7" hidden="false" customHeight="true" outlineLevel="0" collapsed="false">
      <c r="A77" s="32" t="n">
        <v>70</v>
      </c>
      <c r="B77" s="16" t="s">
        <v>136</v>
      </c>
      <c r="C77" s="16"/>
      <c r="D77" s="16"/>
      <c r="E77" s="16"/>
      <c r="F77" s="31" t="n">
        <f aca="false">G77+O77</f>
        <v>3540.69814</v>
      </c>
      <c r="G77" s="31" t="n">
        <v>3540.69814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3491.786807</v>
      </c>
      <c r="M77" s="31" t="n">
        <v>0</v>
      </c>
      <c r="N77" s="31" t="n">
        <v>48.911333</v>
      </c>
      <c r="O77" s="31" t="n">
        <v>0</v>
      </c>
    </row>
    <row r="78" s="10" customFormat="true" ht="21.7" hidden="false" customHeight="true" outlineLevel="0" collapsed="false">
      <c r="A78" s="32" t="n">
        <v>71</v>
      </c>
      <c r="B78" s="16" t="s">
        <v>137</v>
      </c>
      <c r="C78" s="16"/>
      <c r="D78" s="16"/>
      <c r="E78" s="16"/>
      <c r="F78" s="31" t="n">
        <f aca="false">G78+O78</f>
        <v>3058.960687</v>
      </c>
      <c r="G78" s="31" t="n">
        <v>3058.960687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2734.198312</v>
      </c>
      <c r="M78" s="31" t="n">
        <v>0</v>
      </c>
      <c r="N78" s="31" t="n">
        <v>324.762375</v>
      </c>
      <c r="O78" s="31" t="n">
        <v>0</v>
      </c>
    </row>
    <row r="79" s="10" customFormat="true" ht="21.7" hidden="false" customHeight="true" outlineLevel="0" collapsed="false">
      <c r="A79" s="32" t="n">
        <v>72</v>
      </c>
      <c r="B79" s="16" t="s">
        <v>138</v>
      </c>
      <c r="C79" s="16"/>
      <c r="D79" s="16"/>
      <c r="E79" s="16"/>
      <c r="F79" s="31" t="n">
        <f aca="false">G79+O79</f>
        <v>2117.203819</v>
      </c>
      <c r="G79" s="31" t="n">
        <v>2117.203819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1957.971553</v>
      </c>
      <c r="M79" s="31" t="n">
        <v>0</v>
      </c>
      <c r="N79" s="31" t="n">
        <v>159.232266</v>
      </c>
      <c r="O79" s="31" t="n">
        <v>0</v>
      </c>
    </row>
    <row r="80" s="10" customFormat="true" ht="21.7" hidden="false" customHeight="true" outlineLevel="0" collapsed="false">
      <c r="A80" s="32" t="n">
        <v>73</v>
      </c>
      <c r="B80" s="16" t="s">
        <v>139</v>
      </c>
      <c r="C80" s="16"/>
      <c r="D80" s="16"/>
      <c r="E80" s="16"/>
      <c r="F80" s="31" t="n">
        <f aca="false">G80+O80</f>
        <v>2936.337243</v>
      </c>
      <c r="G80" s="31" t="n">
        <v>2924.847243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2819.05161</v>
      </c>
      <c r="M80" s="31" t="n">
        <v>0</v>
      </c>
      <c r="N80" s="31" t="n">
        <v>105.795633</v>
      </c>
      <c r="O80" s="31" t="n">
        <v>11.49</v>
      </c>
    </row>
    <row r="81" s="10" customFormat="true" ht="21.7" hidden="false" customHeight="true" outlineLevel="0" collapsed="false">
      <c r="A81" s="32" t="n">
        <v>74</v>
      </c>
      <c r="B81" s="16" t="s">
        <v>140</v>
      </c>
      <c r="C81" s="16"/>
      <c r="D81" s="16"/>
      <c r="E81" s="16"/>
      <c r="F81" s="31" t="n">
        <f aca="false">G81+O81</f>
        <v>3702.18048</v>
      </c>
      <c r="G81" s="31" t="n">
        <v>3685.32048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3636.019612</v>
      </c>
      <c r="M81" s="31" t="n">
        <v>0</v>
      </c>
      <c r="N81" s="31" t="n">
        <v>49.300868</v>
      </c>
      <c r="O81" s="31" t="n">
        <v>16.86</v>
      </c>
    </row>
    <row r="82" s="10" customFormat="true" ht="21.7" hidden="false" customHeight="true" outlineLevel="0" collapsed="false">
      <c r="A82" s="32" t="n">
        <v>75</v>
      </c>
      <c r="B82" s="16" t="s">
        <v>141</v>
      </c>
      <c r="C82" s="16"/>
      <c r="D82" s="16"/>
      <c r="E82" s="16"/>
      <c r="F82" s="31" t="n">
        <f aca="false">G82+O82</f>
        <v>747.328243</v>
      </c>
      <c r="G82" s="31" t="n">
        <v>747.328243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709.80155</v>
      </c>
      <c r="M82" s="31" t="n">
        <v>0</v>
      </c>
      <c r="N82" s="31" t="n">
        <v>37.526693</v>
      </c>
      <c r="O82" s="31" t="n">
        <v>0</v>
      </c>
    </row>
    <row r="83" s="10" customFormat="true" ht="21.7" hidden="false" customHeight="true" outlineLevel="0" collapsed="false">
      <c r="A83" s="32" t="n">
        <v>76</v>
      </c>
      <c r="B83" s="16" t="s">
        <v>142</v>
      </c>
      <c r="C83" s="16"/>
      <c r="D83" s="16"/>
      <c r="E83" s="16"/>
      <c r="F83" s="31" t="n">
        <f aca="false">G83+O83</f>
        <v>1027.086452</v>
      </c>
      <c r="G83" s="31" t="n">
        <v>1027.086452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934.865127</v>
      </c>
      <c r="M83" s="31" t="n">
        <v>0</v>
      </c>
      <c r="N83" s="31" t="n">
        <v>92.221325</v>
      </c>
      <c r="O83" s="31" t="n">
        <v>0</v>
      </c>
    </row>
    <row r="84" s="10" customFormat="true" ht="21.7" hidden="false" customHeight="true" outlineLevel="0" collapsed="false">
      <c r="A84" s="32" t="n">
        <v>77</v>
      </c>
      <c r="B84" s="16" t="s">
        <v>143</v>
      </c>
      <c r="C84" s="16"/>
      <c r="D84" s="16"/>
      <c r="E84" s="16"/>
      <c r="F84" s="31" t="n">
        <f aca="false">G84+O84</f>
        <v>502.000522</v>
      </c>
      <c r="G84" s="31" t="n">
        <v>502.000522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477.664398</v>
      </c>
      <c r="M84" s="31" t="n">
        <v>0</v>
      </c>
      <c r="N84" s="31" t="n">
        <v>24.336124</v>
      </c>
      <c r="O84" s="31" t="n">
        <v>0</v>
      </c>
    </row>
    <row r="85" s="10" customFormat="true" ht="21.7" hidden="false" customHeight="true" outlineLevel="0" collapsed="false">
      <c r="A85" s="32" t="n">
        <v>78</v>
      </c>
      <c r="B85" s="16" t="s">
        <v>144</v>
      </c>
      <c r="C85" s="16"/>
      <c r="D85" s="16"/>
      <c r="E85" s="16"/>
      <c r="F85" s="31" t="n">
        <f aca="false">G85+O85</f>
        <v>2356.004392</v>
      </c>
      <c r="G85" s="31" t="n">
        <v>1956.004392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1937.890258</v>
      </c>
      <c r="M85" s="31" t="n">
        <v>0</v>
      </c>
      <c r="N85" s="31" t="n">
        <v>18.114134</v>
      </c>
      <c r="O85" s="31" t="n">
        <v>400</v>
      </c>
    </row>
    <row r="86" s="10" customFormat="true" ht="21.7" hidden="false" customHeight="true" outlineLevel="0" collapsed="false">
      <c r="A86" s="32" t="n">
        <v>79</v>
      </c>
      <c r="B86" s="16" t="s">
        <v>145</v>
      </c>
      <c r="C86" s="16"/>
      <c r="D86" s="16"/>
      <c r="E86" s="16"/>
      <c r="F86" s="31" t="n">
        <f aca="false">G86+O86</f>
        <v>1754.450071</v>
      </c>
      <c r="G86" s="31" t="n">
        <v>1754.450071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1748.115485</v>
      </c>
      <c r="M86" s="31" t="n">
        <v>0</v>
      </c>
      <c r="N86" s="31" t="n">
        <v>6.334586</v>
      </c>
      <c r="O86" s="31" t="n">
        <v>0</v>
      </c>
    </row>
    <row r="87" s="10" customFormat="true" ht="21.7" hidden="false" customHeight="true" outlineLevel="0" collapsed="false">
      <c r="A87" s="32" t="n">
        <v>80</v>
      </c>
      <c r="B87" s="16" t="s">
        <v>146</v>
      </c>
      <c r="C87" s="16"/>
      <c r="D87" s="16"/>
      <c r="E87" s="16"/>
      <c r="F87" s="31" t="n">
        <f aca="false">G87+O87</f>
        <v>1048.538546</v>
      </c>
      <c r="G87" s="31" t="n">
        <v>789.254242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777.989602</v>
      </c>
      <c r="M87" s="31" t="n">
        <v>0</v>
      </c>
      <c r="N87" s="31" t="n">
        <v>11.26464</v>
      </c>
      <c r="O87" s="31" t="n">
        <v>259.284304</v>
      </c>
    </row>
    <row r="88" s="10" customFormat="true" ht="21.7" hidden="false" customHeight="true" outlineLevel="0" collapsed="false">
      <c r="A88" s="32" t="n">
        <v>81</v>
      </c>
      <c r="B88" s="16" t="s">
        <v>147</v>
      </c>
      <c r="C88" s="16"/>
      <c r="D88" s="16"/>
      <c r="E88" s="16"/>
      <c r="F88" s="31" t="n">
        <f aca="false">G88+O88</f>
        <v>585.772397</v>
      </c>
      <c r="G88" s="31" t="n">
        <v>493.372397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493.372397</v>
      </c>
      <c r="M88" s="31" t="n">
        <v>0</v>
      </c>
      <c r="N88" s="31" t="n">
        <v>0</v>
      </c>
      <c r="O88" s="31" t="n">
        <v>92.4</v>
      </c>
    </row>
    <row r="89" s="10" customFormat="true" ht="21.7" hidden="false" customHeight="true" outlineLevel="0" collapsed="false">
      <c r="A89" s="32" t="n">
        <v>82</v>
      </c>
      <c r="B89" s="16" t="s">
        <v>148</v>
      </c>
      <c r="C89" s="16"/>
      <c r="D89" s="16"/>
      <c r="E89" s="16"/>
      <c r="F89" s="31" t="n">
        <f aca="false">G89+O89</f>
        <v>667.090055</v>
      </c>
      <c r="G89" s="31" t="n">
        <v>568.170055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493.972835</v>
      </c>
      <c r="M89" s="31" t="n">
        <v>0</v>
      </c>
      <c r="N89" s="31" t="n">
        <v>74.19722</v>
      </c>
      <c r="O89" s="31" t="n">
        <v>98.92</v>
      </c>
    </row>
    <row r="90" s="10" customFormat="true" ht="21.7" hidden="false" customHeight="true" outlineLevel="0" collapsed="false">
      <c r="A90" s="32" t="n">
        <v>83</v>
      </c>
      <c r="B90" s="16" t="s">
        <v>149</v>
      </c>
      <c r="C90" s="16"/>
      <c r="D90" s="16"/>
      <c r="E90" s="16"/>
      <c r="F90" s="31" t="n">
        <f aca="false">G90+O90</f>
        <v>36154.676705</v>
      </c>
      <c r="G90" s="31" t="n">
        <v>1229.306213</v>
      </c>
      <c r="H90" s="31" t="n">
        <v>864.681792</v>
      </c>
      <c r="I90" s="31" t="n">
        <v>86.892661</v>
      </c>
      <c r="J90" s="31" t="n">
        <v>15.945</v>
      </c>
      <c r="K90" s="31" t="n">
        <v>0</v>
      </c>
      <c r="L90" s="31" t="n">
        <v>96.35492</v>
      </c>
      <c r="M90" s="31" t="n">
        <v>0</v>
      </c>
      <c r="N90" s="31" t="n">
        <v>165.43184</v>
      </c>
      <c r="O90" s="31" t="n">
        <v>34925.370492</v>
      </c>
    </row>
    <row r="91" s="10" customFormat="true" ht="21.7" hidden="false" customHeight="true" outlineLevel="0" collapsed="false">
      <c r="A91" s="32" t="n">
        <v>84</v>
      </c>
      <c r="B91" s="16" t="s">
        <v>150</v>
      </c>
      <c r="C91" s="16"/>
      <c r="D91" s="16"/>
      <c r="E91" s="16"/>
      <c r="F91" s="31" t="n">
        <f aca="false">G91+O91</f>
        <v>1440.822644</v>
      </c>
      <c r="G91" s="31" t="n">
        <v>1440.822644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1328.350863</v>
      </c>
      <c r="M91" s="31" t="n">
        <v>0</v>
      </c>
      <c r="N91" s="31" t="n">
        <v>112.471781</v>
      </c>
      <c r="O91" s="31" t="n">
        <v>0</v>
      </c>
    </row>
    <row r="92" s="10" customFormat="true" ht="21.7" hidden="false" customHeight="true" outlineLevel="0" collapsed="false">
      <c r="A92" s="32" t="n">
        <v>85</v>
      </c>
      <c r="B92" s="16" t="s">
        <v>151</v>
      </c>
      <c r="C92" s="16"/>
      <c r="D92" s="16"/>
      <c r="E92" s="16"/>
      <c r="F92" s="31" t="n">
        <f aca="false">G92+O92</f>
        <v>890.247053</v>
      </c>
      <c r="G92" s="31" t="n">
        <v>890.247053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747.776749</v>
      </c>
      <c r="M92" s="31" t="n">
        <v>0</v>
      </c>
      <c r="N92" s="31" t="n">
        <v>142.470304</v>
      </c>
      <c r="O92" s="31" t="n">
        <v>0</v>
      </c>
    </row>
    <row r="93" s="10" customFormat="true" ht="21.7" hidden="false" customHeight="true" outlineLevel="0" collapsed="false">
      <c r="A93" s="32" t="n">
        <v>86</v>
      </c>
      <c r="B93" s="16" t="s">
        <v>152</v>
      </c>
      <c r="C93" s="16"/>
      <c r="D93" s="16"/>
      <c r="E93" s="16"/>
      <c r="F93" s="31" t="n">
        <f aca="false">G93+O93</f>
        <v>1309.737262</v>
      </c>
      <c r="G93" s="31" t="n">
        <v>1309.737262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801.298124</v>
      </c>
      <c r="M93" s="31" t="n">
        <v>0</v>
      </c>
      <c r="N93" s="31" t="n">
        <v>508.439138</v>
      </c>
      <c r="O93" s="31" t="n">
        <v>0</v>
      </c>
    </row>
    <row r="94" s="10" customFormat="true" ht="21.7" hidden="false" customHeight="true" outlineLevel="0" collapsed="false">
      <c r="A94" s="32" t="n">
        <v>87</v>
      </c>
      <c r="B94" s="16" t="s">
        <v>153</v>
      </c>
      <c r="C94" s="16"/>
      <c r="D94" s="16"/>
      <c r="E94" s="16"/>
      <c r="F94" s="31" t="n">
        <f aca="false">G94+O94</f>
        <v>1397.452506</v>
      </c>
      <c r="G94" s="31" t="n">
        <v>1397.452506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1318.331187</v>
      </c>
      <c r="M94" s="31" t="n">
        <v>0</v>
      </c>
      <c r="N94" s="31" t="n">
        <v>79.121319</v>
      </c>
      <c r="O94" s="31" t="n">
        <v>0</v>
      </c>
    </row>
    <row r="95" s="10" customFormat="true" ht="21.7" hidden="false" customHeight="true" outlineLevel="0" collapsed="false">
      <c r="A95" s="32" t="n">
        <v>88</v>
      </c>
      <c r="B95" s="16" t="s">
        <v>154</v>
      </c>
      <c r="C95" s="16"/>
      <c r="D95" s="16"/>
      <c r="E95" s="16"/>
      <c r="F95" s="31" t="n">
        <f aca="false">G95+O95</f>
        <v>1366.38998</v>
      </c>
      <c r="G95" s="31" t="n">
        <v>1366.38998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1256.9804</v>
      </c>
      <c r="M95" s="31" t="n">
        <v>0</v>
      </c>
      <c r="N95" s="31" t="n">
        <v>109.40958</v>
      </c>
      <c r="O95" s="31" t="n">
        <v>0</v>
      </c>
    </row>
    <row r="96" s="10" customFormat="true" ht="21.7" hidden="false" customHeight="true" outlineLevel="0" collapsed="false">
      <c r="A96" s="32" t="n">
        <v>89</v>
      </c>
      <c r="B96" s="16" t="s">
        <v>155</v>
      </c>
      <c r="C96" s="16"/>
      <c r="D96" s="16"/>
      <c r="E96" s="16"/>
      <c r="F96" s="31" t="n">
        <f aca="false">G96+O96</f>
        <v>440.90739</v>
      </c>
      <c r="G96" s="31" t="n">
        <v>426.90739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388.5398</v>
      </c>
      <c r="M96" s="31" t="n">
        <v>0</v>
      </c>
      <c r="N96" s="31" t="n">
        <v>38.36759</v>
      </c>
      <c r="O96" s="31" t="n">
        <v>14</v>
      </c>
    </row>
    <row r="97" s="10" customFormat="true" ht="21.7" hidden="false" customHeight="true" outlineLevel="0" collapsed="false">
      <c r="A97" s="32" t="n">
        <v>90</v>
      </c>
      <c r="B97" s="16" t="s">
        <v>156</v>
      </c>
      <c r="C97" s="16"/>
      <c r="D97" s="16"/>
      <c r="E97" s="16"/>
      <c r="F97" s="31" t="n">
        <f aca="false">G97+O97</f>
        <v>1345.223087</v>
      </c>
      <c r="G97" s="31" t="n">
        <v>1345.223087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1194.431746</v>
      </c>
      <c r="M97" s="31" t="n">
        <v>0</v>
      </c>
      <c r="N97" s="31" t="n">
        <v>150.791341</v>
      </c>
      <c r="O97" s="31" t="n">
        <v>0</v>
      </c>
    </row>
    <row r="98" s="10" customFormat="true" ht="21.7" hidden="false" customHeight="true" outlineLevel="0" collapsed="false">
      <c r="A98" s="32" t="n">
        <v>91</v>
      </c>
      <c r="B98" s="16" t="s">
        <v>157</v>
      </c>
      <c r="C98" s="16"/>
      <c r="D98" s="16"/>
      <c r="E98" s="16"/>
      <c r="F98" s="31" t="n">
        <f aca="false">G98+O98</f>
        <v>374.309243</v>
      </c>
      <c r="G98" s="31" t="n">
        <v>354.309243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341.309243</v>
      </c>
      <c r="M98" s="31" t="n">
        <v>13</v>
      </c>
      <c r="N98" s="31" t="n">
        <v>0</v>
      </c>
      <c r="O98" s="31" t="n">
        <v>20</v>
      </c>
    </row>
    <row r="99" s="10" customFormat="true" ht="21.7" hidden="false" customHeight="true" outlineLevel="0" collapsed="false">
      <c r="A99" s="32" t="n">
        <v>92</v>
      </c>
      <c r="B99" s="16" t="s">
        <v>158</v>
      </c>
      <c r="C99" s="16"/>
      <c r="D99" s="16"/>
      <c r="E99" s="16"/>
      <c r="F99" s="31" t="n">
        <f aca="false">G99+O99</f>
        <v>489.309903</v>
      </c>
      <c r="G99" s="31" t="n">
        <v>489.309903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436.254439</v>
      </c>
      <c r="M99" s="31" t="n">
        <v>2.5</v>
      </c>
      <c r="N99" s="31" t="n">
        <v>50.555464</v>
      </c>
      <c r="O99" s="31" t="n">
        <v>0</v>
      </c>
    </row>
    <row r="100" s="10" customFormat="true" ht="21.7" hidden="false" customHeight="true" outlineLevel="0" collapsed="false">
      <c r="A100" s="32" t="n">
        <v>93</v>
      </c>
      <c r="B100" s="16" t="s">
        <v>159</v>
      </c>
      <c r="C100" s="16"/>
      <c r="D100" s="16"/>
      <c r="E100" s="16"/>
      <c r="F100" s="31" t="n">
        <f aca="false">G100+O100</f>
        <v>1058.364271</v>
      </c>
      <c r="G100" s="31" t="n">
        <v>956.534271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753.349301</v>
      </c>
      <c r="M100" s="31" t="n">
        <v>3</v>
      </c>
      <c r="N100" s="31" t="n">
        <v>200.18497</v>
      </c>
      <c r="O100" s="31" t="n">
        <v>101.83</v>
      </c>
    </row>
    <row r="101" s="10" customFormat="true" ht="21.7" hidden="false" customHeight="true" outlineLevel="0" collapsed="false">
      <c r="A101" s="32" t="n">
        <v>94</v>
      </c>
      <c r="B101" s="16" t="s">
        <v>160</v>
      </c>
      <c r="C101" s="16"/>
      <c r="D101" s="16"/>
      <c r="E101" s="16"/>
      <c r="F101" s="31" t="n">
        <f aca="false">G101+O101</f>
        <v>290.488463</v>
      </c>
      <c r="G101" s="31" t="n">
        <v>181.588463</v>
      </c>
      <c r="H101" s="31" t="n">
        <v>119.351521</v>
      </c>
      <c r="I101" s="31" t="n">
        <v>16.435496</v>
      </c>
      <c r="J101" s="31" t="n">
        <v>0</v>
      </c>
      <c r="K101" s="31" t="n">
        <v>0</v>
      </c>
      <c r="L101" s="31" t="n">
        <v>21.031625</v>
      </c>
      <c r="M101" s="31" t="n">
        <v>0</v>
      </c>
      <c r="N101" s="31" t="n">
        <v>24.769821</v>
      </c>
      <c r="O101" s="31" t="n">
        <v>108.9</v>
      </c>
    </row>
    <row r="102" s="10" customFormat="true" ht="21.7" hidden="false" customHeight="true" outlineLevel="0" collapsed="false">
      <c r="A102" s="32" t="n">
        <v>95</v>
      </c>
      <c r="B102" s="16" t="s">
        <v>161</v>
      </c>
      <c r="C102" s="16"/>
      <c r="D102" s="16"/>
      <c r="E102" s="16"/>
      <c r="F102" s="31" t="n">
        <f aca="false">G102+O102</f>
        <v>144.668415</v>
      </c>
      <c r="G102" s="31" t="n">
        <v>69.668415</v>
      </c>
      <c r="H102" s="31" t="n">
        <v>5.88</v>
      </c>
      <c r="I102" s="31" t="n">
        <v>7.457892</v>
      </c>
      <c r="J102" s="31" t="n">
        <v>0</v>
      </c>
      <c r="K102" s="31" t="n">
        <v>0</v>
      </c>
      <c r="L102" s="31" t="n">
        <v>56.330523</v>
      </c>
      <c r="M102" s="31" t="n">
        <v>0</v>
      </c>
      <c r="N102" s="31" t="n">
        <v>0</v>
      </c>
      <c r="O102" s="31" t="n">
        <v>75</v>
      </c>
    </row>
    <row r="103" s="10" customFormat="true" ht="21.7" hidden="false" customHeight="true" outlineLevel="0" collapsed="false">
      <c r="A103" s="32" t="n">
        <v>96</v>
      </c>
      <c r="B103" s="16" t="s">
        <v>162</v>
      </c>
      <c r="C103" s="16"/>
      <c r="D103" s="16"/>
      <c r="E103" s="16"/>
      <c r="F103" s="31" t="n">
        <f aca="false">G103+O103</f>
        <v>140.631117</v>
      </c>
      <c r="G103" s="31" t="n">
        <v>114.181117</v>
      </c>
      <c r="H103" s="31" t="n">
        <v>7.851</v>
      </c>
      <c r="I103" s="31" t="n">
        <v>8.64</v>
      </c>
      <c r="J103" s="31" t="n">
        <v>0</v>
      </c>
      <c r="K103" s="31" t="n">
        <v>0</v>
      </c>
      <c r="L103" s="31" t="n">
        <v>97.690117</v>
      </c>
      <c r="M103" s="31" t="n">
        <v>0</v>
      </c>
      <c r="N103" s="31" t="n">
        <v>0</v>
      </c>
      <c r="O103" s="31" t="n">
        <v>26.45</v>
      </c>
    </row>
    <row r="104" s="10" customFormat="true" ht="21.7" hidden="false" customHeight="true" outlineLevel="0" collapsed="false">
      <c r="A104" s="32" t="n">
        <v>97</v>
      </c>
      <c r="B104" s="16" t="s">
        <v>163</v>
      </c>
      <c r="C104" s="16"/>
      <c r="D104" s="16"/>
      <c r="E104" s="16"/>
      <c r="F104" s="31" t="n">
        <f aca="false">G104+O104</f>
        <v>270.222944</v>
      </c>
      <c r="G104" s="31" t="n">
        <v>210.222944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182.195577</v>
      </c>
      <c r="M104" s="31" t="n">
        <v>0</v>
      </c>
      <c r="N104" s="31" t="n">
        <v>28.027367</v>
      </c>
      <c r="O104" s="31" t="n">
        <v>60</v>
      </c>
    </row>
    <row r="105" s="10" customFormat="true" ht="21.7" hidden="false" customHeight="true" outlineLevel="0" collapsed="false">
      <c r="A105" s="32" t="n">
        <v>98</v>
      </c>
      <c r="B105" s="16" t="s">
        <v>164</v>
      </c>
      <c r="C105" s="16"/>
      <c r="D105" s="16"/>
      <c r="E105" s="16"/>
      <c r="F105" s="31" t="n">
        <f aca="false">G105+O105</f>
        <v>1608.774383</v>
      </c>
      <c r="G105" s="31" t="n">
        <v>133.553807</v>
      </c>
      <c r="H105" s="31" t="n">
        <v>102.070318</v>
      </c>
      <c r="I105" s="31" t="n">
        <v>13.574856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17.908633</v>
      </c>
      <c r="O105" s="31" t="n">
        <v>1475.220576</v>
      </c>
    </row>
    <row r="106" s="10" customFormat="true" ht="21.7" hidden="false" customHeight="true" outlineLevel="0" collapsed="false">
      <c r="A106" s="32" t="n">
        <v>99</v>
      </c>
      <c r="B106" s="16" t="s">
        <v>165</v>
      </c>
      <c r="C106" s="16"/>
      <c r="D106" s="16"/>
      <c r="E106" s="16"/>
      <c r="F106" s="31" t="n">
        <f aca="false">G106+O106</f>
        <v>5903.80812</v>
      </c>
      <c r="G106" s="31" t="n">
        <v>2615.829705</v>
      </c>
      <c r="H106" s="31" t="n">
        <v>1699.948032</v>
      </c>
      <c r="I106" s="31" t="n">
        <v>230.313828</v>
      </c>
      <c r="J106" s="31" t="n">
        <v>0</v>
      </c>
      <c r="K106" s="31" t="n">
        <v>0</v>
      </c>
      <c r="L106" s="31" t="n">
        <v>413.250415</v>
      </c>
      <c r="M106" s="31" t="n">
        <v>0</v>
      </c>
      <c r="N106" s="31" t="n">
        <v>272.31743</v>
      </c>
      <c r="O106" s="31" t="n">
        <v>3287.978415</v>
      </c>
    </row>
    <row r="107" s="10" customFormat="true" ht="21.7" hidden="false" customHeight="true" outlineLevel="0" collapsed="false">
      <c r="A107" s="32" t="n">
        <v>100</v>
      </c>
      <c r="B107" s="16" t="s">
        <v>166</v>
      </c>
      <c r="C107" s="16"/>
      <c r="D107" s="16"/>
      <c r="E107" s="16"/>
      <c r="F107" s="31" t="n">
        <f aca="false">G107+O107</f>
        <v>5803.389736</v>
      </c>
      <c r="G107" s="31" t="n">
        <v>2660.009294</v>
      </c>
      <c r="H107" s="31" t="n">
        <v>1726.503408</v>
      </c>
      <c r="I107" s="31" t="n">
        <v>196.381404</v>
      </c>
      <c r="J107" s="31" t="n">
        <v>0</v>
      </c>
      <c r="K107" s="31" t="n">
        <v>0</v>
      </c>
      <c r="L107" s="31" t="n">
        <v>517.861539</v>
      </c>
      <c r="M107" s="31" t="n">
        <v>0</v>
      </c>
      <c r="N107" s="31" t="n">
        <v>219.262943</v>
      </c>
      <c r="O107" s="31" t="n">
        <v>3143.380442</v>
      </c>
    </row>
    <row r="108" s="10" customFormat="true" ht="21.7" hidden="false" customHeight="true" outlineLevel="0" collapsed="false">
      <c r="A108" s="32" t="n">
        <v>101</v>
      </c>
      <c r="B108" s="16" t="s">
        <v>167</v>
      </c>
      <c r="C108" s="16"/>
      <c r="D108" s="16"/>
      <c r="E108" s="16"/>
      <c r="F108" s="31" t="n">
        <f aca="false">G108+O108</f>
        <v>3856.501109</v>
      </c>
      <c r="G108" s="31" t="n">
        <v>2371.533759</v>
      </c>
      <c r="H108" s="31" t="n">
        <v>1651.519973</v>
      </c>
      <c r="I108" s="31" t="n">
        <v>184.564936</v>
      </c>
      <c r="J108" s="31" t="n">
        <v>0</v>
      </c>
      <c r="K108" s="31" t="n">
        <v>0</v>
      </c>
      <c r="L108" s="31" t="n">
        <v>410.092795</v>
      </c>
      <c r="M108" s="31" t="n">
        <v>0</v>
      </c>
      <c r="N108" s="31" t="n">
        <v>125.356055</v>
      </c>
      <c r="O108" s="31" t="n">
        <v>1484.96735</v>
      </c>
    </row>
    <row r="109" s="10" customFormat="true" ht="21.7" hidden="false" customHeight="true" outlineLevel="0" collapsed="false">
      <c r="A109" s="32" t="n">
        <v>102</v>
      </c>
      <c r="B109" s="16" t="s">
        <v>168</v>
      </c>
      <c r="C109" s="16"/>
      <c r="D109" s="16"/>
      <c r="E109" s="16"/>
      <c r="F109" s="31" t="n">
        <f aca="false">G109+O109</f>
        <v>4467.367428</v>
      </c>
      <c r="G109" s="31" t="n">
        <v>2439.566544</v>
      </c>
      <c r="H109" s="31" t="n">
        <v>1669.363542</v>
      </c>
      <c r="I109" s="31" t="n">
        <v>191.935024</v>
      </c>
      <c r="J109" s="31" t="n">
        <v>0</v>
      </c>
      <c r="K109" s="31" t="n">
        <v>0</v>
      </c>
      <c r="L109" s="31" t="n">
        <v>439.641328</v>
      </c>
      <c r="M109" s="31" t="n">
        <v>0</v>
      </c>
      <c r="N109" s="31" t="n">
        <v>138.62665</v>
      </c>
      <c r="O109" s="31" t="n">
        <v>2027.800884</v>
      </c>
    </row>
    <row r="110" s="10" customFormat="true" ht="21.7" hidden="false" customHeight="true" outlineLevel="0" collapsed="false">
      <c r="A110" s="32" t="n">
        <v>103</v>
      </c>
      <c r="B110" s="16" t="s">
        <v>169</v>
      </c>
      <c r="C110" s="16"/>
      <c r="D110" s="16"/>
      <c r="E110" s="16"/>
      <c r="F110" s="31" t="n">
        <f aca="false">G110+O110</f>
        <v>5144.559395</v>
      </c>
      <c r="G110" s="31" t="n">
        <v>3248.258419</v>
      </c>
      <c r="H110" s="31" t="n">
        <v>1923.37086</v>
      </c>
      <c r="I110" s="31" t="n">
        <v>247.664384</v>
      </c>
      <c r="J110" s="31" t="n">
        <v>0</v>
      </c>
      <c r="K110" s="31" t="n">
        <v>0</v>
      </c>
      <c r="L110" s="31" t="n">
        <v>839.73474</v>
      </c>
      <c r="M110" s="31" t="n">
        <v>0</v>
      </c>
      <c r="N110" s="31" t="n">
        <v>237.488435</v>
      </c>
      <c r="O110" s="31" t="n">
        <v>1896.300976</v>
      </c>
    </row>
    <row r="111" s="10" customFormat="true" ht="21.7" hidden="false" customHeight="true" outlineLevel="0" collapsed="false">
      <c r="A111" s="32" t="n">
        <v>104</v>
      </c>
      <c r="B111" s="16" t="s">
        <v>170</v>
      </c>
      <c r="C111" s="16"/>
      <c r="D111" s="16"/>
      <c r="E111" s="16"/>
      <c r="F111" s="31" t="n">
        <f aca="false">G111+O111</f>
        <v>5873.481587</v>
      </c>
      <c r="G111" s="31" t="n">
        <v>3227.536161</v>
      </c>
      <c r="H111" s="31" t="n">
        <v>1938.2861</v>
      </c>
      <c r="I111" s="31" t="n">
        <v>243.769164</v>
      </c>
      <c r="J111" s="31" t="n">
        <v>0</v>
      </c>
      <c r="K111" s="31" t="n">
        <v>0</v>
      </c>
      <c r="L111" s="31" t="n">
        <v>813.647529</v>
      </c>
      <c r="M111" s="31" t="n">
        <v>0</v>
      </c>
      <c r="N111" s="31" t="n">
        <v>231.833368</v>
      </c>
      <c r="O111" s="31" t="n">
        <v>2645.945426</v>
      </c>
    </row>
    <row r="112" s="10" customFormat="true" ht="21.7" hidden="false" customHeight="true" outlineLevel="0" collapsed="false">
      <c r="A112" s="32" t="n">
        <v>105</v>
      </c>
      <c r="B112" s="16" t="s">
        <v>171</v>
      </c>
      <c r="C112" s="16"/>
      <c r="D112" s="16"/>
      <c r="E112" s="16"/>
      <c r="F112" s="31" t="n">
        <f aca="false">G112+O112</f>
        <v>8765.549041</v>
      </c>
      <c r="G112" s="31" t="n">
        <v>2768.851041</v>
      </c>
      <c r="H112" s="31" t="n">
        <v>1730.350019</v>
      </c>
      <c r="I112" s="31" t="n">
        <v>252.548213</v>
      </c>
      <c r="J112" s="31" t="n">
        <v>20</v>
      </c>
      <c r="K112" s="31" t="n">
        <v>0</v>
      </c>
      <c r="L112" s="31" t="n">
        <v>602.821989</v>
      </c>
      <c r="M112" s="31" t="n">
        <v>0</v>
      </c>
      <c r="N112" s="31" t="n">
        <v>163.13082</v>
      </c>
      <c r="O112" s="31" t="n">
        <v>5996.698</v>
      </c>
    </row>
    <row r="113" s="10" customFormat="true" ht="16" hidden="false" customHeight="true" outlineLevel="0" collapsed="false">
      <c r="A113" s="34" t="s">
        <v>172</v>
      </c>
      <c r="C113" s="22"/>
      <c r="D113" s="23"/>
    </row>
  </sheetData>
  <mergeCells count="115">
    <mergeCell ref="B2:O2"/>
    <mergeCell ref="B3:O3"/>
    <mergeCell ref="A4:A7"/>
    <mergeCell ref="B4:E6"/>
    <mergeCell ref="F4:O4"/>
    <mergeCell ref="F5:F6"/>
    <mergeCell ref="G5:G6"/>
    <mergeCell ref="H5:N5"/>
    <mergeCell ref="O5:O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</mergeCells>
  <printOptions headings="false" gridLines="false" gridLinesSet="true" horizontalCentered="false" verticalCentered="false"/>
  <pageMargins left="0.751388888888889" right="0.354166666666667" top="0.472222222222222" bottom="0.393055555555556" header="0.511811023622047" footer="0.15694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" width="29.62"/>
    <col collapsed="false" customWidth="true" hidden="false" outlineLevel="0" max="3" min="2" style="10" width="13.99"/>
    <col collapsed="false" customWidth="true" hidden="false" outlineLevel="0" max="4" min="4" style="10" width="13.62"/>
    <col collapsed="false" customWidth="true" hidden="false" outlineLevel="0" max="6" min="5" style="10" width="20.74"/>
    <col collapsed="false" customWidth="false" hidden="false" outlineLevel="0" max="257" min="7" style="10" width="8.99"/>
  </cols>
  <sheetData>
    <row r="1" customFormat="false" ht="18.75" hidden="false" customHeight="false" outlineLevel="0" collapsed="false">
      <c r="A1" s="35" t="s">
        <v>173</v>
      </c>
      <c r="B1" s="35"/>
    </row>
    <row r="2" s="10" customFormat="true" ht="36" hidden="false" customHeight="true" outlineLevel="0" collapsed="false">
      <c r="A2" s="36" t="s">
        <v>174</v>
      </c>
      <c r="B2" s="36"/>
      <c r="C2" s="36"/>
      <c r="D2" s="36"/>
      <c r="E2" s="36"/>
      <c r="F2" s="36"/>
    </row>
    <row r="3" s="10" customFormat="true" ht="24" hidden="false" customHeight="true" outlineLevel="0" collapsed="false">
      <c r="A3" s="14"/>
      <c r="B3" s="37"/>
      <c r="E3" s="37"/>
      <c r="F3" s="38" t="s">
        <v>7</v>
      </c>
    </row>
    <row r="4" s="10" customFormat="true" ht="33" hidden="false" customHeight="true" outlineLevel="0" collapsed="false">
      <c r="A4" s="39" t="s">
        <v>54</v>
      </c>
      <c r="B4" s="40" t="s">
        <v>175</v>
      </c>
      <c r="C4" s="40"/>
      <c r="D4" s="40"/>
      <c r="E4" s="40" t="s">
        <v>176</v>
      </c>
      <c r="F4" s="40"/>
    </row>
    <row r="5" s="10" customFormat="true" ht="35" hidden="false" customHeight="true" outlineLevel="0" collapsed="false">
      <c r="A5" s="39"/>
      <c r="B5" s="39" t="s">
        <v>57</v>
      </c>
      <c r="C5" s="39" t="s">
        <v>177</v>
      </c>
      <c r="D5" s="39" t="s">
        <v>178</v>
      </c>
      <c r="E5" s="39" t="s">
        <v>57</v>
      </c>
      <c r="F5" s="39" t="s">
        <v>179</v>
      </c>
    </row>
    <row r="6" s="10" customFormat="true" ht="41" hidden="false" customHeight="true" outlineLevel="0" collapsed="false">
      <c r="A6" s="41" t="s">
        <v>124</v>
      </c>
      <c r="B6" s="42" t="n">
        <f aca="false">C6+D6</f>
        <v>437.19</v>
      </c>
      <c r="C6" s="42" t="n">
        <v>413.64</v>
      </c>
      <c r="D6" s="42" t="n">
        <v>23.55</v>
      </c>
      <c r="E6" s="42" t="n">
        <v>437.19</v>
      </c>
      <c r="F6" s="42" t="n">
        <v>437.19</v>
      </c>
    </row>
    <row r="7" s="10" customFormat="true" ht="41" hidden="false" customHeight="true" outlineLevel="0" collapsed="false">
      <c r="A7" s="41" t="s">
        <v>135</v>
      </c>
      <c r="B7" s="42" t="n">
        <f aca="false">C7+D7</f>
        <v>322.01</v>
      </c>
      <c r="C7" s="42" t="n">
        <v>312.96</v>
      </c>
      <c r="D7" s="42" t="n">
        <v>9.05</v>
      </c>
      <c r="E7" s="42" t="n">
        <v>322.01</v>
      </c>
      <c r="F7" s="42" t="n">
        <v>322.01</v>
      </c>
    </row>
    <row r="8" s="10" customFormat="true" ht="41" hidden="false" customHeight="true" outlineLevel="0" collapsed="false">
      <c r="A8" s="41" t="s">
        <v>125</v>
      </c>
      <c r="B8" s="42" t="n">
        <f aca="false">C8+D8</f>
        <v>425.68</v>
      </c>
      <c r="C8" s="42" t="n">
        <v>379.28</v>
      </c>
      <c r="D8" s="42" t="n">
        <v>46.4</v>
      </c>
      <c r="E8" s="42" t="n">
        <v>425.68</v>
      </c>
      <c r="F8" s="42" t="n">
        <v>425.68</v>
      </c>
    </row>
    <row r="9" s="10" customFormat="true" ht="41" hidden="false" customHeight="true" outlineLevel="0" collapsed="false">
      <c r="A9" s="41" t="s">
        <v>139</v>
      </c>
      <c r="B9" s="42" t="n">
        <f aca="false">C9+D9</f>
        <v>109.08</v>
      </c>
      <c r="C9" s="42" t="n">
        <v>95.13</v>
      </c>
      <c r="D9" s="42" t="n">
        <v>13.95</v>
      </c>
      <c r="E9" s="42" t="n">
        <v>109.08</v>
      </c>
      <c r="F9" s="42" t="n">
        <v>109.08</v>
      </c>
    </row>
    <row r="10" s="10" customFormat="true" ht="41" hidden="false" customHeight="true" outlineLevel="0" collapsed="false">
      <c r="A10" s="43" t="s">
        <v>140</v>
      </c>
      <c r="B10" s="42" t="n">
        <f aca="false">C10+D10</f>
        <v>229.28</v>
      </c>
      <c r="C10" s="42" t="n">
        <v>218.28</v>
      </c>
      <c r="D10" s="42" t="n">
        <v>11</v>
      </c>
      <c r="E10" s="42" t="n">
        <v>229.28</v>
      </c>
      <c r="F10" s="42" t="n">
        <v>229.28</v>
      </c>
    </row>
    <row r="11" s="10" customFormat="true" ht="41" hidden="false" customHeight="true" outlineLevel="0" collapsed="false">
      <c r="A11" s="41" t="s">
        <v>144</v>
      </c>
      <c r="B11" s="42" t="n">
        <f aca="false">C11+D11</f>
        <v>46</v>
      </c>
      <c r="C11" s="42" t="n">
        <v>0</v>
      </c>
      <c r="D11" s="42" t="n">
        <v>46</v>
      </c>
      <c r="E11" s="42" t="n">
        <v>46</v>
      </c>
      <c r="F11" s="42" t="n">
        <v>46</v>
      </c>
    </row>
    <row r="12" s="10" customFormat="true" ht="41" hidden="false" customHeight="true" outlineLevel="0" collapsed="false">
      <c r="A12" s="44" t="s">
        <v>180</v>
      </c>
      <c r="B12" s="42" t="n">
        <f aca="false">SUM(B6:B11)</f>
        <v>1569.24</v>
      </c>
      <c r="C12" s="42" t="n">
        <f aca="false">(SUM(C6:C11))</f>
        <v>1419.29</v>
      </c>
      <c r="D12" s="42" t="n">
        <f aca="false">(SUM(D6:D11))</f>
        <v>149.95</v>
      </c>
      <c r="E12" s="42" t="n">
        <f aca="false">SUM(E6:E11)</f>
        <v>1569.24</v>
      </c>
      <c r="F12" s="42" t="n">
        <f aca="false">SUM(F6:F11)</f>
        <v>1569.24</v>
      </c>
    </row>
  </sheetData>
  <mergeCells count="5">
    <mergeCell ref="A1:B1"/>
    <mergeCell ref="A2:F2"/>
    <mergeCell ref="A4:A5"/>
    <mergeCell ref="B4:D4"/>
    <mergeCell ref="E4:F4"/>
  </mergeCells>
  <printOptions headings="false" gridLines="false" gridLinesSet="true" horizontalCentered="false" verticalCentered="false"/>
  <pageMargins left="0.751388888888889" right="0.751388888888889" top="0.786805555555556" bottom="0.5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" width="7.5"/>
    <col collapsed="false" customWidth="true" hidden="false" outlineLevel="0" max="2" min="2" style="10" width="35.12"/>
    <col collapsed="false" customWidth="true" hidden="false" outlineLevel="0" max="3" min="3" style="10" width="28.36"/>
    <col collapsed="false" customWidth="true" hidden="false" outlineLevel="0" max="4" min="4" style="10" width="24.62"/>
    <col collapsed="false" customWidth="true" hidden="false" outlineLevel="0" max="5" min="5" style="10" width="31.99"/>
    <col collapsed="false" customWidth="true" hidden="false" outlineLevel="0" max="6" min="6" style="10" width="16.12"/>
    <col collapsed="false" customWidth="false" hidden="false" outlineLevel="0" max="257" min="7" style="10" width="8.99"/>
  </cols>
  <sheetData>
    <row r="1" s="10" customFormat="true" ht="18.75" hidden="false" customHeight="false" outlineLevel="0" collapsed="false">
      <c r="A1" s="35" t="s">
        <v>181</v>
      </c>
      <c r="B1" s="35"/>
    </row>
    <row r="2" s="10" customFormat="true" ht="36" hidden="false" customHeight="true" outlineLevel="0" collapsed="false">
      <c r="A2" s="45" t="s">
        <v>182</v>
      </c>
      <c r="B2" s="45"/>
      <c r="C2" s="45"/>
      <c r="D2" s="45"/>
      <c r="E2" s="45"/>
      <c r="F2" s="45"/>
    </row>
    <row r="3" s="48" customFormat="true" ht="24" hidden="false" customHeight="true" outlineLevel="0" collapsed="false">
      <c r="A3" s="46"/>
      <c r="B3" s="47"/>
      <c r="F3" s="49" t="s">
        <v>7</v>
      </c>
    </row>
    <row r="4" s="51" customFormat="true" ht="75" hidden="false" customHeight="true" outlineLevel="0" collapsed="false">
      <c r="A4" s="50" t="s">
        <v>53</v>
      </c>
      <c r="B4" s="50" t="s">
        <v>183</v>
      </c>
      <c r="C4" s="50" t="s">
        <v>184</v>
      </c>
      <c r="D4" s="50" t="s">
        <v>185</v>
      </c>
      <c r="E4" s="50" t="s">
        <v>186</v>
      </c>
      <c r="F4" s="50" t="s">
        <v>187</v>
      </c>
    </row>
    <row r="5" s="10" customFormat="true" ht="75" hidden="false" customHeight="true" outlineLevel="0" collapsed="false">
      <c r="A5" s="41" t="n">
        <v>1</v>
      </c>
      <c r="B5" s="52" t="s">
        <v>188</v>
      </c>
      <c r="C5" s="42" t="s">
        <v>189</v>
      </c>
      <c r="D5" s="53" t="s">
        <v>190</v>
      </c>
      <c r="E5" s="42" t="s">
        <v>191</v>
      </c>
      <c r="F5" s="53" t="n">
        <v>38.11</v>
      </c>
    </row>
    <row r="6" s="10" customFormat="true" ht="75" hidden="false" customHeight="true" outlineLevel="0" collapsed="false">
      <c r="A6" s="41" t="n">
        <v>2</v>
      </c>
      <c r="B6" s="54" t="s">
        <v>192</v>
      </c>
      <c r="C6" s="42" t="s">
        <v>193</v>
      </c>
      <c r="D6" s="53" t="s">
        <v>194</v>
      </c>
      <c r="E6" s="52" t="s">
        <v>195</v>
      </c>
      <c r="F6" s="53" t="n">
        <v>2545.6</v>
      </c>
    </row>
    <row r="7" s="10" customFormat="true" ht="75" hidden="false" customHeight="true" outlineLevel="0" collapsed="false">
      <c r="A7" s="41" t="n">
        <v>3</v>
      </c>
      <c r="B7" s="54"/>
      <c r="C7" s="42" t="s">
        <v>193</v>
      </c>
      <c r="D7" s="53" t="s">
        <v>196</v>
      </c>
      <c r="E7" s="52" t="s">
        <v>195</v>
      </c>
      <c r="F7" s="53" t="n">
        <v>670</v>
      </c>
    </row>
    <row r="8" s="10" customFormat="true" ht="75" hidden="false" customHeight="true" outlineLevel="0" collapsed="false">
      <c r="A8" s="41" t="n">
        <v>4</v>
      </c>
      <c r="B8" s="54"/>
      <c r="C8" s="42" t="s">
        <v>193</v>
      </c>
      <c r="D8" s="53" t="s">
        <v>197</v>
      </c>
      <c r="E8" s="52" t="s">
        <v>195</v>
      </c>
      <c r="F8" s="53" t="n">
        <v>1509</v>
      </c>
    </row>
    <row r="9" s="10" customFormat="true" ht="75" hidden="false" customHeight="true" outlineLevel="0" collapsed="false">
      <c r="A9" s="44" t="s">
        <v>180</v>
      </c>
      <c r="B9" s="44"/>
      <c r="C9" s="44"/>
      <c r="D9" s="44"/>
      <c r="E9" s="44"/>
      <c r="F9" s="53" t="n">
        <f aca="false">SUM(F5:F8)</f>
        <v>4762.71</v>
      </c>
    </row>
  </sheetData>
  <mergeCells count="4">
    <mergeCell ref="A1:B1"/>
    <mergeCell ref="A2:F2"/>
    <mergeCell ref="B6:B8"/>
    <mergeCell ref="A9:E9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99609375" defaultRowHeight="13.5" zeroHeight="false" outlineLevelRow="0" outlineLevelCol="0"/>
  <cols>
    <col collapsed="false" customWidth="true" hidden="false" outlineLevel="0" max="1" min="1" style="10" width="5.42"/>
    <col collapsed="false" customWidth="true" hidden="false" outlineLevel="0" max="2" min="2" style="10" width="9.76"/>
    <col collapsed="false" customWidth="true" hidden="false" outlineLevel="0" max="3" min="3" style="10" width="20.2"/>
    <col collapsed="false" customWidth="true" hidden="false" outlineLevel="0" max="4" min="4" style="10" width="11.79"/>
    <col collapsed="false" customWidth="true" hidden="false" outlineLevel="0" max="5" min="5" style="10" width="19.12"/>
    <col collapsed="false" customWidth="true" hidden="false" outlineLevel="0" max="6" min="6" style="10" width="20.62"/>
    <col collapsed="false" customWidth="true" hidden="false" outlineLevel="0" max="7" min="7" style="10" width="22.74"/>
    <col collapsed="false" customWidth="true" hidden="false" outlineLevel="0" max="8" min="8" style="10" width="13.69"/>
    <col collapsed="false" customWidth="true" hidden="false" outlineLevel="0" max="9" min="9" style="10" width="14.91"/>
    <col collapsed="false" customWidth="false" hidden="false" outlineLevel="0" max="257" min="10" style="10" width="9.99"/>
  </cols>
  <sheetData>
    <row r="1" customFormat="false" ht="18.75" hidden="false" customHeight="false" outlineLevel="0" collapsed="false">
      <c r="A1" s="55" t="s">
        <v>198</v>
      </c>
    </row>
    <row r="2" s="10" customFormat="true" ht="30.15" hidden="false" customHeight="true" outlineLevel="0" collapsed="false">
      <c r="A2" s="56" t="s">
        <v>199</v>
      </c>
      <c r="B2" s="56"/>
      <c r="C2" s="56"/>
      <c r="D2" s="56"/>
      <c r="E2" s="56"/>
      <c r="F2" s="56"/>
      <c r="G2" s="56"/>
      <c r="H2" s="56"/>
    </row>
    <row r="3" s="10" customFormat="true" ht="14.3" hidden="false" customHeight="true" outlineLevel="0" collapsed="false">
      <c r="I3" s="13" t="s">
        <v>200</v>
      </c>
    </row>
    <row r="4" s="10" customFormat="true" ht="25" hidden="false" customHeight="true" outlineLevel="0" collapsed="false">
      <c r="A4" s="57" t="s">
        <v>53</v>
      </c>
      <c r="B4" s="57" t="s">
        <v>201</v>
      </c>
      <c r="C4" s="57" t="s">
        <v>54</v>
      </c>
      <c r="D4" s="57" t="s">
        <v>202</v>
      </c>
      <c r="E4" s="57" t="s">
        <v>203</v>
      </c>
      <c r="F4" s="57" t="s">
        <v>204</v>
      </c>
      <c r="G4" s="57" t="s">
        <v>205</v>
      </c>
      <c r="H4" s="57" t="s">
        <v>187</v>
      </c>
      <c r="I4" s="57" t="s">
        <v>206</v>
      </c>
    </row>
    <row r="5" s="10" customFormat="true" ht="14.3" hidden="false" customHeight="true" outlineLevel="0" collapsed="false">
      <c r="A5" s="57" t="s">
        <v>57</v>
      </c>
      <c r="B5" s="57"/>
      <c r="C5" s="57"/>
      <c r="D5" s="58"/>
      <c r="E5" s="58"/>
      <c r="F5" s="58"/>
      <c r="G5" s="58"/>
      <c r="H5" s="59" t="n">
        <f aca="false">SUM(H6:H587)</f>
        <v>102045098.18</v>
      </c>
      <c r="I5" s="58"/>
    </row>
    <row r="6" s="10" customFormat="true" ht="14.3" hidden="false" customHeight="true" outlineLevel="0" collapsed="false">
      <c r="A6" s="60" t="n">
        <v>1</v>
      </c>
      <c r="B6" s="60" t="s">
        <v>207</v>
      </c>
      <c r="C6" s="16" t="s">
        <v>67</v>
      </c>
      <c r="D6" s="59" t="n">
        <v>50000</v>
      </c>
      <c r="E6" s="17" t="s">
        <v>208</v>
      </c>
      <c r="F6" s="17" t="s">
        <v>208</v>
      </c>
      <c r="G6" s="58" t="s">
        <v>209</v>
      </c>
      <c r="H6" s="31" t="n">
        <v>50000</v>
      </c>
      <c r="I6" s="16" t="s">
        <v>210</v>
      </c>
    </row>
    <row r="7" s="10" customFormat="true" ht="14.3" hidden="false" customHeight="true" outlineLevel="0" collapsed="false">
      <c r="A7" s="60"/>
      <c r="B7" s="60"/>
      <c r="C7" s="60"/>
      <c r="D7" s="59" t="n">
        <v>78000</v>
      </c>
      <c r="E7" s="17" t="s">
        <v>190</v>
      </c>
      <c r="F7" s="17" t="s">
        <v>211</v>
      </c>
      <c r="G7" s="58" t="s">
        <v>212</v>
      </c>
      <c r="H7" s="31" t="n">
        <v>78000</v>
      </c>
      <c r="I7" s="16" t="s">
        <v>210</v>
      </c>
    </row>
    <row r="8" s="10" customFormat="true" ht="14.3" hidden="false" customHeight="true" outlineLevel="0" collapsed="false">
      <c r="A8" s="60"/>
      <c r="B8" s="60"/>
      <c r="C8" s="60"/>
      <c r="D8" s="59" t="n">
        <v>100000</v>
      </c>
      <c r="E8" s="17" t="s">
        <v>213</v>
      </c>
      <c r="F8" s="17" t="s">
        <v>213</v>
      </c>
      <c r="G8" s="58" t="s">
        <v>214</v>
      </c>
      <c r="H8" s="31" t="n">
        <v>6000</v>
      </c>
      <c r="I8" s="16" t="s">
        <v>210</v>
      </c>
    </row>
    <row r="9" s="10" customFormat="true" ht="14.3" hidden="false" customHeight="true" outlineLevel="0" collapsed="false">
      <c r="A9" s="60"/>
      <c r="B9" s="60"/>
      <c r="C9" s="60"/>
      <c r="D9" s="59"/>
      <c r="E9" s="17"/>
      <c r="F9" s="17"/>
      <c r="G9" s="58" t="s">
        <v>215</v>
      </c>
      <c r="H9" s="31" t="n">
        <v>4000</v>
      </c>
      <c r="I9" s="16" t="s">
        <v>210</v>
      </c>
    </row>
    <row r="10" s="10" customFormat="true" ht="14.3" hidden="false" customHeight="true" outlineLevel="0" collapsed="false">
      <c r="A10" s="60"/>
      <c r="B10" s="60"/>
      <c r="C10" s="60"/>
      <c r="D10" s="59"/>
      <c r="E10" s="17"/>
      <c r="F10" s="17"/>
      <c r="G10" s="58" t="s">
        <v>216</v>
      </c>
      <c r="H10" s="31" t="n">
        <v>15000</v>
      </c>
      <c r="I10" s="16" t="s">
        <v>210</v>
      </c>
    </row>
    <row r="11" s="10" customFormat="true" ht="14.3" hidden="false" customHeight="true" outlineLevel="0" collapsed="false">
      <c r="A11" s="60"/>
      <c r="B11" s="60"/>
      <c r="C11" s="60"/>
      <c r="D11" s="59"/>
      <c r="E11" s="17"/>
      <c r="F11" s="17"/>
      <c r="G11" s="58" t="s">
        <v>217</v>
      </c>
      <c r="H11" s="31" t="n">
        <v>20000</v>
      </c>
      <c r="I11" s="16" t="s">
        <v>210</v>
      </c>
    </row>
    <row r="12" s="10" customFormat="true" ht="14.3" hidden="false" customHeight="true" outlineLevel="0" collapsed="false">
      <c r="A12" s="60"/>
      <c r="B12" s="60"/>
      <c r="C12" s="60"/>
      <c r="D12" s="59"/>
      <c r="E12" s="17"/>
      <c r="F12" s="17"/>
      <c r="G12" s="58" t="s">
        <v>218</v>
      </c>
      <c r="H12" s="31" t="n">
        <v>15000</v>
      </c>
      <c r="I12" s="16" t="s">
        <v>210</v>
      </c>
    </row>
    <row r="13" s="10" customFormat="true" ht="14.3" hidden="false" customHeight="true" outlineLevel="0" collapsed="false">
      <c r="A13" s="60"/>
      <c r="B13" s="60"/>
      <c r="C13" s="60"/>
      <c r="D13" s="59"/>
      <c r="E13" s="17"/>
      <c r="F13" s="17"/>
      <c r="G13" s="58" t="s">
        <v>219</v>
      </c>
      <c r="H13" s="31" t="n">
        <v>40000</v>
      </c>
      <c r="I13" s="16" t="s">
        <v>210</v>
      </c>
    </row>
    <row r="14" s="10" customFormat="true" ht="14.3" hidden="false" customHeight="true" outlineLevel="0" collapsed="false">
      <c r="A14" s="60"/>
      <c r="B14" s="60"/>
      <c r="C14" s="60"/>
      <c r="D14" s="59" t="n">
        <v>80000</v>
      </c>
      <c r="E14" s="17" t="s">
        <v>220</v>
      </c>
      <c r="F14" s="61" t="s">
        <v>221</v>
      </c>
      <c r="G14" s="58" t="s">
        <v>209</v>
      </c>
      <c r="H14" s="31" t="n">
        <v>80000</v>
      </c>
      <c r="I14" s="16" t="s">
        <v>210</v>
      </c>
    </row>
    <row r="15" s="10" customFormat="true" ht="14.3" hidden="false" customHeight="true" outlineLevel="0" collapsed="false">
      <c r="A15" s="60"/>
      <c r="B15" s="60"/>
      <c r="C15" s="60"/>
      <c r="D15" s="59" t="n">
        <v>20000</v>
      </c>
      <c r="E15" s="17" t="s">
        <v>222</v>
      </c>
      <c r="F15" s="17" t="s">
        <v>222</v>
      </c>
      <c r="G15" s="58" t="s">
        <v>223</v>
      </c>
      <c r="H15" s="31" t="n">
        <v>20000</v>
      </c>
      <c r="I15" s="16" t="s">
        <v>210</v>
      </c>
    </row>
    <row r="16" s="10" customFormat="true" ht="14.3" hidden="false" customHeight="true" outlineLevel="0" collapsed="false">
      <c r="A16" s="60" t="n">
        <v>2</v>
      </c>
      <c r="B16" s="60" t="s">
        <v>224</v>
      </c>
      <c r="C16" s="16" t="s">
        <v>164</v>
      </c>
      <c r="D16" s="59" t="n">
        <v>10825</v>
      </c>
      <c r="E16" s="17" t="s">
        <v>190</v>
      </c>
      <c r="F16" s="17" t="s">
        <v>211</v>
      </c>
      <c r="G16" s="58" t="s">
        <v>212</v>
      </c>
      <c r="H16" s="31" t="n">
        <v>3825</v>
      </c>
      <c r="I16" s="16" t="s">
        <v>210</v>
      </c>
    </row>
    <row r="17" s="10" customFormat="true" ht="22.6" hidden="false" customHeight="true" outlineLevel="0" collapsed="false">
      <c r="A17" s="60"/>
      <c r="B17" s="60"/>
      <c r="C17" s="60"/>
      <c r="D17" s="59"/>
      <c r="E17" s="17"/>
      <c r="F17" s="17" t="s">
        <v>225</v>
      </c>
      <c r="G17" s="58" t="s">
        <v>226</v>
      </c>
      <c r="H17" s="31" t="n">
        <v>7000</v>
      </c>
      <c r="I17" s="16" t="s">
        <v>210</v>
      </c>
    </row>
    <row r="18" s="10" customFormat="true" ht="14.3" hidden="false" customHeight="true" outlineLevel="0" collapsed="false">
      <c r="A18" s="60" t="n">
        <v>3</v>
      </c>
      <c r="B18" s="60" t="s">
        <v>227</v>
      </c>
      <c r="C18" s="16" t="s">
        <v>68</v>
      </c>
      <c r="D18" s="59" t="n">
        <v>250000</v>
      </c>
      <c r="E18" s="17" t="s">
        <v>228</v>
      </c>
      <c r="F18" s="17" t="s">
        <v>229</v>
      </c>
      <c r="G18" s="58" t="s">
        <v>230</v>
      </c>
      <c r="H18" s="31" t="n">
        <v>1300</v>
      </c>
      <c r="I18" s="16" t="s">
        <v>210</v>
      </c>
    </row>
    <row r="19" s="10" customFormat="true" ht="14.3" hidden="false" customHeight="true" outlineLevel="0" collapsed="false">
      <c r="A19" s="60"/>
      <c r="B19" s="60"/>
      <c r="C19" s="60"/>
      <c r="D19" s="59"/>
      <c r="E19" s="17"/>
      <c r="F19" s="17" t="s">
        <v>231</v>
      </c>
      <c r="G19" s="58" t="s">
        <v>232</v>
      </c>
      <c r="H19" s="31" t="n">
        <v>8000</v>
      </c>
      <c r="I19" s="16" t="s">
        <v>210</v>
      </c>
    </row>
    <row r="20" s="10" customFormat="true" ht="14.3" hidden="false" customHeight="true" outlineLevel="0" collapsed="false">
      <c r="A20" s="60"/>
      <c r="B20" s="60"/>
      <c r="C20" s="60"/>
      <c r="D20" s="59"/>
      <c r="E20" s="17"/>
      <c r="F20" s="17" t="s">
        <v>233</v>
      </c>
      <c r="G20" s="58" t="s">
        <v>234</v>
      </c>
      <c r="H20" s="31" t="n">
        <v>4900</v>
      </c>
      <c r="I20" s="16" t="s">
        <v>210</v>
      </c>
    </row>
    <row r="21" s="10" customFormat="true" ht="22.6" hidden="false" customHeight="true" outlineLevel="0" collapsed="false">
      <c r="A21" s="60"/>
      <c r="B21" s="60"/>
      <c r="C21" s="60"/>
      <c r="D21" s="59"/>
      <c r="E21" s="17"/>
      <c r="F21" s="17" t="s">
        <v>235</v>
      </c>
      <c r="G21" s="58" t="s">
        <v>236</v>
      </c>
      <c r="H21" s="31" t="n">
        <v>6000</v>
      </c>
      <c r="I21" s="16" t="s">
        <v>210</v>
      </c>
    </row>
    <row r="22" s="10" customFormat="true" ht="14.3" hidden="false" customHeight="true" outlineLevel="0" collapsed="false">
      <c r="A22" s="60"/>
      <c r="B22" s="60"/>
      <c r="C22" s="60"/>
      <c r="D22" s="59"/>
      <c r="E22" s="17"/>
      <c r="F22" s="17" t="s">
        <v>237</v>
      </c>
      <c r="G22" s="58" t="s">
        <v>238</v>
      </c>
      <c r="H22" s="31" t="n">
        <v>144000</v>
      </c>
      <c r="I22" s="16" t="s">
        <v>210</v>
      </c>
    </row>
    <row r="23" s="10" customFormat="true" ht="14.3" hidden="false" customHeight="true" outlineLevel="0" collapsed="false">
      <c r="A23" s="60"/>
      <c r="B23" s="60"/>
      <c r="C23" s="60"/>
      <c r="D23" s="59"/>
      <c r="E23" s="17"/>
      <c r="F23" s="17" t="s">
        <v>239</v>
      </c>
      <c r="G23" s="58" t="s">
        <v>240</v>
      </c>
      <c r="H23" s="31" t="n">
        <v>18000</v>
      </c>
      <c r="I23" s="16" t="s">
        <v>210</v>
      </c>
    </row>
    <row r="24" s="10" customFormat="true" ht="14.3" hidden="false" customHeight="true" outlineLevel="0" collapsed="false">
      <c r="A24" s="60"/>
      <c r="B24" s="60"/>
      <c r="C24" s="60"/>
      <c r="D24" s="59"/>
      <c r="E24" s="17"/>
      <c r="F24" s="17" t="s">
        <v>241</v>
      </c>
      <c r="G24" s="58" t="s">
        <v>242</v>
      </c>
      <c r="H24" s="31" t="n">
        <v>3000</v>
      </c>
      <c r="I24" s="16" t="s">
        <v>210</v>
      </c>
    </row>
    <row r="25" s="10" customFormat="true" ht="14.3" hidden="false" customHeight="true" outlineLevel="0" collapsed="false">
      <c r="A25" s="60"/>
      <c r="B25" s="60"/>
      <c r="C25" s="60"/>
      <c r="D25" s="59"/>
      <c r="E25" s="17"/>
      <c r="F25" s="17" t="s">
        <v>243</v>
      </c>
      <c r="G25" s="58" t="s">
        <v>244</v>
      </c>
      <c r="H25" s="31" t="n">
        <v>4800</v>
      </c>
      <c r="I25" s="16" t="s">
        <v>210</v>
      </c>
    </row>
    <row r="26" s="10" customFormat="true" ht="14.3" hidden="false" customHeight="true" outlineLevel="0" collapsed="false">
      <c r="A26" s="60"/>
      <c r="B26" s="60"/>
      <c r="C26" s="60"/>
      <c r="D26" s="59"/>
      <c r="E26" s="17"/>
      <c r="F26" s="17" t="s">
        <v>245</v>
      </c>
      <c r="G26" s="58" t="s">
        <v>246</v>
      </c>
      <c r="H26" s="31" t="n">
        <v>25000</v>
      </c>
      <c r="I26" s="16" t="s">
        <v>210</v>
      </c>
    </row>
    <row r="27" s="10" customFormat="true" ht="14.3" hidden="false" customHeight="true" outlineLevel="0" collapsed="false">
      <c r="A27" s="60"/>
      <c r="B27" s="60"/>
      <c r="C27" s="60"/>
      <c r="D27" s="59"/>
      <c r="E27" s="17"/>
      <c r="F27" s="17" t="s">
        <v>247</v>
      </c>
      <c r="G27" s="58" t="s">
        <v>215</v>
      </c>
      <c r="H27" s="31" t="n">
        <v>8000</v>
      </c>
      <c r="I27" s="16" t="s">
        <v>210</v>
      </c>
    </row>
    <row r="28" s="10" customFormat="true" ht="14.3" hidden="false" customHeight="true" outlineLevel="0" collapsed="false">
      <c r="A28" s="60"/>
      <c r="B28" s="60"/>
      <c r="C28" s="60"/>
      <c r="D28" s="59"/>
      <c r="E28" s="17"/>
      <c r="F28" s="17" t="s">
        <v>248</v>
      </c>
      <c r="G28" s="58" t="s">
        <v>215</v>
      </c>
      <c r="H28" s="31" t="n">
        <v>12000</v>
      </c>
      <c r="I28" s="16" t="s">
        <v>210</v>
      </c>
    </row>
    <row r="29" s="10" customFormat="true" ht="14.3" hidden="false" customHeight="true" outlineLevel="0" collapsed="false">
      <c r="A29" s="60"/>
      <c r="B29" s="60"/>
      <c r="C29" s="60"/>
      <c r="D29" s="59"/>
      <c r="E29" s="17"/>
      <c r="F29" s="17" t="s">
        <v>249</v>
      </c>
      <c r="G29" s="58" t="s">
        <v>250</v>
      </c>
      <c r="H29" s="31" t="n">
        <v>15000</v>
      </c>
      <c r="I29" s="16" t="s">
        <v>210</v>
      </c>
    </row>
    <row r="30" s="10" customFormat="true" ht="14.3" hidden="false" customHeight="true" outlineLevel="0" collapsed="false">
      <c r="A30" s="60"/>
      <c r="B30" s="60"/>
      <c r="C30" s="60"/>
      <c r="D30" s="59" t="n">
        <v>180000</v>
      </c>
      <c r="E30" s="17" t="s">
        <v>251</v>
      </c>
      <c r="F30" s="17" t="s">
        <v>252</v>
      </c>
      <c r="G30" s="58" t="s">
        <v>253</v>
      </c>
      <c r="H30" s="31" t="n">
        <v>180000</v>
      </c>
      <c r="I30" s="16" t="s">
        <v>210</v>
      </c>
    </row>
    <row r="31" s="10" customFormat="true" ht="14.3" hidden="false" customHeight="true" outlineLevel="0" collapsed="false">
      <c r="A31" s="60" t="n">
        <v>4</v>
      </c>
      <c r="B31" s="60" t="s">
        <v>254</v>
      </c>
      <c r="C31" s="16" t="s">
        <v>69</v>
      </c>
      <c r="D31" s="59" t="n">
        <v>131700</v>
      </c>
      <c r="E31" s="58" t="s">
        <v>255</v>
      </c>
      <c r="F31" s="58" t="s">
        <v>256</v>
      </c>
      <c r="G31" s="58" t="s">
        <v>212</v>
      </c>
      <c r="H31" s="31" t="n">
        <v>5700</v>
      </c>
      <c r="I31" s="16" t="s">
        <v>210</v>
      </c>
    </row>
    <row r="32" s="10" customFormat="true" ht="14.3" hidden="false" customHeight="true" outlineLevel="0" collapsed="false">
      <c r="A32" s="60"/>
      <c r="B32" s="60"/>
      <c r="C32" s="60"/>
      <c r="D32" s="59"/>
      <c r="E32" s="58"/>
      <c r="F32" s="58" t="s">
        <v>257</v>
      </c>
      <c r="G32" s="58" t="s">
        <v>212</v>
      </c>
      <c r="H32" s="31" t="n">
        <v>21000</v>
      </c>
      <c r="I32" s="16" t="s">
        <v>210</v>
      </c>
    </row>
    <row r="33" s="10" customFormat="true" ht="14.3" hidden="false" customHeight="true" outlineLevel="0" collapsed="false">
      <c r="A33" s="60"/>
      <c r="B33" s="60"/>
      <c r="C33" s="60"/>
      <c r="D33" s="59"/>
      <c r="E33" s="58"/>
      <c r="F33" s="17" t="s">
        <v>258</v>
      </c>
      <c r="G33" s="58" t="s">
        <v>223</v>
      </c>
      <c r="H33" s="31" t="n">
        <v>105000</v>
      </c>
      <c r="I33" s="16" t="s">
        <v>210</v>
      </c>
    </row>
    <row r="34" s="10" customFormat="true" ht="22.6" hidden="false" customHeight="true" outlineLevel="0" collapsed="false">
      <c r="A34" s="60"/>
      <c r="B34" s="60"/>
      <c r="C34" s="60"/>
      <c r="D34" s="59" t="n">
        <v>18900</v>
      </c>
      <c r="E34" s="58" t="s">
        <v>259</v>
      </c>
      <c r="F34" s="17" t="s">
        <v>260</v>
      </c>
      <c r="G34" s="58" t="s">
        <v>223</v>
      </c>
      <c r="H34" s="31" t="n">
        <v>18900</v>
      </c>
      <c r="I34" s="16" t="s">
        <v>210</v>
      </c>
    </row>
    <row r="35" s="10" customFormat="true" ht="22.6" hidden="false" customHeight="true" outlineLevel="0" collapsed="false">
      <c r="A35" s="60"/>
      <c r="B35" s="60"/>
      <c r="C35" s="60"/>
      <c r="D35" s="59" t="n">
        <v>400000</v>
      </c>
      <c r="E35" s="58" t="s">
        <v>261</v>
      </c>
      <c r="F35" s="17" t="s">
        <v>262</v>
      </c>
      <c r="G35" s="58" t="s">
        <v>219</v>
      </c>
      <c r="H35" s="31" t="n">
        <v>400000</v>
      </c>
      <c r="I35" s="16" t="s">
        <v>210</v>
      </c>
    </row>
    <row r="36" s="10" customFormat="true" ht="14.3" hidden="false" customHeight="true" outlineLevel="0" collapsed="false">
      <c r="A36" s="60"/>
      <c r="B36" s="60"/>
      <c r="C36" s="60"/>
      <c r="D36" s="59" t="n">
        <v>18500</v>
      </c>
      <c r="E36" s="58" t="s">
        <v>263</v>
      </c>
      <c r="F36" s="17" t="s">
        <v>264</v>
      </c>
      <c r="G36" s="58" t="s">
        <v>218</v>
      </c>
      <c r="H36" s="31" t="n">
        <v>9500</v>
      </c>
      <c r="I36" s="16" t="s">
        <v>210</v>
      </c>
    </row>
    <row r="37" s="10" customFormat="true" ht="14.3" hidden="false" customHeight="true" outlineLevel="0" collapsed="false">
      <c r="A37" s="60"/>
      <c r="B37" s="60"/>
      <c r="C37" s="60"/>
      <c r="D37" s="59"/>
      <c r="E37" s="58"/>
      <c r="F37" s="17" t="s">
        <v>265</v>
      </c>
      <c r="G37" s="58" t="s">
        <v>240</v>
      </c>
      <c r="H37" s="31" t="n">
        <v>4000</v>
      </c>
      <c r="I37" s="16" t="s">
        <v>210</v>
      </c>
    </row>
    <row r="38" s="10" customFormat="true" ht="14.3" hidden="false" customHeight="true" outlineLevel="0" collapsed="false">
      <c r="A38" s="60"/>
      <c r="B38" s="60"/>
      <c r="C38" s="60"/>
      <c r="D38" s="59"/>
      <c r="E38" s="58"/>
      <c r="F38" s="17" t="s">
        <v>248</v>
      </c>
      <c r="G38" s="58" t="s">
        <v>266</v>
      </c>
      <c r="H38" s="31" t="n">
        <v>5000</v>
      </c>
      <c r="I38" s="16" t="s">
        <v>210</v>
      </c>
    </row>
    <row r="39" s="10" customFormat="true" ht="22.6" hidden="false" customHeight="true" outlineLevel="0" collapsed="false">
      <c r="A39" s="60"/>
      <c r="B39" s="60"/>
      <c r="C39" s="60"/>
      <c r="D39" s="59" t="n">
        <v>399825</v>
      </c>
      <c r="E39" s="58" t="s">
        <v>267</v>
      </c>
      <c r="F39" s="17" t="s">
        <v>268</v>
      </c>
      <c r="G39" s="58" t="s">
        <v>226</v>
      </c>
      <c r="H39" s="31" t="n">
        <v>270000</v>
      </c>
      <c r="I39" s="16" t="s">
        <v>210</v>
      </c>
    </row>
    <row r="40" s="10" customFormat="true" ht="22.6" hidden="false" customHeight="true" outlineLevel="0" collapsed="false">
      <c r="A40" s="60"/>
      <c r="B40" s="60"/>
      <c r="C40" s="60"/>
      <c r="D40" s="59"/>
      <c r="E40" s="58"/>
      <c r="F40" s="17" t="s">
        <v>269</v>
      </c>
      <c r="G40" s="58" t="s">
        <v>226</v>
      </c>
      <c r="H40" s="31" t="n">
        <v>129825</v>
      </c>
      <c r="I40" s="16" t="s">
        <v>210</v>
      </c>
    </row>
    <row r="41" s="10" customFormat="true" ht="14.3" hidden="false" customHeight="true" outlineLevel="0" collapsed="false">
      <c r="A41" s="60"/>
      <c r="B41" s="60"/>
      <c r="C41" s="60"/>
      <c r="D41" s="59" t="n">
        <v>239000</v>
      </c>
      <c r="E41" s="58" t="s">
        <v>270</v>
      </c>
      <c r="F41" s="58" t="s">
        <v>271</v>
      </c>
      <c r="G41" s="58" t="s">
        <v>212</v>
      </c>
      <c r="H41" s="31" t="n">
        <v>52500</v>
      </c>
      <c r="I41" s="16" t="s">
        <v>210</v>
      </c>
    </row>
    <row r="42" s="10" customFormat="true" ht="14.3" hidden="false" customHeight="true" outlineLevel="0" collapsed="false">
      <c r="A42" s="60"/>
      <c r="B42" s="60"/>
      <c r="C42" s="60"/>
      <c r="D42" s="59"/>
      <c r="E42" s="58"/>
      <c r="F42" s="58" t="s">
        <v>256</v>
      </c>
      <c r="G42" s="58" t="s">
        <v>212</v>
      </c>
      <c r="H42" s="31" t="n">
        <v>11500</v>
      </c>
      <c r="I42" s="16" t="s">
        <v>210</v>
      </c>
    </row>
    <row r="43" s="10" customFormat="true" ht="14.3" hidden="false" customHeight="true" outlineLevel="0" collapsed="false">
      <c r="A43" s="60"/>
      <c r="B43" s="60"/>
      <c r="C43" s="60"/>
      <c r="D43" s="59"/>
      <c r="E43" s="58"/>
      <c r="F43" s="17" t="s">
        <v>272</v>
      </c>
      <c r="G43" s="58" t="s">
        <v>223</v>
      </c>
      <c r="H43" s="31" t="n">
        <v>175000</v>
      </c>
      <c r="I43" s="16" t="s">
        <v>210</v>
      </c>
    </row>
    <row r="44" s="10" customFormat="true" ht="14.3" hidden="false" customHeight="true" outlineLevel="0" collapsed="false">
      <c r="A44" s="60"/>
      <c r="B44" s="60"/>
      <c r="C44" s="60"/>
      <c r="D44" s="59" t="n">
        <v>355000</v>
      </c>
      <c r="E44" s="17" t="s">
        <v>190</v>
      </c>
      <c r="F44" s="58" t="s">
        <v>256</v>
      </c>
      <c r="G44" s="58" t="s">
        <v>212</v>
      </c>
      <c r="H44" s="31" t="n">
        <v>60000</v>
      </c>
      <c r="I44" s="16" t="s">
        <v>210</v>
      </c>
    </row>
    <row r="45" s="10" customFormat="true" ht="14.3" hidden="false" customHeight="true" outlineLevel="0" collapsed="false">
      <c r="A45" s="60"/>
      <c r="B45" s="60"/>
      <c r="C45" s="60"/>
      <c r="D45" s="59"/>
      <c r="E45" s="17"/>
      <c r="F45" s="58" t="s">
        <v>257</v>
      </c>
      <c r="G45" s="58" t="s">
        <v>212</v>
      </c>
      <c r="H45" s="31" t="n">
        <v>180000</v>
      </c>
      <c r="I45" s="16" t="s">
        <v>210</v>
      </c>
    </row>
    <row r="46" s="10" customFormat="true" ht="33.9" hidden="false" customHeight="true" outlineLevel="0" collapsed="false">
      <c r="A46" s="60"/>
      <c r="B46" s="60"/>
      <c r="C46" s="60"/>
      <c r="D46" s="59"/>
      <c r="E46" s="17"/>
      <c r="F46" s="17" t="s">
        <v>273</v>
      </c>
      <c r="G46" s="58" t="s">
        <v>223</v>
      </c>
      <c r="H46" s="31" t="n">
        <v>25000</v>
      </c>
      <c r="I46" s="16" t="s">
        <v>210</v>
      </c>
    </row>
    <row r="47" s="10" customFormat="true" ht="22.6" hidden="false" customHeight="true" outlineLevel="0" collapsed="false">
      <c r="A47" s="60"/>
      <c r="B47" s="60"/>
      <c r="C47" s="60"/>
      <c r="D47" s="59"/>
      <c r="E47" s="17"/>
      <c r="F47" s="17" t="s">
        <v>274</v>
      </c>
      <c r="G47" s="58" t="s">
        <v>226</v>
      </c>
      <c r="H47" s="31" t="n">
        <v>90000</v>
      </c>
      <c r="I47" s="16" t="s">
        <v>210</v>
      </c>
    </row>
    <row r="48" s="10" customFormat="true" ht="14.3" hidden="false" customHeight="true" outlineLevel="0" collapsed="false">
      <c r="A48" s="60" t="n">
        <v>5</v>
      </c>
      <c r="B48" s="60" t="s">
        <v>275</v>
      </c>
      <c r="C48" s="16" t="s">
        <v>70</v>
      </c>
      <c r="D48" s="59" t="n">
        <v>22800</v>
      </c>
      <c r="E48" s="17" t="s">
        <v>190</v>
      </c>
      <c r="F48" s="17" t="s">
        <v>276</v>
      </c>
      <c r="G48" s="58" t="s">
        <v>277</v>
      </c>
      <c r="H48" s="31" t="n">
        <v>5000</v>
      </c>
      <c r="I48" s="16" t="s">
        <v>210</v>
      </c>
    </row>
    <row r="49" s="10" customFormat="true" ht="14.3" hidden="false" customHeight="true" outlineLevel="0" collapsed="false">
      <c r="A49" s="60"/>
      <c r="B49" s="60"/>
      <c r="C49" s="60"/>
      <c r="D49" s="59"/>
      <c r="E49" s="17"/>
      <c r="F49" s="17" t="s">
        <v>278</v>
      </c>
      <c r="G49" s="58" t="s">
        <v>279</v>
      </c>
      <c r="H49" s="31" t="n">
        <v>10000</v>
      </c>
      <c r="I49" s="16" t="s">
        <v>210</v>
      </c>
    </row>
    <row r="50" s="10" customFormat="true" ht="14.3" hidden="false" customHeight="true" outlineLevel="0" collapsed="false">
      <c r="A50" s="60"/>
      <c r="B50" s="60"/>
      <c r="C50" s="60"/>
      <c r="D50" s="59"/>
      <c r="E50" s="17"/>
      <c r="F50" s="17" t="s">
        <v>211</v>
      </c>
      <c r="G50" s="58" t="s">
        <v>212</v>
      </c>
      <c r="H50" s="31" t="n">
        <v>7800</v>
      </c>
      <c r="I50" s="16" t="s">
        <v>210</v>
      </c>
    </row>
    <row r="51" s="10" customFormat="true" ht="14.3" hidden="false" customHeight="true" outlineLevel="0" collapsed="false">
      <c r="A51" s="60"/>
      <c r="B51" s="60"/>
      <c r="C51" s="60"/>
      <c r="D51" s="59" t="n">
        <v>100000</v>
      </c>
      <c r="E51" s="17" t="s">
        <v>280</v>
      </c>
      <c r="F51" s="17" t="s">
        <v>281</v>
      </c>
      <c r="G51" s="58" t="s">
        <v>282</v>
      </c>
      <c r="H51" s="31" t="n">
        <v>35000</v>
      </c>
      <c r="I51" s="16" t="s">
        <v>210</v>
      </c>
    </row>
    <row r="52" s="10" customFormat="true" ht="14.3" hidden="false" customHeight="true" outlineLevel="0" collapsed="false">
      <c r="A52" s="60"/>
      <c r="B52" s="60"/>
      <c r="C52" s="60"/>
      <c r="D52" s="59"/>
      <c r="E52" s="17"/>
      <c r="F52" s="17" t="s">
        <v>283</v>
      </c>
      <c r="G52" s="58" t="s">
        <v>284</v>
      </c>
      <c r="H52" s="31" t="n">
        <v>22000</v>
      </c>
      <c r="I52" s="16" t="s">
        <v>210</v>
      </c>
    </row>
    <row r="53" s="10" customFormat="true" ht="14.3" hidden="false" customHeight="true" outlineLevel="0" collapsed="false">
      <c r="A53" s="60"/>
      <c r="B53" s="60"/>
      <c r="C53" s="60"/>
      <c r="D53" s="59"/>
      <c r="E53" s="17"/>
      <c r="F53" s="17" t="s">
        <v>285</v>
      </c>
      <c r="G53" s="58" t="s">
        <v>286</v>
      </c>
      <c r="H53" s="31" t="n">
        <v>3000</v>
      </c>
      <c r="I53" s="16" t="s">
        <v>210</v>
      </c>
    </row>
    <row r="54" s="10" customFormat="true" ht="14.3" hidden="false" customHeight="true" outlineLevel="0" collapsed="false">
      <c r="A54" s="60"/>
      <c r="B54" s="60"/>
      <c r="C54" s="60"/>
      <c r="D54" s="59"/>
      <c r="E54" s="17"/>
      <c r="F54" s="17" t="s">
        <v>287</v>
      </c>
      <c r="G54" s="58" t="s">
        <v>288</v>
      </c>
      <c r="H54" s="31" t="n">
        <v>40000</v>
      </c>
      <c r="I54" s="16" t="s">
        <v>210</v>
      </c>
    </row>
    <row r="55" s="10" customFormat="true" ht="14.3" hidden="false" customHeight="true" outlineLevel="0" collapsed="false">
      <c r="A55" s="60" t="n">
        <v>6</v>
      </c>
      <c r="B55" s="60" t="s">
        <v>289</v>
      </c>
      <c r="C55" s="16" t="s">
        <v>71</v>
      </c>
      <c r="D55" s="59" t="n">
        <v>70000</v>
      </c>
      <c r="E55" s="17" t="s">
        <v>190</v>
      </c>
      <c r="F55" s="17" t="s">
        <v>290</v>
      </c>
      <c r="G55" s="58" t="s">
        <v>212</v>
      </c>
      <c r="H55" s="31" t="n">
        <v>70000</v>
      </c>
      <c r="I55" s="16" t="s">
        <v>210</v>
      </c>
    </row>
    <row r="56" s="10" customFormat="true" ht="14.3" hidden="false" customHeight="true" outlineLevel="0" collapsed="false">
      <c r="A56" s="60"/>
      <c r="B56" s="60"/>
      <c r="C56" s="60"/>
      <c r="D56" s="59" t="n">
        <v>200000</v>
      </c>
      <c r="E56" s="17" t="s">
        <v>291</v>
      </c>
      <c r="F56" s="17" t="s">
        <v>292</v>
      </c>
      <c r="G56" s="58" t="s">
        <v>282</v>
      </c>
      <c r="H56" s="31" t="n">
        <v>100000</v>
      </c>
      <c r="I56" s="16" t="s">
        <v>210</v>
      </c>
    </row>
    <row r="57" s="10" customFormat="true" ht="14.3" hidden="false" customHeight="true" outlineLevel="0" collapsed="false">
      <c r="A57" s="60"/>
      <c r="B57" s="60"/>
      <c r="C57" s="60"/>
      <c r="D57" s="59"/>
      <c r="E57" s="17"/>
      <c r="F57" s="17"/>
      <c r="G57" s="58" t="s">
        <v>293</v>
      </c>
      <c r="H57" s="31" t="n">
        <v>50000</v>
      </c>
      <c r="I57" s="16" t="s">
        <v>210</v>
      </c>
    </row>
    <row r="58" s="10" customFormat="true" ht="14.3" hidden="false" customHeight="true" outlineLevel="0" collapsed="false">
      <c r="A58" s="60"/>
      <c r="B58" s="60"/>
      <c r="C58" s="60"/>
      <c r="D58" s="59"/>
      <c r="E58" s="17"/>
      <c r="F58" s="17"/>
      <c r="G58" s="58" t="s">
        <v>294</v>
      </c>
      <c r="H58" s="31" t="n">
        <v>50000</v>
      </c>
      <c r="I58" s="16" t="s">
        <v>210</v>
      </c>
    </row>
    <row r="59" s="10" customFormat="true" ht="14.3" hidden="false" customHeight="true" outlineLevel="0" collapsed="false">
      <c r="A59" s="60"/>
      <c r="B59" s="60"/>
      <c r="C59" s="60"/>
      <c r="D59" s="59" t="n">
        <v>100000</v>
      </c>
      <c r="E59" s="17" t="s">
        <v>295</v>
      </c>
      <c r="F59" s="17" t="s">
        <v>296</v>
      </c>
      <c r="G59" s="58" t="s">
        <v>297</v>
      </c>
      <c r="H59" s="31" t="n">
        <v>100000</v>
      </c>
      <c r="I59" s="16" t="s">
        <v>210</v>
      </c>
    </row>
    <row r="60" s="10" customFormat="true" ht="14.3" hidden="false" customHeight="true" outlineLevel="0" collapsed="false">
      <c r="A60" s="60" t="n">
        <v>7</v>
      </c>
      <c r="B60" s="60" t="s">
        <v>298</v>
      </c>
      <c r="C60" s="16" t="s">
        <v>72</v>
      </c>
      <c r="D60" s="59" t="n">
        <v>458800</v>
      </c>
      <c r="E60" s="58" t="s">
        <v>299</v>
      </c>
      <c r="F60" s="17" t="s">
        <v>300</v>
      </c>
      <c r="G60" s="58" t="s">
        <v>301</v>
      </c>
      <c r="H60" s="31" t="n">
        <v>220000</v>
      </c>
      <c r="I60" s="16" t="s">
        <v>210</v>
      </c>
    </row>
    <row r="61" s="10" customFormat="true" ht="14.3" hidden="false" customHeight="true" outlineLevel="0" collapsed="false">
      <c r="A61" s="60"/>
      <c r="B61" s="60"/>
      <c r="C61" s="60"/>
      <c r="D61" s="59"/>
      <c r="E61" s="58"/>
      <c r="F61" s="17" t="s">
        <v>302</v>
      </c>
      <c r="G61" s="58" t="s">
        <v>223</v>
      </c>
      <c r="H61" s="31" t="n">
        <v>120000</v>
      </c>
      <c r="I61" s="16" t="s">
        <v>210</v>
      </c>
    </row>
    <row r="62" s="10" customFormat="true" ht="14.3" hidden="false" customHeight="true" outlineLevel="0" collapsed="false">
      <c r="A62" s="60"/>
      <c r="B62" s="60"/>
      <c r="C62" s="60"/>
      <c r="D62" s="59"/>
      <c r="E62" s="58"/>
      <c r="F62" s="17" t="s">
        <v>281</v>
      </c>
      <c r="G62" s="58" t="s">
        <v>282</v>
      </c>
      <c r="H62" s="31" t="n">
        <v>11000</v>
      </c>
      <c r="I62" s="16" t="s">
        <v>210</v>
      </c>
    </row>
    <row r="63" s="10" customFormat="true" ht="14.3" hidden="false" customHeight="true" outlineLevel="0" collapsed="false">
      <c r="A63" s="60"/>
      <c r="B63" s="60"/>
      <c r="C63" s="60"/>
      <c r="D63" s="59"/>
      <c r="E63" s="58"/>
      <c r="F63" s="17" t="s">
        <v>303</v>
      </c>
      <c r="G63" s="58" t="s">
        <v>294</v>
      </c>
      <c r="H63" s="31" t="n">
        <v>10000</v>
      </c>
      <c r="I63" s="16" t="s">
        <v>210</v>
      </c>
    </row>
    <row r="64" s="10" customFormat="true" ht="22.6" hidden="false" customHeight="true" outlineLevel="0" collapsed="false">
      <c r="A64" s="60"/>
      <c r="B64" s="60"/>
      <c r="C64" s="60"/>
      <c r="D64" s="59"/>
      <c r="E64" s="58"/>
      <c r="F64" s="17" t="s">
        <v>304</v>
      </c>
      <c r="G64" s="58" t="s">
        <v>305</v>
      </c>
      <c r="H64" s="31" t="n">
        <v>7000</v>
      </c>
      <c r="I64" s="16" t="s">
        <v>210</v>
      </c>
    </row>
    <row r="65" s="10" customFormat="true" ht="14.3" hidden="false" customHeight="true" outlineLevel="0" collapsed="false">
      <c r="A65" s="60"/>
      <c r="B65" s="60"/>
      <c r="C65" s="60"/>
      <c r="D65" s="59"/>
      <c r="E65" s="58"/>
      <c r="F65" s="17" t="s">
        <v>285</v>
      </c>
      <c r="G65" s="58" t="s">
        <v>242</v>
      </c>
      <c r="H65" s="31" t="n">
        <v>30000</v>
      </c>
      <c r="I65" s="16" t="s">
        <v>210</v>
      </c>
    </row>
    <row r="66" s="10" customFormat="true" ht="14.3" hidden="false" customHeight="true" outlineLevel="0" collapsed="false">
      <c r="A66" s="60"/>
      <c r="B66" s="60"/>
      <c r="C66" s="60"/>
      <c r="D66" s="59"/>
      <c r="E66" s="58"/>
      <c r="F66" s="17" t="s">
        <v>306</v>
      </c>
      <c r="G66" s="58" t="s">
        <v>307</v>
      </c>
      <c r="H66" s="31" t="n">
        <v>1000</v>
      </c>
      <c r="I66" s="16" t="s">
        <v>210</v>
      </c>
    </row>
    <row r="67" s="10" customFormat="true" ht="14.3" hidden="false" customHeight="true" outlineLevel="0" collapsed="false">
      <c r="A67" s="60"/>
      <c r="B67" s="60"/>
      <c r="C67" s="60"/>
      <c r="D67" s="59"/>
      <c r="E67" s="58"/>
      <c r="F67" s="17" t="s">
        <v>308</v>
      </c>
      <c r="G67" s="58" t="s">
        <v>309</v>
      </c>
      <c r="H67" s="31" t="n">
        <v>14000</v>
      </c>
      <c r="I67" s="16" t="s">
        <v>210</v>
      </c>
    </row>
    <row r="68" s="10" customFormat="true" ht="14.3" hidden="false" customHeight="true" outlineLevel="0" collapsed="false">
      <c r="A68" s="60"/>
      <c r="B68" s="60"/>
      <c r="C68" s="60"/>
      <c r="D68" s="59"/>
      <c r="E68" s="58"/>
      <c r="F68" s="17" t="s">
        <v>247</v>
      </c>
      <c r="G68" s="58" t="s">
        <v>214</v>
      </c>
      <c r="H68" s="31" t="n">
        <v>4800</v>
      </c>
      <c r="I68" s="16" t="s">
        <v>210</v>
      </c>
    </row>
    <row r="69" s="10" customFormat="true" ht="22.6" hidden="false" customHeight="true" outlineLevel="0" collapsed="false">
      <c r="A69" s="60"/>
      <c r="B69" s="60"/>
      <c r="C69" s="60"/>
      <c r="D69" s="59"/>
      <c r="E69" s="58"/>
      <c r="F69" s="17" t="s">
        <v>310</v>
      </c>
      <c r="G69" s="58" t="s">
        <v>305</v>
      </c>
      <c r="H69" s="31" t="n">
        <v>20000</v>
      </c>
      <c r="I69" s="16" t="s">
        <v>210</v>
      </c>
    </row>
    <row r="70" s="10" customFormat="true" ht="14.3" hidden="false" customHeight="true" outlineLevel="0" collapsed="false">
      <c r="A70" s="60"/>
      <c r="B70" s="60"/>
      <c r="C70" s="60"/>
      <c r="D70" s="59"/>
      <c r="E70" s="58"/>
      <c r="F70" s="17" t="s">
        <v>248</v>
      </c>
      <c r="G70" s="58" t="s">
        <v>266</v>
      </c>
      <c r="H70" s="31" t="n">
        <v>7000</v>
      </c>
      <c r="I70" s="16" t="s">
        <v>210</v>
      </c>
    </row>
    <row r="71" s="10" customFormat="true" ht="14.3" hidden="false" customHeight="true" outlineLevel="0" collapsed="false">
      <c r="A71" s="60"/>
      <c r="B71" s="60"/>
      <c r="C71" s="60"/>
      <c r="D71" s="59"/>
      <c r="E71" s="58"/>
      <c r="F71" s="17" t="s">
        <v>311</v>
      </c>
      <c r="G71" s="58" t="s">
        <v>293</v>
      </c>
      <c r="H71" s="31" t="n">
        <v>14000</v>
      </c>
      <c r="I71" s="16" t="s">
        <v>210</v>
      </c>
    </row>
    <row r="72" s="10" customFormat="true" ht="14.3" hidden="false" customHeight="true" outlineLevel="0" collapsed="false">
      <c r="A72" s="60"/>
      <c r="B72" s="60"/>
      <c r="C72" s="60"/>
      <c r="D72" s="59" t="n">
        <v>37100</v>
      </c>
      <c r="E72" s="17" t="s">
        <v>312</v>
      </c>
      <c r="F72" s="17" t="s">
        <v>302</v>
      </c>
      <c r="G72" s="58" t="s">
        <v>223</v>
      </c>
      <c r="H72" s="31" t="n">
        <v>30000</v>
      </c>
      <c r="I72" s="16" t="s">
        <v>210</v>
      </c>
    </row>
    <row r="73" s="10" customFormat="true" ht="14.3" hidden="false" customHeight="true" outlineLevel="0" collapsed="false">
      <c r="A73" s="60"/>
      <c r="B73" s="60"/>
      <c r="C73" s="60"/>
      <c r="D73" s="59"/>
      <c r="E73" s="17"/>
      <c r="F73" s="17" t="s">
        <v>281</v>
      </c>
      <c r="G73" s="58" t="s">
        <v>282</v>
      </c>
      <c r="H73" s="31" t="n">
        <v>5500</v>
      </c>
      <c r="I73" s="16" t="s">
        <v>210</v>
      </c>
    </row>
    <row r="74" s="10" customFormat="true" ht="14.3" hidden="false" customHeight="true" outlineLevel="0" collapsed="false">
      <c r="A74" s="60"/>
      <c r="B74" s="60"/>
      <c r="C74" s="60"/>
      <c r="D74" s="59"/>
      <c r="E74" s="17"/>
      <c r="F74" s="17" t="s">
        <v>247</v>
      </c>
      <c r="G74" s="58" t="s">
        <v>214</v>
      </c>
      <c r="H74" s="31" t="n">
        <v>1600</v>
      </c>
      <c r="I74" s="16" t="s">
        <v>210</v>
      </c>
    </row>
    <row r="75" s="10" customFormat="true" ht="22.6" hidden="false" customHeight="true" outlineLevel="0" collapsed="false">
      <c r="A75" s="60"/>
      <c r="B75" s="60"/>
      <c r="C75" s="60"/>
      <c r="D75" s="59" t="n">
        <v>1600</v>
      </c>
      <c r="E75" s="17" t="s">
        <v>313</v>
      </c>
      <c r="F75" s="17" t="s">
        <v>247</v>
      </c>
      <c r="G75" s="58" t="s">
        <v>214</v>
      </c>
      <c r="H75" s="31" t="n">
        <v>1600</v>
      </c>
      <c r="I75" s="16" t="s">
        <v>210</v>
      </c>
    </row>
    <row r="76" s="10" customFormat="true" ht="22.6" hidden="false" customHeight="true" outlineLevel="0" collapsed="false">
      <c r="A76" s="60"/>
      <c r="B76" s="60"/>
      <c r="C76" s="60"/>
      <c r="D76" s="59" t="n">
        <v>30000</v>
      </c>
      <c r="E76" s="17" t="s">
        <v>314</v>
      </c>
      <c r="F76" s="17" t="s">
        <v>300</v>
      </c>
      <c r="G76" s="58" t="s">
        <v>301</v>
      </c>
      <c r="H76" s="31" t="n">
        <v>30000</v>
      </c>
      <c r="I76" s="16" t="s">
        <v>210</v>
      </c>
    </row>
    <row r="77" s="10" customFormat="true" ht="14.3" hidden="false" customHeight="true" outlineLevel="0" collapsed="false">
      <c r="A77" s="60"/>
      <c r="B77" s="60"/>
      <c r="C77" s="60"/>
      <c r="D77" s="59" t="n">
        <v>116000</v>
      </c>
      <c r="E77" s="17" t="s">
        <v>190</v>
      </c>
      <c r="F77" s="17" t="s">
        <v>211</v>
      </c>
      <c r="G77" s="58" t="s">
        <v>212</v>
      </c>
      <c r="H77" s="31" t="n">
        <v>56000</v>
      </c>
      <c r="I77" s="16" t="s">
        <v>210</v>
      </c>
    </row>
    <row r="78" s="10" customFormat="true" ht="22.6" hidden="false" customHeight="true" outlineLevel="0" collapsed="false">
      <c r="A78" s="60"/>
      <c r="B78" s="60"/>
      <c r="C78" s="60"/>
      <c r="D78" s="59"/>
      <c r="E78" s="17"/>
      <c r="F78" s="17" t="s">
        <v>225</v>
      </c>
      <c r="G78" s="58" t="s">
        <v>226</v>
      </c>
      <c r="H78" s="31" t="n">
        <v>60000</v>
      </c>
      <c r="I78" s="16" t="s">
        <v>210</v>
      </c>
    </row>
    <row r="79" s="10" customFormat="true" ht="22.6" hidden="false" customHeight="true" outlineLevel="0" collapsed="false">
      <c r="A79" s="60"/>
      <c r="B79" s="60"/>
      <c r="C79" s="60"/>
      <c r="D79" s="59" t="n">
        <v>300000</v>
      </c>
      <c r="E79" s="17" t="s">
        <v>315</v>
      </c>
      <c r="F79" s="58" t="s">
        <v>316</v>
      </c>
      <c r="G79" s="58" t="s">
        <v>317</v>
      </c>
      <c r="H79" s="31" t="n">
        <v>300000</v>
      </c>
      <c r="I79" s="16" t="s">
        <v>210</v>
      </c>
    </row>
    <row r="80" s="10" customFormat="true" ht="22.6" hidden="false" customHeight="true" outlineLevel="0" collapsed="false">
      <c r="A80" s="60"/>
      <c r="B80" s="60"/>
      <c r="C80" s="60"/>
      <c r="D80" s="59" t="n">
        <v>120000</v>
      </c>
      <c r="E80" s="17" t="s">
        <v>318</v>
      </c>
      <c r="F80" s="17" t="s">
        <v>319</v>
      </c>
      <c r="G80" s="58" t="s">
        <v>320</v>
      </c>
      <c r="H80" s="31" t="n">
        <v>120000</v>
      </c>
      <c r="I80" s="16" t="s">
        <v>210</v>
      </c>
    </row>
    <row r="81" s="10" customFormat="true" ht="14.3" hidden="false" customHeight="true" outlineLevel="0" collapsed="false">
      <c r="A81" s="60"/>
      <c r="B81" s="60"/>
      <c r="C81" s="60"/>
      <c r="D81" s="59" t="n">
        <v>269334</v>
      </c>
      <c r="E81" s="17" t="s">
        <v>321</v>
      </c>
      <c r="F81" s="17" t="s">
        <v>322</v>
      </c>
      <c r="G81" s="58" t="s">
        <v>215</v>
      </c>
      <c r="H81" s="31" t="n">
        <v>269334</v>
      </c>
      <c r="I81" s="16" t="s">
        <v>210</v>
      </c>
    </row>
    <row r="82" s="10" customFormat="true" ht="14.3" hidden="false" customHeight="true" outlineLevel="0" collapsed="false">
      <c r="A82" s="60"/>
      <c r="B82" s="60"/>
      <c r="C82" s="60"/>
      <c r="D82" s="59" t="n">
        <v>62450</v>
      </c>
      <c r="E82" s="17" t="s">
        <v>323</v>
      </c>
      <c r="F82" s="17" t="s">
        <v>302</v>
      </c>
      <c r="G82" s="58" t="s">
        <v>223</v>
      </c>
      <c r="H82" s="31" t="n">
        <v>50000</v>
      </c>
      <c r="I82" s="16" t="s">
        <v>210</v>
      </c>
    </row>
    <row r="83" s="10" customFormat="true" ht="14.3" hidden="false" customHeight="true" outlineLevel="0" collapsed="false">
      <c r="A83" s="60"/>
      <c r="B83" s="60"/>
      <c r="C83" s="60"/>
      <c r="D83" s="59"/>
      <c r="E83" s="17"/>
      <c r="F83" s="17" t="s">
        <v>303</v>
      </c>
      <c r="G83" s="58" t="s">
        <v>294</v>
      </c>
      <c r="H83" s="31" t="n">
        <v>5000</v>
      </c>
      <c r="I83" s="16" t="s">
        <v>210</v>
      </c>
    </row>
    <row r="84" s="10" customFormat="true" ht="14.3" hidden="false" customHeight="true" outlineLevel="0" collapsed="false">
      <c r="A84" s="60"/>
      <c r="B84" s="60"/>
      <c r="C84" s="60"/>
      <c r="D84" s="59"/>
      <c r="E84" s="17"/>
      <c r="F84" s="17" t="s">
        <v>324</v>
      </c>
      <c r="G84" s="58" t="s">
        <v>325</v>
      </c>
      <c r="H84" s="31" t="n">
        <v>5850</v>
      </c>
      <c r="I84" s="16" t="s">
        <v>210</v>
      </c>
    </row>
    <row r="85" s="10" customFormat="true" ht="14.3" hidden="false" customHeight="true" outlineLevel="0" collapsed="false">
      <c r="A85" s="60"/>
      <c r="B85" s="60"/>
      <c r="C85" s="60"/>
      <c r="D85" s="59"/>
      <c r="E85" s="17"/>
      <c r="F85" s="17" t="s">
        <v>247</v>
      </c>
      <c r="G85" s="58" t="s">
        <v>214</v>
      </c>
      <c r="H85" s="31" t="n">
        <v>1600</v>
      </c>
      <c r="I85" s="16" t="s">
        <v>210</v>
      </c>
    </row>
    <row r="86" s="10" customFormat="true" ht="14.3" hidden="false" customHeight="true" outlineLevel="0" collapsed="false">
      <c r="A86" s="60"/>
      <c r="B86" s="60"/>
      <c r="C86" s="60"/>
      <c r="D86" s="59" t="n">
        <v>25000</v>
      </c>
      <c r="E86" s="17" t="s">
        <v>326</v>
      </c>
      <c r="F86" s="17" t="s">
        <v>281</v>
      </c>
      <c r="G86" s="58" t="s">
        <v>282</v>
      </c>
      <c r="H86" s="31" t="n">
        <v>11000</v>
      </c>
      <c r="I86" s="16" t="s">
        <v>210</v>
      </c>
    </row>
    <row r="87" s="10" customFormat="true" ht="14.3" hidden="false" customHeight="true" outlineLevel="0" collapsed="false">
      <c r="A87" s="60"/>
      <c r="B87" s="60"/>
      <c r="C87" s="60"/>
      <c r="D87" s="59"/>
      <c r="E87" s="17"/>
      <c r="F87" s="17" t="s">
        <v>311</v>
      </c>
      <c r="G87" s="58" t="s">
        <v>293</v>
      </c>
      <c r="H87" s="31" t="n">
        <v>14000</v>
      </c>
      <c r="I87" s="16" t="s">
        <v>210</v>
      </c>
    </row>
    <row r="88" s="10" customFormat="true" ht="22.6" hidden="false" customHeight="true" outlineLevel="0" collapsed="false">
      <c r="A88" s="60" t="n">
        <v>8</v>
      </c>
      <c r="B88" s="60" t="s">
        <v>327</v>
      </c>
      <c r="C88" s="16" t="s">
        <v>73</v>
      </c>
      <c r="D88" s="59" t="n">
        <v>1800000</v>
      </c>
      <c r="E88" s="58" t="s">
        <v>328</v>
      </c>
      <c r="F88" s="58" t="s">
        <v>328</v>
      </c>
      <c r="G88" s="58" t="s">
        <v>329</v>
      </c>
      <c r="H88" s="31" t="n">
        <v>1800000</v>
      </c>
      <c r="I88" s="16" t="s">
        <v>210</v>
      </c>
    </row>
    <row r="89" s="10" customFormat="true" ht="14.3" hidden="false" customHeight="true" outlineLevel="0" collapsed="false">
      <c r="A89" s="60"/>
      <c r="B89" s="60"/>
      <c r="C89" s="60"/>
      <c r="D89" s="59" t="n">
        <v>145200</v>
      </c>
      <c r="E89" s="17" t="s">
        <v>190</v>
      </c>
      <c r="F89" s="58" t="s">
        <v>257</v>
      </c>
      <c r="G89" s="58" t="s">
        <v>212</v>
      </c>
      <c r="H89" s="31" t="n">
        <v>25200</v>
      </c>
      <c r="I89" s="16" t="s">
        <v>210</v>
      </c>
    </row>
    <row r="90" s="10" customFormat="true" ht="14.3" hidden="false" customHeight="true" outlineLevel="0" collapsed="false">
      <c r="A90" s="60"/>
      <c r="B90" s="60"/>
      <c r="C90" s="60"/>
      <c r="D90" s="59"/>
      <c r="E90" s="17"/>
      <c r="F90" s="17" t="s">
        <v>281</v>
      </c>
      <c r="G90" s="58" t="s">
        <v>282</v>
      </c>
      <c r="H90" s="31" t="n">
        <v>24000</v>
      </c>
      <c r="I90" s="16" t="s">
        <v>210</v>
      </c>
    </row>
    <row r="91" s="10" customFormat="true" ht="22.6" hidden="false" customHeight="true" outlineLevel="0" collapsed="false">
      <c r="A91" s="60"/>
      <c r="B91" s="60"/>
      <c r="C91" s="60"/>
      <c r="D91" s="59"/>
      <c r="E91" s="17"/>
      <c r="F91" s="17" t="s">
        <v>330</v>
      </c>
      <c r="G91" s="58" t="s">
        <v>226</v>
      </c>
      <c r="H91" s="31" t="n">
        <v>72000</v>
      </c>
      <c r="I91" s="16" t="s">
        <v>210</v>
      </c>
    </row>
    <row r="92" s="10" customFormat="true" ht="14.3" hidden="false" customHeight="true" outlineLevel="0" collapsed="false">
      <c r="A92" s="60"/>
      <c r="B92" s="60"/>
      <c r="C92" s="60"/>
      <c r="D92" s="59"/>
      <c r="E92" s="17"/>
      <c r="F92" s="17" t="s">
        <v>331</v>
      </c>
      <c r="G92" s="58" t="s">
        <v>332</v>
      </c>
      <c r="H92" s="31" t="n">
        <v>24000</v>
      </c>
      <c r="I92" s="16" t="s">
        <v>210</v>
      </c>
    </row>
    <row r="93" s="10" customFormat="true" ht="22.6" hidden="false" customHeight="true" outlineLevel="0" collapsed="false">
      <c r="A93" s="60"/>
      <c r="B93" s="60"/>
      <c r="C93" s="60"/>
      <c r="D93" s="59" t="n">
        <v>141600</v>
      </c>
      <c r="E93" s="17" t="s">
        <v>333</v>
      </c>
      <c r="F93" s="17" t="s">
        <v>334</v>
      </c>
      <c r="G93" s="58" t="s">
        <v>335</v>
      </c>
      <c r="H93" s="31" t="n">
        <v>141600</v>
      </c>
      <c r="I93" s="16" t="s">
        <v>210</v>
      </c>
    </row>
    <row r="94" s="10" customFormat="true" ht="22.6" hidden="false" customHeight="true" outlineLevel="0" collapsed="false">
      <c r="A94" s="60" t="n">
        <v>9</v>
      </c>
      <c r="B94" s="60" t="s">
        <v>336</v>
      </c>
      <c r="C94" s="16" t="s">
        <v>161</v>
      </c>
      <c r="D94" s="59" t="n">
        <v>131400</v>
      </c>
      <c r="E94" s="17" t="s">
        <v>337</v>
      </c>
      <c r="F94" s="17" t="s">
        <v>338</v>
      </c>
      <c r="G94" s="58" t="s">
        <v>223</v>
      </c>
      <c r="H94" s="31" t="n">
        <v>131400</v>
      </c>
      <c r="I94" s="16" t="s">
        <v>210</v>
      </c>
    </row>
    <row r="95" s="10" customFormat="true" ht="14.3" hidden="false" customHeight="true" outlineLevel="0" collapsed="false">
      <c r="A95" s="60"/>
      <c r="B95" s="60"/>
      <c r="C95" s="60"/>
      <c r="D95" s="59" t="n">
        <v>51200</v>
      </c>
      <c r="E95" s="17" t="s">
        <v>190</v>
      </c>
      <c r="F95" s="17" t="s">
        <v>339</v>
      </c>
      <c r="G95" s="58" t="s">
        <v>212</v>
      </c>
      <c r="H95" s="31" t="n">
        <v>11200</v>
      </c>
      <c r="I95" s="16" t="s">
        <v>210</v>
      </c>
    </row>
    <row r="96" s="10" customFormat="true" ht="22.6" hidden="false" customHeight="true" outlineLevel="0" collapsed="false">
      <c r="A96" s="60"/>
      <c r="B96" s="60"/>
      <c r="C96" s="60"/>
      <c r="D96" s="59"/>
      <c r="E96" s="17"/>
      <c r="F96" s="17" t="s">
        <v>330</v>
      </c>
      <c r="G96" s="58" t="s">
        <v>226</v>
      </c>
      <c r="H96" s="31" t="n">
        <v>24000</v>
      </c>
      <c r="I96" s="16" t="s">
        <v>210</v>
      </c>
    </row>
    <row r="97" s="10" customFormat="true" ht="22.6" hidden="false" customHeight="true" outlineLevel="0" collapsed="false">
      <c r="A97" s="60"/>
      <c r="B97" s="60"/>
      <c r="C97" s="60"/>
      <c r="D97" s="59"/>
      <c r="E97" s="17"/>
      <c r="F97" s="17" t="s">
        <v>340</v>
      </c>
      <c r="G97" s="58" t="s">
        <v>341</v>
      </c>
      <c r="H97" s="31" t="n">
        <v>16000</v>
      </c>
      <c r="I97" s="16" t="s">
        <v>210</v>
      </c>
    </row>
    <row r="98" s="10" customFormat="true" ht="14.3" hidden="false" customHeight="true" outlineLevel="0" collapsed="false">
      <c r="A98" s="16" t="n">
        <v>10</v>
      </c>
      <c r="B98" s="60" t="s">
        <v>342</v>
      </c>
      <c r="C98" s="16" t="s">
        <v>162</v>
      </c>
      <c r="D98" s="59" t="n">
        <v>47000</v>
      </c>
      <c r="E98" s="17" t="s">
        <v>190</v>
      </c>
      <c r="F98" s="17" t="s">
        <v>343</v>
      </c>
      <c r="G98" s="58" t="s">
        <v>234</v>
      </c>
      <c r="H98" s="31" t="n">
        <v>3600</v>
      </c>
      <c r="I98" s="16" t="s">
        <v>210</v>
      </c>
    </row>
    <row r="99" s="10" customFormat="true" ht="14.3" hidden="false" customHeight="true" outlineLevel="0" collapsed="false">
      <c r="A99" s="16"/>
      <c r="B99" s="16"/>
      <c r="C99" s="16"/>
      <c r="D99" s="59"/>
      <c r="E99" s="17"/>
      <c r="F99" s="17" t="s">
        <v>344</v>
      </c>
      <c r="G99" s="58" t="s">
        <v>345</v>
      </c>
      <c r="H99" s="31" t="n">
        <v>2000</v>
      </c>
      <c r="I99" s="16" t="s">
        <v>210</v>
      </c>
    </row>
    <row r="100" s="10" customFormat="true" ht="14.3" hidden="false" customHeight="true" outlineLevel="0" collapsed="false">
      <c r="A100" s="16"/>
      <c r="B100" s="16"/>
      <c r="C100" s="16"/>
      <c r="D100" s="59"/>
      <c r="E100" s="17"/>
      <c r="F100" s="17" t="s">
        <v>281</v>
      </c>
      <c r="G100" s="58" t="s">
        <v>282</v>
      </c>
      <c r="H100" s="31" t="n">
        <v>12800</v>
      </c>
      <c r="I100" s="16" t="s">
        <v>210</v>
      </c>
    </row>
    <row r="101" s="10" customFormat="true" ht="14.3" hidden="false" customHeight="true" outlineLevel="0" collapsed="false">
      <c r="A101" s="16"/>
      <c r="B101" s="16"/>
      <c r="C101" s="16"/>
      <c r="D101" s="59"/>
      <c r="E101" s="17"/>
      <c r="F101" s="17" t="s">
        <v>241</v>
      </c>
      <c r="G101" s="58" t="s">
        <v>242</v>
      </c>
      <c r="H101" s="31" t="n">
        <v>6400</v>
      </c>
      <c r="I101" s="16" t="s">
        <v>210</v>
      </c>
    </row>
    <row r="102" s="10" customFormat="true" ht="14.3" hidden="false" customHeight="true" outlineLevel="0" collapsed="false">
      <c r="A102" s="16"/>
      <c r="B102" s="16"/>
      <c r="C102" s="16"/>
      <c r="D102" s="59"/>
      <c r="E102" s="17"/>
      <c r="F102" s="17" t="s">
        <v>339</v>
      </c>
      <c r="G102" s="58" t="s">
        <v>212</v>
      </c>
      <c r="H102" s="31" t="n">
        <v>9000</v>
      </c>
      <c r="I102" s="16" t="s">
        <v>210</v>
      </c>
    </row>
    <row r="103" s="10" customFormat="true" ht="22.6" hidden="false" customHeight="true" outlineLevel="0" collapsed="false">
      <c r="A103" s="16"/>
      <c r="B103" s="16"/>
      <c r="C103" s="16"/>
      <c r="D103" s="59"/>
      <c r="E103" s="17"/>
      <c r="F103" s="17" t="s">
        <v>330</v>
      </c>
      <c r="G103" s="58" t="s">
        <v>226</v>
      </c>
      <c r="H103" s="31" t="n">
        <v>13200</v>
      </c>
      <c r="I103" s="16" t="s">
        <v>210</v>
      </c>
    </row>
    <row r="104" s="10" customFormat="true" ht="14.3" hidden="false" customHeight="true" outlineLevel="0" collapsed="false">
      <c r="A104" s="16" t="n">
        <v>11</v>
      </c>
      <c r="B104" s="60" t="s">
        <v>346</v>
      </c>
      <c r="C104" s="16" t="s">
        <v>74</v>
      </c>
      <c r="D104" s="59" t="n">
        <v>36600</v>
      </c>
      <c r="E104" s="17" t="s">
        <v>190</v>
      </c>
      <c r="F104" s="17" t="s">
        <v>347</v>
      </c>
      <c r="G104" s="58" t="s">
        <v>282</v>
      </c>
      <c r="H104" s="31" t="n">
        <v>13000</v>
      </c>
      <c r="I104" s="16" t="s">
        <v>210</v>
      </c>
    </row>
    <row r="105" s="10" customFormat="true" ht="14.3" hidden="false" customHeight="true" outlineLevel="0" collapsed="false">
      <c r="A105" s="16"/>
      <c r="B105" s="16"/>
      <c r="C105" s="16"/>
      <c r="D105" s="59"/>
      <c r="E105" s="17"/>
      <c r="F105" s="17" t="s">
        <v>348</v>
      </c>
      <c r="G105" s="58" t="s">
        <v>279</v>
      </c>
      <c r="H105" s="31" t="n">
        <v>5000</v>
      </c>
      <c r="I105" s="16" t="s">
        <v>210</v>
      </c>
    </row>
    <row r="106" s="10" customFormat="true" ht="14.3" hidden="false" customHeight="true" outlineLevel="0" collapsed="false">
      <c r="A106" s="16"/>
      <c r="B106" s="16"/>
      <c r="C106" s="16"/>
      <c r="D106" s="59"/>
      <c r="E106" s="17"/>
      <c r="F106" s="17" t="s">
        <v>283</v>
      </c>
      <c r="G106" s="58" t="s">
        <v>284</v>
      </c>
      <c r="H106" s="31" t="n">
        <v>5000</v>
      </c>
      <c r="I106" s="16" t="s">
        <v>210</v>
      </c>
    </row>
    <row r="107" s="10" customFormat="true" ht="14.3" hidden="false" customHeight="true" outlineLevel="0" collapsed="false">
      <c r="A107" s="16"/>
      <c r="B107" s="16"/>
      <c r="C107" s="16"/>
      <c r="D107" s="59"/>
      <c r="E107" s="17"/>
      <c r="F107" s="17" t="s">
        <v>211</v>
      </c>
      <c r="G107" s="58" t="s">
        <v>212</v>
      </c>
      <c r="H107" s="31" t="n">
        <v>10000</v>
      </c>
      <c r="I107" s="16" t="s">
        <v>210</v>
      </c>
    </row>
    <row r="108" s="10" customFormat="true" ht="14.3" hidden="false" customHeight="true" outlineLevel="0" collapsed="false">
      <c r="A108" s="16"/>
      <c r="B108" s="16"/>
      <c r="C108" s="16"/>
      <c r="D108" s="59"/>
      <c r="E108" s="17"/>
      <c r="F108" s="17" t="s">
        <v>247</v>
      </c>
      <c r="G108" s="58" t="s">
        <v>214</v>
      </c>
      <c r="H108" s="31" t="n">
        <v>3600</v>
      </c>
      <c r="I108" s="16" t="s">
        <v>210</v>
      </c>
    </row>
    <row r="109" s="10" customFormat="true" ht="14.3" hidden="false" customHeight="true" outlineLevel="0" collapsed="false">
      <c r="A109" s="16"/>
      <c r="B109" s="16"/>
      <c r="C109" s="16"/>
      <c r="D109" s="59" t="n">
        <v>20000</v>
      </c>
      <c r="E109" s="17" t="s">
        <v>349</v>
      </c>
      <c r="F109" s="17" t="s">
        <v>350</v>
      </c>
      <c r="G109" s="58" t="s">
        <v>351</v>
      </c>
      <c r="H109" s="31" t="n">
        <v>20000</v>
      </c>
      <c r="I109" s="16" t="s">
        <v>210</v>
      </c>
    </row>
    <row r="110" s="10" customFormat="true" ht="14.3" hidden="false" customHeight="true" outlineLevel="0" collapsed="false">
      <c r="A110" s="16"/>
      <c r="B110" s="16"/>
      <c r="C110" s="16"/>
      <c r="D110" s="59" t="n">
        <v>180000</v>
      </c>
      <c r="E110" s="17" t="s">
        <v>352</v>
      </c>
      <c r="F110" s="17" t="s">
        <v>353</v>
      </c>
      <c r="G110" s="58" t="s">
        <v>253</v>
      </c>
      <c r="H110" s="31" t="n">
        <v>180000</v>
      </c>
      <c r="I110" s="16" t="s">
        <v>210</v>
      </c>
    </row>
    <row r="111" s="10" customFormat="true" ht="14.3" hidden="false" customHeight="true" outlineLevel="0" collapsed="false">
      <c r="A111" s="16" t="n">
        <v>12</v>
      </c>
      <c r="B111" s="60" t="s">
        <v>354</v>
      </c>
      <c r="C111" s="16" t="s">
        <v>77</v>
      </c>
      <c r="D111" s="59" t="n">
        <v>11000</v>
      </c>
      <c r="E111" s="17" t="s">
        <v>355</v>
      </c>
      <c r="F111" s="17" t="s">
        <v>356</v>
      </c>
      <c r="G111" s="58" t="s">
        <v>282</v>
      </c>
      <c r="H111" s="31" t="n">
        <v>7000</v>
      </c>
      <c r="I111" s="16" t="s">
        <v>210</v>
      </c>
    </row>
    <row r="112" s="10" customFormat="true" ht="14.3" hidden="false" customHeight="true" outlineLevel="0" collapsed="false">
      <c r="A112" s="16"/>
      <c r="B112" s="16"/>
      <c r="C112" s="16"/>
      <c r="D112" s="59"/>
      <c r="E112" s="17"/>
      <c r="F112" s="17" t="s">
        <v>357</v>
      </c>
      <c r="G112" s="58" t="s">
        <v>212</v>
      </c>
      <c r="H112" s="31" t="n">
        <v>4000</v>
      </c>
      <c r="I112" s="16" t="s">
        <v>210</v>
      </c>
    </row>
    <row r="113" s="10" customFormat="true" ht="14.3" hidden="false" customHeight="true" outlineLevel="0" collapsed="false">
      <c r="A113" s="16"/>
      <c r="B113" s="16"/>
      <c r="C113" s="16"/>
      <c r="D113" s="59" t="n">
        <v>83100</v>
      </c>
      <c r="E113" s="17" t="s">
        <v>190</v>
      </c>
      <c r="F113" s="17" t="s">
        <v>358</v>
      </c>
      <c r="G113" s="58" t="s">
        <v>359</v>
      </c>
      <c r="H113" s="31" t="n">
        <v>7000</v>
      </c>
      <c r="I113" s="16" t="s">
        <v>210</v>
      </c>
    </row>
    <row r="114" s="10" customFormat="true" ht="14.3" hidden="false" customHeight="true" outlineLevel="0" collapsed="false">
      <c r="A114" s="16"/>
      <c r="B114" s="16"/>
      <c r="C114" s="16"/>
      <c r="D114" s="59"/>
      <c r="E114" s="17"/>
      <c r="F114" s="17" t="s">
        <v>343</v>
      </c>
      <c r="G114" s="58" t="s">
        <v>234</v>
      </c>
      <c r="H114" s="31" t="n">
        <v>1000</v>
      </c>
      <c r="I114" s="16" t="s">
        <v>210</v>
      </c>
    </row>
    <row r="115" s="10" customFormat="true" ht="14.3" hidden="false" customHeight="true" outlineLevel="0" collapsed="false">
      <c r="A115" s="16"/>
      <c r="B115" s="16"/>
      <c r="C115" s="16"/>
      <c r="D115" s="59"/>
      <c r="E115" s="17"/>
      <c r="F115" s="17" t="s">
        <v>344</v>
      </c>
      <c r="G115" s="58" t="s">
        <v>345</v>
      </c>
      <c r="H115" s="31" t="n">
        <v>2000</v>
      </c>
      <c r="I115" s="16" t="s">
        <v>210</v>
      </c>
    </row>
    <row r="116" s="10" customFormat="true" ht="14.3" hidden="false" customHeight="true" outlineLevel="0" collapsed="false">
      <c r="A116" s="16"/>
      <c r="B116" s="16"/>
      <c r="C116" s="16"/>
      <c r="D116" s="59"/>
      <c r="E116" s="17"/>
      <c r="F116" s="17" t="s">
        <v>283</v>
      </c>
      <c r="G116" s="58" t="s">
        <v>284</v>
      </c>
      <c r="H116" s="31" t="n">
        <v>10000</v>
      </c>
      <c r="I116" s="16" t="s">
        <v>210</v>
      </c>
    </row>
    <row r="117" s="10" customFormat="true" ht="14.3" hidden="false" customHeight="true" outlineLevel="0" collapsed="false">
      <c r="A117" s="16"/>
      <c r="B117" s="16"/>
      <c r="C117" s="16"/>
      <c r="D117" s="59"/>
      <c r="E117" s="17"/>
      <c r="F117" s="17" t="s">
        <v>211</v>
      </c>
      <c r="G117" s="58" t="s">
        <v>212</v>
      </c>
      <c r="H117" s="31" t="n">
        <v>51600</v>
      </c>
      <c r="I117" s="16" t="s">
        <v>210</v>
      </c>
    </row>
    <row r="118" s="10" customFormat="true" ht="14.3" hidden="false" customHeight="true" outlineLevel="0" collapsed="false">
      <c r="A118" s="16"/>
      <c r="B118" s="16"/>
      <c r="C118" s="16"/>
      <c r="D118" s="59"/>
      <c r="E118" s="17"/>
      <c r="F118" s="17" t="s">
        <v>360</v>
      </c>
      <c r="G118" s="58" t="s">
        <v>218</v>
      </c>
      <c r="H118" s="31" t="n">
        <v>2000</v>
      </c>
      <c r="I118" s="16" t="s">
        <v>210</v>
      </c>
    </row>
    <row r="119" s="10" customFormat="true" ht="14.3" hidden="false" customHeight="true" outlineLevel="0" collapsed="false">
      <c r="A119" s="16"/>
      <c r="B119" s="16"/>
      <c r="C119" s="16"/>
      <c r="D119" s="59"/>
      <c r="E119" s="17"/>
      <c r="F119" s="17" t="s">
        <v>247</v>
      </c>
      <c r="G119" s="58" t="s">
        <v>214</v>
      </c>
      <c r="H119" s="31" t="n">
        <v>1000</v>
      </c>
      <c r="I119" s="16" t="s">
        <v>210</v>
      </c>
    </row>
    <row r="120" s="10" customFormat="true" ht="14.3" hidden="false" customHeight="true" outlineLevel="0" collapsed="false">
      <c r="A120" s="16"/>
      <c r="B120" s="16"/>
      <c r="C120" s="16"/>
      <c r="D120" s="59"/>
      <c r="E120" s="17"/>
      <c r="F120" s="17" t="s">
        <v>361</v>
      </c>
      <c r="G120" s="58" t="s">
        <v>362</v>
      </c>
      <c r="H120" s="31" t="n">
        <v>1000</v>
      </c>
      <c r="I120" s="16" t="s">
        <v>210</v>
      </c>
    </row>
    <row r="121" s="10" customFormat="true" ht="14.3" hidden="false" customHeight="true" outlineLevel="0" collapsed="false">
      <c r="A121" s="16"/>
      <c r="B121" s="16"/>
      <c r="C121" s="16"/>
      <c r="D121" s="59"/>
      <c r="E121" s="17"/>
      <c r="F121" s="17" t="s">
        <v>363</v>
      </c>
      <c r="G121" s="58" t="s">
        <v>364</v>
      </c>
      <c r="H121" s="31" t="n">
        <v>1000</v>
      </c>
      <c r="I121" s="16" t="s">
        <v>210</v>
      </c>
    </row>
    <row r="122" s="10" customFormat="true" ht="14.3" hidden="false" customHeight="true" outlineLevel="0" collapsed="false">
      <c r="A122" s="16"/>
      <c r="B122" s="16"/>
      <c r="C122" s="16"/>
      <c r="D122" s="59"/>
      <c r="E122" s="17"/>
      <c r="F122" s="17" t="s">
        <v>365</v>
      </c>
      <c r="G122" s="58" t="s">
        <v>366</v>
      </c>
      <c r="H122" s="31" t="n">
        <v>6500</v>
      </c>
      <c r="I122" s="16" t="s">
        <v>210</v>
      </c>
    </row>
    <row r="123" s="10" customFormat="true" ht="22.6" hidden="false" customHeight="true" outlineLevel="0" collapsed="false">
      <c r="A123" s="16"/>
      <c r="B123" s="16"/>
      <c r="C123" s="16"/>
      <c r="D123" s="59" t="n">
        <v>5000</v>
      </c>
      <c r="E123" s="17" t="s">
        <v>367</v>
      </c>
      <c r="F123" s="17" t="s">
        <v>368</v>
      </c>
      <c r="G123" s="58" t="s">
        <v>212</v>
      </c>
      <c r="H123" s="31" t="n">
        <v>5000</v>
      </c>
      <c r="I123" s="16" t="s">
        <v>210</v>
      </c>
    </row>
    <row r="124" s="10" customFormat="true" ht="22.6" hidden="false" customHeight="true" outlineLevel="0" collapsed="false">
      <c r="A124" s="16"/>
      <c r="B124" s="16"/>
      <c r="C124" s="16"/>
      <c r="D124" s="59" t="n">
        <v>1000</v>
      </c>
      <c r="E124" s="17" t="s">
        <v>369</v>
      </c>
      <c r="F124" s="17" t="s">
        <v>211</v>
      </c>
      <c r="G124" s="58" t="s">
        <v>212</v>
      </c>
      <c r="H124" s="31" t="n">
        <v>1000</v>
      </c>
      <c r="I124" s="16" t="s">
        <v>210</v>
      </c>
    </row>
    <row r="125" s="10" customFormat="true" ht="14.3" hidden="false" customHeight="true" outlineLevel="0" collapsed="false">
      <c r="A125" s="16"/>
      <c r="B125" s="16"/>
      <c r="C125" s="16"/>
      <c r="D125" s="59" t="n">
        <v>24000</v>
      </c>
      <c r="E125" s="17" t="s">
        <v>370</v>
      </c>
      <c r="F125" s="17" t="s">
        <v>211</v>
      </c>
      <c r="G125" s="58" t="s">
        <v>212</v>
      </c>
      <c r="H125" s="31" t="n">
        <v>10000</v>
      </c>
      <c r="I125" s="16" t="s">
        <v>210</v>
      </c>
    </row>
    <row r="126" s="10" customFormat="true" ht="14.3" hidden="false" customHeight="true" outlineLevel="0" collapsed="false">
      <c r="A126" s="16"/>
      <c r="B126" s="16"/>
      <c r="C126" s="16"/>
      <c r="D126" s="59"/>
      <c r="E126" s="17"/>
      <c r="F126" s="17" t="s">
        <v>356</v>
      </c>
      <c r="G126" s="58" t="s">
        <v>282</v>
      </c>
      <c r="H126" s="31" t="n">
        <v>14000</v>
      </c>
      <c r="I126" s="16" t="s">
        <v>210</v>
      </c>
    </row>
    <row r="127" s="10" customFormat="true" ht="22.6" hidden="false" customHeight="true" outlineLevel="0" collapsed="false">
      <c r="A127" s="16"/>
      <c r="B127" s="16"/>
      <c r="C127" s="16"/>
      <c r="D127" s="59" t="n">
        <v>2000</v>
      </c>
      <c r="E127" s="17" t="s">
        <v>371</v>
      </c>
      <c r="F127" s="17" t="s">
        <v>211</v>
      </c>
      <c r="G127" s="58" t="s">
        <v>212</v>
      </c>
      <c r="H127" s="31" t="n">
        <v>2000</v>
      </c>
      <c r="I127" s="16" t="s">
        <v>210</v>
      </c>
    </row>
    <row r="128" s="10" customFormat="true" ht="14.3" hidden="false" customHeight="true" outlineLevel="0" collapsed="false">
      <c r="A128" s="16" t="n">
        <v>13</v>
      </c>
      <c r="B128" s="60" t="s">
        <v>372</v>
      </c>
      <c r="C128" s="16" t="s">
        <v>78</v>
      </c>
      <c r="D128" s="59" t="n">
        <v>10000</v>
      </c>
      <c r="E128" s="58" t="s">
        <v>299</v>
      </c>
      <c r="F128" s="17" t="s">
        <v>373</v>
      </c>
      <c r="G128" s="58" t="s">
        <v>279</v>
      </c>
      <c r="H128" s="31" t="n">
        <v>5000</v>
      </c>
      <c r="I128" s="16" t="s">
        <v>210</v>
      </c>
    </row>
    <row r="129" s="10" customFormat="true" ht="14.3" hidden="false" customHeight="true" outlineLevel="0" collapsed="false">
      <c r="A129" s="16"/>
      <c r="B129" s="16"/>
      <c r="C129" s="16"/>
      <c r="D129" s="59"/>
      <c r="E129" s="58"/>
      <c r="F129" s="17" t="s">
        <v>374</v>
      </c>
      <c r="G129" s="58" t="s">
        <v>279</v>
      </c>
      <c r="H129" s="31" t="n">
        <v>5000</v>
      </c>
      <c r="I129" s="16" t="s">
        <v>210</v>
      </c>
    </row>
    <row r="130" s="10" customFormat="true" ht="22.6" hidden="false" customHeight="true" outlineLevel="0" collapsed="false">
      <c r="A130" s="16"/>
      <c r="B130" s="16"/>
      <c r="C130" s="16"/>
      <c r="D130" s="59" t="n">
        <v>5000</v>
      </c>
      <c r="E130" s="17" t="s">
        <v>375</v>
      </c>
      <c r="F130" s="17" t="s">
        <v>376</v>
      </c>
      <c r="G130" s="58" t="s">
        <v>279</v>
      </c>
      <c r="H130" s="31" t="n">
        <v>5000</v>
      </c>
      <c r="I130" s="16" t="s">
        <v>210</v>
      </c>
    </row>
    <row r="131" s="10" customFormat="true" ht="14.3" hidden="false" customHeight="true" outlineLevel="0" collapsed="false">
      <c r="A131" s="16"/>
      <c r="B131" s="16"/>
      <c r="C131" s="16"/>
      <c r="D131" s="59" t="n">
        <v>15000</v>
      </c>
      <c r="E131" s="17" t="s">
        <v>190</v>
      </c>
      <c r="F131" s="58" t="s">
        <v>377</v>
      </c>
      <c r="G131" s="58" t="s">
        <v>212</v>
      </c>
      <c r="H131" s="31" t="n">
        <v>8000</v>
      </c>
      <c r="I131" s="16" t="s">
        <v>210</v>
      </c>
    </row>
    <row r="132" s="10" customFormat="true" ht="22.6" hidden="false" customHeight="true" outlineLevel="0" collapsed="false">
      <c r="A132" s="16"/>
      <c r="B132" s="16"/>
      <c r="C132" s="16"/>
      <c r="D132" s="59"/>
      <c r="E132" s="17"/>
      <c r="F132" s="17" t="s">
        <v>378</v>
      </c>
      <c r="G132" s="58" t="s">
        <v>226</v>
      </c>
      <c r="H132" s="31" t="n">
        <v>7000</v>
      </c>
      <c r="I132" s="16" t="s">
        <v>210</v>
      </c>
    </row>
    <row r="133" s="10" customFormat="true" ht="22.6" hidden="false" customHeight="true" outlineLevel="0" collapsed="false">
      <c r="A133" s="16" t="n">
        <v>14</v>
      </c>
      <c r="B133" s="60" t="s">
        <v>379</v>
      </c>
      <c r="C133" s="16" t="s">
        <v>79</v>
      </c>
      <c r="D133" s="59" t="n">
        <v>192196</v>
      </c>
      <c r="E133" s="17" t="s">
        <v>190</v>
      </c>
      <c r="F133" s="17" t="s">
        <v>380</v>
      </c>
      <c r="G133" s="58" t="s">
        <v>381</v>
      </c>
      <c r="H133" s="31" t="n">
        <v>100000</v>
      </c>
      <c r="I133" s="16" t="s">
        <v>210</v>
      </c>
    </row>
    <row r="134" s="10" customFormat="true" ht="14.3" hidden="false" customHeight="true" outlineLevel="0" collapsed="false">
      <c r="A134" s="16"/>
      <c r="B134" s="16"/>
      <c r="C134" s="16"/>
      <c r="D134" s="59"/>
      <c r="E134" s="17"/>
      <c r="F134" s="17" t="s">
        <v>281</v>
      </c>
      <c r="G134" s="58" t="s">
        <v>282</v>
      </c>
      <c r="H134" s="31" t="n">
        <v>27996</v>
      </c>
      <c r="I134" s="16" t="s">
        <v>210</v>
      </c>
    </row>
    <row r="135" s="10" customFormat="true" ht="14.3" hidden="false" customHeight="true" outlineLevel="0" collapsed="false">
      <c r="A135" s="16"/>
      <c r="B135" s="16"/>
      <c r="C135" s="16"/>
      <c r="D135" s="59"/>
      <c r="E135" s="17"/>
      <c r="F135" s="17" t="s">
        <v>283</v>
      </c>
      <c r="G135" s="58" t="s">
        <v>284</v>
      </c>
      <c r="H135" s="31" t="n">
        <v>50000</v>
      </c>
      <c r="I135" s="16" t="s">
        <v>210</v>
      </c>
    </row>
    <row r="136" s="10" customFormat="true" ht="14.3" hidden="false" customHeight="true" outlineLevel="0" collapsed="false">
      <c r="A136" s="16"/>
      <c r="B136" s="16"/>
      <c r="C136" s="16"/>
      <c r="D136" s="59"/>
      <c r="E136" s="17"/>
      <c r="F136" s="17" t="s">
        <v>303</v>
      </c>
      <c r="G136" s="58" t="s">
        <v>294</v>
      </c>
      <c r="H136" s="31" t="n">
        <v>14200</v>
      </c>
      <c r="I136" s="16" t="s">
        <v>210</v>
      </c>
    </row>
    <row r="137" s="10" customFormat="true" ht="14.3" hidden="false" customHeight="true" outlineLevel="0" collapsed="false">
      <c r="A137" s="16"/>
      <c r="B137" s="16"/>
      <c r="C137" s="16"/>
      <c r="D137" s="59" t="n">
        <v>50000</v>
      </c>
      <c r="E137" s="17" t="s">
        <v>382</v>
      </c>
      <c r="F137" s="17" t="s">
        <v>383</v>
      </c>
      <c r="G137" s="58" t="s">
        <v>294</v>
      </c>
      <c r="H137" s="31" t="n">
        <v>14200</v>
      </c>
      <c r="I137" s="16" t="s">
        <v>210</v>
      </c>
    </row>
    <row r="138" s="10" customFormat="true" ht="14.3" hidden="false" customHeight="true" outlineLevel="0" collapsed="false">
      <c r="A138" s="16"/>
      <c r="B138" s="16"/>
      <c r="C138" s="16"/>
      <c r="D138" s="59"/>
      <c r="E138" s="17"/>
      <c r="F138" s="17" t="s">
        <v>384</v>
      </c>
      <c r="G138" s="58" t="s">
        <v>282</v>
      </c>
      <c r="H138" s="31" t="n">
        <v>27996</v>
      </c>
      <c r="I138" s="16" t="s">
        <v>210</v>
      </c>
    </row>
    <row r="139" s="10" customFormat="true" ht="14.3" hidden="false" customHeight="true" outlineLevel="0" collapsed="false">
      <c r="A139" s="16"/>
      <c r="B139" s="16"/>
      <c r="C139" s="16"/>
      <c r="D139" s="59"/>
      <c r="E139" s="17"/>
      <c r="F139" s="17" t="s">
        <v>385</v>
      </c>
      <c r="G139" s="58" t="s">
        <v>223</v>
      </c>
      <c r="H139" s="31" t="n">
        <v>7804</v>
      </c>
      <c r="I139" s="16" t="s">
        <v>210</v>
      </c>
    </row>
    <row r="140" s="10" customFormat="true" ht="22.6" hidden="false" customHeight="true" outlineLevel="0" collapsed="false">
      <c r="A140" s="16"/>
      <c r="B140" s="16"/>
      <c r="C140" s="16"/>
      <c r="D140" s="59" t="n">
        <v>30000</v>
      </c>
      <c r="E140" s="17" t="s">
        <v>386</v>
      </c>
      <c r="F140" s="17" t="s">
        <v>387</v>
      </c>
      <c r="G140" s="58" t="s">
        <v>223</v>
      </c>
      <c r="H140" s="31" t="n">
        <v>30000</v>
      </c>
      <c r="I140" s="16" t="s">
        <v>210</v>
      </c>
    </row>
    <row r="141" s="10" customFormat="true" ht="22.6" hidden="false" customHeight="true" outlineLevel="0" collapsed="false">
      <c r="A141" s="16"/>
      <c r="B141" s="16"/>
      <c r="C141" s="16"/>
      <c r="D141" s="59" t="n">
        <v>50000</v>
      </c>
      <c r="E141" s="17" t="s">
        <v>388</v>
      </c>
      <c r="F141" s="17" t="s">
        <v>389</v>
      </c>
      <c r="G141" s="58" t="s">
        <v>223</v>
      </c>
      <c r="H141" s="31" t="n">
        <v>50000</v>
      </c>
      <c r="I141" s="16" t="s">
        <v>210</v>
      </c>
    </row>
    <row r="142" s="10" customFormat="true" ht="14.3" hidden="false" customHeight="true" outlineLevel="0" collapsed="false">
      <c r="A142" s="16"/>
      <c r="B142" s="16"/>
      <c r="C142" s="16"/>
      <c r="D142" s="59" t="n">
        <v>20000</v>
      </c>
      <c r="E142" s="17" t="s">
        <v>390</v>
      </c>
      <c r="F142" s="17" t="s">
        <v>391</v>
      </c>
      <c r="G142" s="58" t="s">
        <v>223</v>
      </c>
      <c r="H142" s="31" t="n">
        <v>20000</v>
      </c>
      <c r="I142" s="16" t="s">
        <v>210</v>
      </c>
    </row>
    <row r="143" s="10" customFormat="true" ht="14.3" hidden="false" customHeight="true" outlineLevel="0" collapsed="false">
      <c r="A143" s="16"/>
      <c r="B143" s="16"/>
      <c r="C143" s="16"/>
      <c r="D143" s="59" t="n">
        <v>30000</v>
      </c>
      <c r="E143" s="17" t="s">
        <v>392</v>
      </c>
      <c r="F143" s="17" t="s">
        <v>393</v>
      </c>
      <c r="G143" s="58" t="s">
        <v>223</v>
      </c>
      <c r="H143" s="31" t="n">
        <v>30000</v>
      </c>
      <c r="I143" s="16" t="s">
        <v>210</v>
      </c>
    </row>
    <row r="144" s="10" customFormat="true" ht="14.3" hidden="false" customHeight="true" outlineLevel="0" collapsed="false">
      <c r="A144" s="16"/>
      <c r="B144" s="16"/>
      <c r="C144" s="16"/>
      <c r="D144" s="59" t="n">
        <v>20000</v>
      </c>
      <c r="E144" s="17" t="s">
        <v>394</v>
      </c>
      <c r="F144" s="17" t="s">
        <v>395</v>
      </c>
      <c r="G144" s="58" t="s">
        <v>223</v>
      </c>
      <c r="H144" s="31" t="n">
        <v>20000</v>
      </c>
      <c r="I144" s="16" t="s">
        <v>210</v>
      </c>
    </row>
    <row r="145" s="10" customFormat="true" ht="14.3" hidden="false" customHeight="true" outlineLevel="0" collapsed="false">
      <c r="A145" s="16"/>
      <c r="B145" s="16"/>
      <c r="C145" s="16"/>
      <c r="D145" s="59" t="n">
        <v>40000</v>
      </c>
      <c r="E145" s="17" t="s">
        <v>396</v>
      </c>
      <c r="F145" s="17" t="s">
        <v>395</v>
      </c>
      <c r="G145" s="58" t="s">
        <v>223</v>
      </c>
      <c r="H145" s="31" t="n">
        <v>40000</v>
      </c>
      <c r="I145" s="16" t="s">
        <v>210</v>
      </c>
    </row>
    <row r="146" s="10" customFormat="true" ht="14.3" hidden="false" customHeight="true" outlineLevel="0" collapsed="false">
      <c r="A146" s="60" t="n">
        <v>15</v>
      </c>
      <c r="B146" s="60" t="s">
        <v>397</v>
      </c>
      <c r="C146" s="16" t="s">
        <v>80</v>
      </c>
      <c r="D146" s="59" t="n">
        <v>180000</v>
      </c>
      <c r="E146" s="17" t="s">
        <v>398</v>
      </c>
      <c r="F146" s="17" t="s">
        <v>398</v>
      </c>
      <c r="G146" s="58" t="s">
        <v>399</v>
      </c>
      <c r="H146" s="31" t="n">
        <v>180000</v>
      </c>
      <c r="I146" s="16" t="s">
        <v>210</v>
      </c>
    </row>
    <row r="147" s="10" customFormat="true" ht="14.3" hidden="false" customHeight="true" outlineLevel="0" collapsed="false">
      <c r="A147" s="60"/>
      <c r="B147" s="60"/>
      <c r="C147" s="60"/>
      <c r="D147" s="59" t="n">
        <v>5980</v>
      </c>
      <c r="E147" s="17" t="s">
        <v>190</v>
      </c>
      <c r="F147" s="17" t="s">
        <v>400</v>
      </c>
      <c r="G147" s="58" t="s">
        <v>212</v>
      </c>
      <c r="H147" s="31" t="n">
        <v>5180</v>
      </c>
      <c r="I147" s="16" t="s">
        <v>210</v>
      </c>
    </row>
    <row r="148" s="10" customFormat="true" ht="14.3" hidden="false" customHeight="true" outlineLevel="0" collapsed="false">
      <c r="A148" s="60"/>
      <c r="B148" s="60"/>
      <c r="C148" s="60"/>
      <c r="D148" s="59"/>
      <c r="E148" s="17"/>
      <c r="F148" s="17" t="s">
        <v>401</v>
      </c>
      <c r="G148" s="58" t="s">
        <v>212</v>
      </c>
      <c r="H148" s="31" t="n">
        <v>800</v>
      </c>
      <c r="I148" s="16" t="s">
        <v>210</v>
      </c>
    </row>
    <row r="149" s="10" customFormat="true" ht="14.3" hidden="false" customHeight="true" outlineLevel="0" collapsed="false">
      <c r="A149" s="60"/>
      <c r="B149" s="60"/>
      <c r="C149" s="60"/>
      <c r="D149" s="59" t="n">
        <v>484100</v>
      </c>
      <c r="E149" s="17" t="s">
        <v>402</v>
      </c>
      <c r="F149" s="17" t="s">
        <v>403</v>
      </c>
      <c r="G149" s="58" t="s">
        <v>404</v>
      </c>
      <c r="H149" s="31" t="n">
        <v>132000</v>
      </c>
      <c r="I149" s="16" t="s">
        <v>210</v>
      </c>
    </row>
    <row r="150" s="10" customFormat="true" ht="14.3" hidden="false" customHeight="true" outlineLevel="0" collapsed="false">
      <c r="A150" s="60"/>
      <c r="B150" s="60"/>
      <c r="C150" s="60"/>
      <c r="D150" s="59"/>
      <c r="E150" s="17"/>
      <c r="F150" s="17" t="s">
        <v>405</v>
      </c>
      <c r="G150" s="58" t="s">
        <v>406</v>
      </c>
      <c r="H150" s="31" t="n">
        <v>90000</v>
      </c>
      <c r="I150" s="16" t="s">
        <v>210</v>
      </c>
    </row>
    <row r="151" s="10" customFormat="true" ht="14.3" hidden="false" customHeight="true" outlineLevel="0" collapsed="false">
      <c r="A151" s="60"/>
      <c r="B151" s="60"/>
      <c r="C151" s="60"/>
      <c r="D151" s="59"/>
      <c r="E151" s="17"/>
      <c r="F151" s="17" t="s">
        <v>407</v>
      </c>
      <c r="G151" s="58" t="s">
        <v>406</v>
      </c>
      <c r="H151" s="31" t="n">
        <v>24000</v>
      </c>
      <c r="I151" s="16" t="s">
        <v>210</v>
      </c>
    </row>
    <row r="152" s="10" customFormat="true" ht="14.3" hidden="false" customHeight="true" outlineLevel="0" collapsed="false">
      <c r="A152" s="60"/>
      <c r="B152" s="60"/>
      <c r="C152" s="60"/>
      <c r="D152" s="59"/>
      <c r="E152" s="17"/>
      <c r="F152" s="17" t="s">
        <v>408</v>
      </c>
      <c r="G152" s="58" t="s">
        <v>409</v>
      </c>
      <c r="H152" s="31" t="n">
        <v>213600</v>
      </c>
      <c r="I152" s="16" t="s">
        <v>210</v>
      </c>
    </row>
    <row r="153" s="10" customFormat="true" ht="14.3" hidden="false" customHeight="true" outlineLevel="0" collapsed="false">
      <c r="A153" s="60"/>
      <c r="B153" s="60"/>
      <c r="C153" s="60"/>
      <c r="D153" s="59"/>
      <c r="E153" s="17"/>
      <c r="F153" s="17" t="s">
        <v>410</v>
      </c>
      <c r="G153" s="58" t="s">
        <v>279</v>
      </c>
      <c r="H153" s="31" t="n">
        <v>3000</v>
      </c>
      <c r="I153" s="16" t="s">
        <v>210</v>
      </c>
    </row>
    <row r="154" s="10" customFormat="true" ht="14.3" hidden="false" customHeight="true" outlineLevel="0" collapsed="false">
      <c r="A154" s="60"/>
      <c r="B154" s="60"/>
      <c r="C154" s="60"/>
      <c r="D154" s="59"/>
      <c r="E154" s="17"/>
      <c r="F154" s="17" t="s">
        <v>411</v>
      </c>
      <c r="G154" s="58" t="s">
        <v>279</v>
      </c>
      <c r="H154" s="31" t="n">
        <v>12500</v>
      </c>
      <c r="I154" s="16" t="s">
        <v>210</v>
      </c>
    </row>
    <row r="155" s="10" customFormat="true" ht="14.3" hidden="false" customHeight="true" outlineLevel="0" collapsed="false">
      <c r="A155" s="60"/>
      <c r="B155" s="60"/>
      <c r="C155" s="60"/>
      <c r="D155" s="59"/>
      <c r="E155" s="17"/>
      <c r="F155" s="17" t="s">
        <v>412</v>
      </c>
      <c r="G155" s="58" t="s">
        <v>279</v>
      </c>
      <c r="H155" s="31" t="n">
        <v>9000</v>
      </c>
      <c r="I155" s="16" t="s">
        <v>210</v>
      </c>
    </row>
    <row r="156" s="10" customFormat="true" ht="14.3" hidden="false" customHeight="true" outlineLevel="0" collapsed="false">
      <c r="A156" s="60"/>
      <c r="B156" s="60"/>
      <c r="C156" s="60"/>
      <c r="D156" s="59" t="n">
        <v>300000</v>
      </c>
      <c r="E156" s="17" t="s">
        <v>413</v>
      </c>
      <c r="F156" s="17" t="s">
        <v>413</v>
      </c>
      <c r="G156" s="58" t="s">
        <v>215</v>
      </c>
      <c r="H156" s="31" t="n">
        <v>300000</v>
      </c>
      <c r="I156" s="16" t="s">
        <v>210</v>
      </c>
    </row>
    <row r="157" s="10" customFormat="true" ht="22.6" hidden="false" customHeight="true" outlineLevel="0" collapsed="false">
      <c r="A157" s="16" t="n">
        <v>16</v>
      </c>
      <c r="B157" s="60" t="s">
        <v>414</v>
      </c>
      <c r="C157" s="16" t="s">
        <v>82</v>
      </c>
      <c r="D157" s="59" t="n">
        <v>410000</v>
      </c>
      <c r="E157" s="17" t="s">
        <v>415</v>
      </c>
      <c r="F157" s="17" t="s">
        <v>415</v>
      </c>
      <c r="G157" s="58" t="s">
        <v>416</v>
      </c>
      <c r="H157" s="31" t="n">
        <v>410000</v>
      </c>
      <c r="I157" s="16" t="s">
        <v>210</v>
      </c>
    </row>
    <row r="158" s="10" customFormat="true" ht="14.3" hidden="false" customHeight="true" outlineLevel="0" collapsed="false">
      <c r="A158" s="16"/>
      <c r="B158" s="16"/>
      <c r="C158" s="16"/>
      <c r="D158" s="59" t="n">
        <v>420000</v>
      </c>
      <c r="E158" s="17" t="s">
        <v>417</v>
      </c>
      <c r="F158" s="17" t="s">
        <v>417</v>
      </c>
      <c r="G158" s="58" t="s">
        <v>418</v>
      </c>
      <c r="H158" s="31" t="n">
        <v>420000</v>
      </c>
      <c r="I158" s="16" t="s">
        <v>210</v>
      </c>
    </row>
    <row r="159" s="10" customFormat="true" ht="14.3" hidden="false" customHeight="true" outlineLevel="0" collapsed="false">
      <c r="A159" s="16"/>
      <c r="B159" s="16"/>
      <c r="C159" s="16"/>
      <c r="D159" s="59" t="n">
        <v>45000</v>
      </c>
      <c r="E159" s="17" t="s">
        <v>190</v>
      </c>
      <c r="F159" s="17" t="s">
        <v>211</v>
      </c>
      <c r="G159" s="58" t="s">
        <v>212</v>
      </c>
      <c r="H159" s="31" t="n">
        <v>25000</v>
      </c>
      <c r="I159" s="16" t="s">
        <v>210</v>
      </c>
    </row>
    <row r="160" s="10" customFormat="true" ht="22.6" hidden="false" customHeight="true" outlineLevel="0" collapsed="false">
      <c r="A160" s="16"/>
      <c r="B160" s="16"/>
      <c r="C160" s="16"/>
      <c r="D160" s="59"/>
      <c r="E160" s="17"/>
      <c r="F160" s="17" t="s">
        <v>225</v>
      </c>
      <c r="G160" s="58" t="s">
        <v>226</v>
      </c>
      <c r="H160" s="31" t="n">
        <v>20000</v>
      </c>
      <c r="I160" s="16" t="s">
        <v>210</v>
      </c>
    </row>
    <row r="161" s="10" customFormat="true" ht="14.3" hidden="false" customHeight="true" outlineLevel="0" collapsed="false">
      <c r="A161" s="16"/>
      <c r="B161" s="16"/>
      <c r="C161" s="16"/>
      <c r="D161" s="59" t="n">
        <v>400000</v>
      </c>
      <c r="E161" s="17" t="s">
        <v>419</v>
      </c>
      <c r="F161" s="17" t="s">
        <v>420</v>
      </c>
      <c r="G161" s="58" t="s">
        <v>223</v>
      </c>
      <c r="H161" s="31" t="n">
        <v>150000</v>
      </c>
      <c r="I161" s="16" t="s">
        <v>210</v>
      </c>
    </row>
    <row r="162" s="10" customFormat="true" ht="22.6" hidden="false" customHeight="true" outlineLevel="0" collapsed="false">
      <c r="A162" s="16"/>
      <c r="B162" s="16"/>
      <c r="C162" s="16"/>
      <c r="D162" s="59"/>
      <c r="E162" s="17"/>
      <c r="F162" s="17" t="s">
        <v>421</v>
      </c>
      <c r="G162" s="58" t="s">
        <v>422</v>
      </c>
      <c r="H162" s="31" t="n">
        <v>100000</v>
      </c>
      <c r="I162" s="16" t="s">
        <v>210</v>
      </c>
    </row>
    <row r="163" s="10" customFormat="true" ht="14.3" hidden="false" customHeight="true" outlineLevel="0" collapsed="false">
      <c r="A163" s="16"/>
      <c r="B163" s="16"/>
      <c r="C163" s="16"/>
      <c r="D163" s="59"/>
      <c r="E163" s="17"/>
      <c r="F163" s="17" t="s">
        <v>423</v>
      </c>
      <c r="G163" s="58" t="s">
        <v>416</v>
      </c>
      <c r="H163" s="31" t="n">
        <v>150000</v>
      </c>
      <c r="I163" s="16" t="s">
        <v>210</v>
      </c>
    </row>
    <row r="164" s="10" customFormat="true" ht="14.3" hidden="false" customHeight="true" outlineLevel="0" collapsed="false">
      <c r="A164" s="16"/>
      <c r="B164" s="16"/>
      <c r="C164" s="16"/>
      <c r="D164" s="59" t="n">
        <v>280000</v>
      </c>
      <c r="E164" s="17" t="s">
        <v>424</v>
      </c>
      <c r="F164" s="17" t="s">
        <v>425</v>
      </c>
      <c r="G164" s="58" t="s">
        <v>416</v>
      </c>
      <c r="H164" s="31" t="n">
        <v>280000</v>
      </c>
      <c r="I164" s="16" t="s">
        <v>210</v>
      </c>
    </row>
    <row r="165" s="10" customFormat="true" ht="14.3" hidden="false" customHeight="true" outlineLevel="0" collapsed="false">
      <c r="A165" s="16"/>
      <c r="B165" s="16"/>
      <c r="C165" s="16"/>
      <c r="D165" s="59" t="n">
        <v>1000000</v>
      </c>
      <c r="E165" s="17" t="s">
        <v>426</v>
      </c>
      <c r="F165" s="17" t="s">
        <v>426</v>
      </c>
      <c r="G165" s="58" t="s">
        <v>416</v>
      </c>
      <c r="H165" s="31" t="n">
        <v>1000000</v>
      </c>
      <c r="I165" s="16" t="s">
        <v>210</v>
      </c>
    </row>
    <row r="166" s="10" customFormat="true" ht="14.3" hidden="false" customHeight="true" outlineLevel="0" collapsed="false">
      <c r="A166" s="16"/>
      <c r="B166" s="16"/>
      <c r="C166" s="16"/>
      <c r="D166" s="59" t="n">
        <v>60000</v>
      </c>
      <c r="E166" s="17" t="s">
        <v>427</v>
      </c>
      <c r="F166" s="61" t="s">
        <v>428</v>
      </c>
      <c r="G166" s="58" t="s">
        <v>223</v>
      </c>
      <c r="H166" s="31" t="n">
        <v>30000</v>
      </c>
      <c r="I166" s="16" t="s">
        <v>210</v>
      </c>
    </row>
    <row r="167" s="10" customFormat="true" ht="14.3" hidden="false" customHeight="true" outlineLevel="0" collapsed="false">
      <c r="A167" s="16"/>
      <c r="B167" s="16"/>
      <c r="C167" s="16"/>
      <c r="D167" s="59"/>
      <c r="E167" s="17"/>
      <c r="F167" s="17" t="s">
        <v>429</v>
      </c>
      <c r="G167" s="58" t="s">
        <v>288</v>
      </c>
      <c r="H167" s="31" t="n">
        <v>30000</v>
      </c>
      <c r="I167" s="16" t="s">
        <v>210</v>
      </c>
    </row>
    <row r="168" s="10" customFormat="true" ht="22.6" hidden="false" customHeight="true" outlineLevel="0" collapsed="false">
      <c r="A168" s="60" t="n">
        <v>17</v>
      </c>
      <c r="B168" s="60" t="s">
        <v>430</v>
      </c>
      <c r="C168" s="16" t="s">
        <v>83</v>
      </c>
      <c r="D168" s="59" t="n">
        <v>46500</v>
      </c>
      <c r="E168" s="17" t="s">
        <v>190</v>
      </c>
      <c r="F168" s="17" t="s">
        <v>431</v>
      </c>
      <c r="G168" s="58" t="s">
        <v>432</v>
      </c>
      <c r="H168" s="31" t="n">
        <v>3000</v>
      </c>
      <c r="I168" s="16" t="s">
        <v>210</v>
      </c>
    </row>
    <row r="169" s="10" customFormat="true" ht="14.3" hidden="false" customHeight="true" outlineLevel="0" collapsed="false">
      <c r="A169" s="60"/>
      <c r="B169" s="60"/>
      <c r="C169" s="60"/>
      <c r="D169" s="59"/>
      <c r="E169" s="17"/>
      <c r="F169" s="17" t="s">
        <v>433</v>
      </c>
      <c r="G169" s="58" t="s">
        <v>294</v>
      </c>
      <c r="H169" s="31" t="n">
        <v>10000</v>
      </c>
      <c r="I169" s="16" t="s">
        <v>210</v>
      </c>
    </row>
    <row r="170" s="10" customFormat="true" ht="14.3" hidden="false" customHeight="true" outlineLevel="0" collapsed="false">
      <c r="A170" s="60"/>
      <c r="B170" s="60"/>
      <c r="C170" s="60"/>
      <c r="D170" s="59"/>
      <c r="E170" s="17"/>
      <c r="F170" s="17" t="s">
        <v>434</v>
      </c>
      <c r="G170" s="58" t="s">
        <v>435</v>
      </c>
      <c r="H170" s="31" t="n">
        <v>7500</v>
      </c>
      <c r="I170" s="16" t="s">
        <v>210</v>
      </c>
    </row>
    <row r="171" s="10" customFormat="true" ht="14.3" hidden="false" customHeight="true" outlineLevel="0" collapsed="false">
      <c r="A171" s="60"/>
      <c r="B171" s="60"/>
      <c r="C171" s="60"/>
      <c r="D171" s="59"/>
      <c r="E171" s="17"/>
      <c r="F171" s="17" t="s">
        <v>436</v>
      </c>
      <c r="G171" s="58" t="s">
        <v>294</v>
      </c>
      <c r="H171" s="31" t="n">
        <v>15000</v>
      </c>
      <c r="I171" s="16" t="s">
        <v>210</v>
      </c>
    </row>
    <row r="172" s="10" customFormat="true" ht="14.3" hidden="false" customHeight="true" outlineLevel="0" collapsed="false">
      <c r="A172" s="60"/>
      <c r="B172" s="60"/>
      <c r="C172" s="60"/>
      <c r="D172" s="59"/>
      <c r="E172" s="17"/>
      <c r="F172" s="17" t="s">
        <v>437</v>
      </c>
      <c r="G172" s="58" t="s">
        <v>230</v>
      </c>
      <c r="H172" s="31" t="n">
        <v>1000</v>
      </c>
      <c r="I172" s="16" t="s">
        <v>210</v>
      </c>
    </row>
    <row r="173" s="10" customFormat="true" ht="14.3" hidden="false" customHeight="true" outlineLevel="0" collapsed="false">
      <c r="A173" s="60"/>
      <c r="B173" s="60"/>
      <c r="C173" s="60"/>
      <c r="D173" s="59"/>
      <c r="E173" s="17"/>
      <c r="F173" s="17" t="s">
        <v>247</v>
      </c>
      <c r="G173" s="58" t="s">
        <v>214</v>
      </c>
      <c r="H173" s="31" t="n">
        <v>1000</v>
      </c>
      <c r="I173" s="16" t="s">
        <v>210</v>
      </c>
    </row>
    <row r="174" s="10" customFormat="true" ht="14.3" hidden="false" customHeight="true" outlineLevel="0" collapsed="false">
      <c r="A174" s="60"/>
      <c r="B174" s="60"/>
      <c r="C174" s="60"/>
      <c r="D174" s="59"/>
      <c r="E174" s="17"/>
      <c r="F174" s="17" t="s">
        <v>438</v>
      </c>
      <c r="G174" s="58" t="s">
        <v>439</v>
      </c>
      <c r="H174" s="31" t="n">
        <v>1000</v>
      </c>
      <c r="I174" s="16" t="s">
        <v>210</v>
      </c>
    </row>
    <row r="175" s="10" customFormat="true" ht="14.3" hidden="false" customHeight="true" outlineLevel="0" collapsed="false">
      <c r="A175" s="60"/>
      <c r="B175" s="60"/>
      <c r="C175" s="60"/>
      <c r="D175" s="59"/>
      <c r="E175" s="17"/>
      <c r="F175" s="17" t="s">
        <v>356</v>
      </c>
      <c r="G175" s="58" t="s">
        <v>282</v>
      </c>
      <c r="H175" s="31" t="n">
        <v>8000</v>
      </c>
      <c r="I175" s="16" t="s">
        <v>210</v>
      </c>
    </row>
    <row r="176" s="10" customFormat="true" ht="14.3" hidden="false" customHeight="true" outlineLevel="0" collapsed="false">
      <c r="A176" s="60" t="n">
        <v>18</v>
      </c>
      <c r="B176" s="60" t="s">
        <v>440</v>
      </c>
      <c r="C176" s="16" t="s">
        <v>84</v>
      </c>
      <c r="D176" s="59" t="n">
        <v>1500000</v>
      </c>
      <c r="E176" s="17" t="s">
        <v>441</v>
      </c>
      <c r="F176" s="61" t="s">
        <v>442</v>
      </c>
      <c r="G176" s="58" t="s">
        <v>443</v>
      </c>
      <c r="H176" s="31" t="n">
        <v>1500000</v>
      </c>
      <c r="I176" s="16" t="s">
        <v>210</v>
      </c>
    </row>
    <row r="177" s="10" customFormat="true" ht="14.3" hidden="false" customHeight="true" outlineLevel="0" collapsed="false">
      <c r="A177" s="60"/>
      <c r="B177" s="60"/>
      <c r="C177" s="60"/>
      <c r="D177" s="59" t="n">
        <v>4000000</v>
      </c>
      <c r="E177" s="17" t="s">
        <v>444</v>
      </c>
      <c r="F177" s="17" t="s">
        <v>445</v>
      </c>
      <c r="G177" s="58" t="s">
        <v>446</v>
      </c>
      <c r="H177" s="31" t="n">
        <v>70000</v>
      </c>
      <c r="I177" s="16" t="s">
        <v>210</v>
      </c>
    </row>
    <row r="178" s="10" customFormat="true" ht="14.3" hidden="false" customHeight="true" outlineLevel="0" collapsed="false">
      <c r="A178" s="60"/>
      <c r="B178" s="60"/>
      <c r="C178" s="60"/>
      <c r="D178" s="59"/>
      <c r="E178" s="17"/>
      <c r="F178" s="17" t="s">
        <v>447</v>
      </c>
      <c r="G178" s="58" t="s">
        <v>238</v>
      </c>
      <c r="H178" s="31" t="n">
        <v>3837500</v>
      </c>
      <c r="I178" s="16" t="s">
        <v>210</v>
      </c>
    </row>
    <row r="179" s="10" customFormat="true" ht="14.3" hidden="false" customHeight="true" outlineLevel="0" collapsed="false">
      <c r="A179" s="60"/>
      <c r="B179" s="60"/>
      <c r="C179" s="60"/>
      <c r="D179" s="59"/>
      <c r="E179" s="17"/>
      <c r="F179" s="17" t="s">
        <v>281</v>
      </c>
      <c r="G179" s="58" t="s">
        <v>282</v>
      </c>
      <c r="H179" s="31" t="n">
        <v>27500</v>
      </c>
      <c r="I179" s="16" t="s">
        <v>210</v>
      </c>
    </row>
    <row r="180" s="10" customFormat="true" ht="14.3" hidden="false" customHeight="true" outlineLevel="0" collapsed="false">
      <c r="A180" s="60"/>
      <c r="B180" s="60"/>
      <c r="C180" s="60"/>
      <c r="D180" s="59"/>
      <c r="E180" s="17"/>
      <c r="F180" s="17" t="s">
        <v>283</v>
      </c>
      <c r="G180" s="58" t="s">
        <v>284</v>
      </c>
      <c r="H180" s="31" t="n">
        <v>20000</v>
      </c>
      <c r="I180" s="16" t="s">
        <v>210</v>
      </c>
    </row>
    <row r="181" s="10" customFormat="true" ht="14.3" hidden="false" customHeight="true" outlineLevel="0" collapsed="false">
      <c r="A181" s="60"/>
      <c r="B181" s="60"/>
      <c r="C181" s="60"/>
      <c r="D181" s="59"/>
      <c r="E181" s="17"/>
      <c r="F181" s="17" t="s">
        <v>285</v>
      </c>
      <c r="G181" s="58" t="s">
        <v>244</v>
      </c>
      <c r="H181" s="31" t="n">
        <v>11000</v>
      </c>
      <c r="I181" s="16" t="s">
        <v>210</v>
      </c>
    </row>
    <row r="182" s="10" customFormat="true" ht="14.3" hidden="false" customHeight="true" outlineLevel="0" collapsed="false">
      <c r="A182" s="60"/>
      <c r="B182" s="60"/>
      <c r="C182" s="60"/>
      <c r="D182" s="59"/>
      <c r="E182" s="17"/>
      <c r="F182" s="17" t="s">
        <v>448</v>
      </c>
      <c r="G182" s="58" t="s">
        <v>307</v>
      </c>
      <c r="H182" s="31" t="n">
        <v>20000</v>
      </c>
      <c r="I182" s="16" t="s">
        <v>210</v>
      </c>
    </row>
    <row r="183" s="10" customFormat="true" ht="14.3" hidden="false" customHeight="true" outlineLevel="0" collapsed="false">
      <c r="A183" s="60"/>
      <c r="B183" s="60"/>
      <c r="C183" s="60"/>
      <c r="D183" s="59"/>
      <c r="E183" s="17"/>
      <c r="F183" s="17" t="s">
        <v>311</v>
      </c>
      <c r="G183" s="58" t="s">
        <v>293</v>
      </c>
      <c r="H183" s="31" t="n">
        <v>14000</v>
      </c>
      <c r="I183" s="16" t="s">
        <v>210</v>
      </c>
    </row>
    <row r="184" s="10" customFormat="true" ht="22.6" hidden="false" customHeight="true" outlineLevel="0" collapsed="false">
      <c r="A184" s="60"/>
      <c r="B184" s="60"/>
      <c r="C184" s="60"/>
      <c r="D184" s="59" t="n">
        <v>702210.7</v>
      </c>
      <c r="E184" s="17" t="s">
        <v>449</v>
      </c>
      <c r="F184" s="17" t="s">
        <v>449</v>
      </c>
      <c r="G184" s="58" t="s">
        <v>238</v>
      </c>
      <c r="H184" s="31" t="n">
        <v>702210.7</v>
      </c>
      <c r="I184" s="16" t="s">
        <v>210</v>
      </c>
    </row>
    <row r="185" s="10" customFormat="true" ht="14.3" hidden="false" customHeight="true" outlineLevel="0" collapsed="false">
      <c r="A185" s="60"/>
      <c r="B185" s="60"/>
      <c r="C185" s="60"/>
      <c r="D185" s="59" t="n">
        <v>69000</v>
      </c>
      <c r="E185" s="17" t="s">
        <v>190</v>
      </c>
      <c r="F185" s="17" t="s">
        <v>358</v>
      </c>
      <c r="G185" s="58" t="s">
        <v>359</v>
      </c>
      <c r="H185" s="31" t="n">
        <v>25000</v>
      </c>
      <c r="I185" s="16" t="s">
        <v>210</v>
      </c>
    </row>
    <row r="186" s="10" customFormat="true" ht="14.3" hidden="false" customHeight="true" outlineLevel="0" collapsed="false">
      <c r="A186" s="60"/>
      <c r="B186" s="60"/>
      <c r="C186" s="60"/>
      <c r="D186" s="59"/>
      <c r="E186" s="17"/>
      <c r="F186" s="17" t="s">
        <v>450</v>
      </c>
      <c r="G186" s="58" t="s">
        <v>234</v>
      </c>
      <c r="H186" s="31" t="n">
        <v>4500</v>
      </c>
      <c r="I186" s="16" t="s">
        <v>210</v>
      </c>
    </row>
    <row r="187" s="10" customFormat="true" ht="14.3" hidden="false" customHeight="true" outlineLevel="0" collapsed="false">
      <c r="A187" s="60"/>
      <c r="B187" s="60"/>
      <c r="C187" s="60"/>
      <c r="D187" s="59"/>
      <c r="E187" s="17"/>
      <c r="F187" s="17" t="s">
        <v>281</v>
      </c>
      <c r="G187" s="58" t="s">
        <v>282</v>
      </c>
      <c r="H187" s="31" t="n">
        <v>5500</v>
      </c>
      <c r="I187" s="16" t="s">
        <v>210</v>
      </c>
    </row>
    <row r="188" s="10" customFormat="true" ht="14.3" hidden="false" customHeight="true" outlineLevel="0" collapsed="false">
      <c r="A188" s="60"/>
      <c r="B188" s="60"/>
      <c r="C188" s="60"/>
      <c r="D188" s="59"/>
      <c r="E188" s="17"/>
      <c r="F188" s="17" t="s">
        <v>283</v>
      </c>
      <c r="G188" s="58" t="s">
        <v>284</v>
      </c>
      <c r="H188" s="31" t="n">
        <v>15000</v>
      </c>
      <c r="I188" s="16" t="s">
        <v>210</v>
      </c>
    </row>
    <row r="189" s="10" customFormat="true" ht="14.3" hidden="false" customHeight="true" outlineLevel="0" collapsed="false">
      <c r="A189" s="60"/>
      <c r="B189" s="60"/>
      <c r="C189" s="60"/>
      <c r="D189" s="59"/>
      <c r="E189" s="17"/>
      <c r="F189" s="17" t="s">
        <v>360</v>
      </c>
      <c r="G189" s="58" t="s">
        <v>218</v>
      </c>
      <c r="H189" s="31" t="n">
        <v>4000</v>
      </c>
      <c r="I189" s="16" t="s">
        <v>210</v>
      </c>
    </row>
    <row r="190" s="10" customFormat="true" ht="14.3" hidden="false" customHeight="true" outlineLevel="0" collapsed="false">
      <c r="A190" s="60"/>
      <c r="B190" s="60"/>
      <c r="C190" s="60"/>
      <c r="D190" s="59"/>
      <c r="E190" s="17"/>
      <c r="F190" s="17" t="s">
        <v>311</v>
      </c>
      <c r="G190" s="58" t="s">
        <v>293</v>
      </c>
      <c r="H190" s="31" t="n">
        <v>15000</v>
      </c>
      <c r="I190" s="16" t="s">
        <v>210</v>
      </c>
    </row>
    <row r="191" s="10" customFormat="true" ht="14.3" hidden="false" customHeight="true" outlineLevel="0" collapsed="false">
      <c r="A191" s="60"/>
      <c r="B191" s="60"/>
      <c r="C191" s="60"/>
      <c r="D191" s="59" t="n">
        <v>7000000</v>
      </c>
      <c r="E191" s="17" t="s">
        <v>451</v>
      </c>
      <c r="F191" s="17" t="s">
        <v>452</v>
      </c>
      <c r="G191" s="58" t="s">
        <v>409</v>
      </c>
      <c r="H191" s="31" t="n">
        <v>7000000</v>
      </c>
      <c r="I191" s="16" t="s">
        <v>210</v>
      </c>
    </row>
    <row r="192" s="10" customFormat="true" ht="22.6" hidden="false" customHeight="true" outlineLevel="0" collapsed="false">
      <c r="A192" s="60"/>
      <c r="B192" s="60"/>
      <c r="C192" s="60"/>
      <c r="D192" s="59" t="n">
        <v>1760000</v>
      </c>
      <c r="E192" s="17" t="s">
        <v>453</v>
      </c>
      <c r="F192" s="61" t="s">
        <v>454</v>
      </c>
      <c r="G192" s="58" t="s">
        <v>238</v>
      </c>
      <c r="H192" s="31" t="n">
        <v>1760000</v>
      </c>
      <c r="I192" s="16" t="s">
        <v>210</v>
      </c>
    </row>
    <row r="193" s="10" customFormat="true" ht="14.3" hidden="false" customHeight="true" outlineLevel="0" collapsed="false">
      <c r="A193" s="60"/>
      <c r="B193" s="60"/>
      <c r="C193" s="60"/>
      <c r="D193" s="59" t="n">
        <v>1919508</v>
      </c>
      <c r="E193" s="17" t="s">
        <v>455</v>
      </c>
      <c r="F193" s="58" t="s">
        <v>456</v>
      </c>
      <c r="G193" s="58" t="s">
        <v>317</v>
      </c>
      <c r="H193" s="31" t="n">
        <v>78708</v>
      </c>
      <c r="I193" s="16" t="s">
        <v>210</v>
      </c>
    </row>
    <row r="194" s="10" customFormat="true" ht="14.3" hidden="false" customHeight="true" outlineLevel="0" collapsed="false">
      <c r="A194" s="60"/>
      <c r="B194" s="60"/>
      <c r="C194" s="60"/>
      <c r="D194" s="59"/>
      <c r="E194" s="17"/>
      <c r="F194" s="17" t="s">
        <v>457</v>
      </c>
      <c r="G194" s="58" t="s">
        <v>458</v>
      </c>
      <c r="H194" s="31" t="n">
        <v>1683300</v>
      </c>
      <c r="I194" s="16" t="s">
        <v>210</v>
      </c>
    </row>
    <row r="195" s="10" customFormat="true" ht="14.3" hidden="false" customHeight="true" outlineLevel="0" collapsed="false">
      <c r="A195" s="60"/>
      <c r="B195" s="60"/>
      <c r="C195" s="60"/>
      <c r="D195" s="59"/>
      <c r="E195" s="17"/>
      <c r="F195" s="17" t="s">
        <v>459</v>
      </c>
      <c r="G195" s="58" t="s">
        <v>458</v>
      </c>
      <c r="H195" s="31" t="n">
        <v>157500</v>
      </c>
      <c r="I195" s="16" t="s">
        <v>210</v>
      </c>
    </row>
    <row r="196" s="10" customFormat="true" ht="14.3" hidden="false" customHeight="true" outlineLevel="0" collapsed="false">
      <c r="A196" s="60"/>
      <c r="B196" s="60"/>
      <c r="C196" s="60"/>
      <c r="D196" s="59" t="n">
        <v>850000</v>
      </c>
      <c r="E196" s="17" t="s">
        <v>460</v>
      </c>
      <c r="F196" s="17" t="s">
        <v>461</v>
      </c>
      <c r="G196" s="58" t="s">
        <v>462</v>
      </c>
      <c r="H196" s="31" t="n">
        <v>850000</v>
      </c>
      <c r="I196" s="16" t="s">
        <v>210</v>
      </c>
    </row>
    <row r="197" s="10" customFormat="true" ht="14.3" hidden="false" customHeight="true" outlineLevel="0" collapsed="false">
      <c r="A197" s="60" t="n">
        <v>19</v>
      </c>
      <c r="B197" s="60" t="s">
        <v>463</v>
      </c>
      <c r="C197" s="16" t="s">
        <v>86</v>
      </c>
      <c r="D197" s="59" t="n">
        <v>69300</v>
      </c>
      <c r="E197" s="17" t="s">
        <v>190</v>
      </c>
      <c r="F197" s="58" t="s">
        <v>377</v>
      </c>
      <c r="G197" s="58" t="s">
        <v>212</v>
      </c>
      <c r="H197" s="31" t="n">
        <v>6000</v>
      </c>
      <c r="I197" s="16" t="s">
        <v>210</v>
      </c>
    </row>
    <row r="198" s="10" customFormat="true" ht="14.3" hidden="false" customHeight="true" outlineLevel="0" collapsed="false">
      <c r="A198" s="60"/>
      <c r="B198" s="60"/>
      <c r="C198" s="60"/>
      <c r="D198" s="59"/>
      <c r="E198" s="17"/>
      <c r="F198" s="17" t="s">
        <v>464</v>
      </c>
      <c r="G198" s="58" t="s">
        <v>223</v>
      </c>
      <c r="H198" s="31" t="n">
        <v>7600</v>
      </c>
      <c r="I198" s="16" t="s">
        <v>210</v>
      </c>
    </row>
    <row r="199" s="10" customFormat="true" ht="14.3" hidden="false" customHeight="true" outlineLevel="0" collapsed="false">
      <c r="A199" s="60"/>
      <c r="B199" s="60"/>
      <c r="C199" s="60"/>
      <c r="D199" s="59"/>
      <c r="E199" s="17"/>
      <c r="F199" s="17" t="s">
        <v>465</v>
      </c>
      <c r="G199" s="58" t="s">
        <v>466</v>
      </c>
      <c r="H199" s="31" t="n">
        <v>1500</v>
      </c>
      <c r="I199" s="16" t="s">
        <v>210</v>
      </c>
    </row>
    <row r="200" s="10" customFormat="true" ht="14.3" hidden="false" customHeight="true" outlineLevel="0" collapsed="false">
      <c r="A200" s="60"/>
      <c r="B200" s="60"/>
      <c r="C200" s="60"/>
      <c r="D200" s="59"/>
      <c r="E200" s="17"/>
      <c r="F200" s="17" t="s">
        <v>467</v>
      </c>
      <c r="G200" s="58" t="s">
        <v>244</v>
      </c>
      <c r="H200" s="31" t="n">
        <v>4000</v>
      </c>
      <c r="I200" s="16" t="s">
        <v>210</v>
      </c>
    </row>
    <row r="201" s="10" customFormat="true" ht="14.3" hidden="false" customHeight="true" outlineLevel="0" collapsed="false">
      <c r="A201" s="60"/>
      <c r="B201" s="60"/>
      <c r="C201" s="60"/>
      <c r="D201" s="59"/>
      <c r="E201" s="17"/>
      <c r="F201" s="17" t="s">
        <v>468</v>
      </c>
      <c r="G201" s="58" t="s">
        <v>266</v>
      </c>
      <c r="H201" s="31" t="n">
        <v>3900</v>
      </c>
      <c r="I201" s="16" t="s">
        <v>210</v>
      </c>
    </row>
    <row r="202" s="10" customFormat="true" ht="22.6" hidden="false" customHeight="true" outlineLevel="0" collapsed="false">
      <c r="A202" s="60"/>
      <c r="B202" s="60"/>
      <c r="C202" s="60"/>
      <c r="D202" s="59"/>
      <c r="E202" s="17"/>
      <c r="F202" s="17" t="s">
        <v>378</v>
      </c>
      <c r="G202" s="58" t="s">
        <v>226</v>
      </c>
      <c r="H202" s="31" t="n">
        <v>42000</v>
      </c>
      <c r="I202" s="16" t="s">
        <v>210</v>
      </c>
    </row>
    <row r="203" s="10" customFormat="true" ht="14.3" hidden="false" customHeight="true" outlineLevel="0" collapsed="false">
      <c r="A203" s="60"/>
      <c r="B203" s="60"/>
      <c r="C203" s="60"/>
      <c r="D203" s="59"/>
      <c r="E203" s="17"/>
      <c r="F203" s="17" t="s">
        <v>469</v>
      </c>
      <c r="G203" s="58" t="s">
        <v>223</v>
      </c>
      <c r="H203" s="31" t="n">
        <v>2800</v>
      </c>
      <c r="I203" s="16" t="s">
        <v>210</v>
      </c>
    </row>
    <row r="204" s="10" customFormat="true" ht="14.3" hidden="false" customHeight="true" outlineLevel="0" collapsed="false">
      <c r="A204" s="60"/>
      <c r="B204" s="60"/>
      <c r="C204" s="60"/>
      <c r="D204" s="59"/>
      <c r="E204" s="17"/>
      <c r="F204" s="17" t="s">
        <v>470</v>
      </c>
      <c r="G204" s="58" t="s">
        <v>232</v>
      </c>
      <c r="H204" s="31" t="n">
        <v>1500</v>
      </c>
      <c r="I204" s="16" t="s">
        <v>210</v>
      </c>
    </row>
    <row r="205" s="10" customFormat="true" ht="14.3" hidden="false" customHeight="true" outlineLevel="0" collapsed="false">
      <c r="A205" s="60"/>
      <c r="B205" s="60"/>
      <c r="C205" s="60"/>
      <c r="D205" s="59" t="n">
        <v>400000</v>
      </c>
      <c r="E205" s="17" t="s">
        <v>471</v>
      </c>
      <c r="F205" s="17" t="s">
        <v>472</v>
      </c>
      <c r="G205" s="58" t="s">
        <v>473</v>
      </c>
      <c r="H205" s="31" t="n">
        <v>400000</v>
      </c>
      <c r="I205" s="16" t="s">
        <v>210</v>
      </c>
    </row>
    <row r="206" s="10" customFormat="true" ht="22.6" hidden="false" customHeight="true" outlineLevel="0" collapsed="false">
      <c r="A206" s="60"/>
      <c r="B206" s="60"/>
      <c r="C206" s="60"/>
      <c r="D206" s="59" t="n">
        <v>150000</v>
      </c>
      <c r="E206" s="17" t="s">
        <v>474</v>
      </c>
      <c r="F206" s="17" t="s">
        <v>475</v>
      </c>
      <c r="G206" s="58" t="s">
        <v>341</v>
      </c>
      <c r="H206" s="31" t="n">
        <v>10000</v>
      </c>
      <c r="I206" s="16" t="s">
        <v>210</v>
      </c>
    </row>
    <row r="207" s="10" customFormat="true" ht="22.6" hidden="false" customHeight="true" outlineLevel="0" collapsed="false">
      <c r="A207" s="60"/>
      <c r="B207" s="60"/>
      <c r="C207" s="60"/>
      <c r="D207" s="59"/>
      <c r="E207" s="17"/>
      <c r="F207" s="17" t="s">
        <v>476</v>
      </c>
      <c r="G207" s="58" t="s">
        <v>422</v>
      </c>
      <c r="H207" s="31" t="n">
        <v>90000</v>
      </c>
      <c r="I207" s="16" t="s">
        <v>210</v>
      </c>
    </row>
    <row r="208" s="10" customFormat="true" ht="14.3" hidden="false" customHeight="true" outlineLevel="0" collapsed="false">
      <c r="A208" s="60"/>
      <c r="B208" s="60"/>
      <c r="C208" s="60"/>
      <c r="D208" s="59"/>
      <c r="E208" s="17"/>
      <c r="F208" s="17" t="s">
        <v>477</v>
      </c>
      <c r="G208" s="58" t="s">
        <v>282</v>
      </c>
      <c r="H208" s="31" t="n">
        <v>35000</v>
      </c>
      <c r="I208" s="16" t="s">
        <v>210</v>
      </c>
    </row>
    <row r="209" s="10" customFormat="true" ht="22.6" hidden="false" customHeight="true" outlineLevel="0" collapsed="false">
      <c r="A209" s="60"/>
      <c r="B209" s="60"/>
      <c r="C209" s="60"/>
      <c r="D209" s="59"/>
      <c r="E209" s="17"/>
      <c r="F209" s="17" t="s">
        <v>478</v>
      </c>
      <c r="G209" s="58" t="s">
        <v>479</v>
      </c>
      <c r="H209" s="31" t="n">
        <v>15000</v>
      </c>
      <c r="I209" s="16" t="s">
        <v>210</v>
      </c>
    </row>
    <row r="210" s="10" customFormat="true" ht="14.3" hidden="false" customHeight="true" outlineLevel="0" collapsed="false">
      <c r="A210" s="60"/>
      <c r="B210" s="60"/>
      <c r="C210" s="60"/>
      <c r="D210" s="59" t="n">
        <v>3000</v>
      </c>
      <c r="E210" s="17" t="s">
        <v>480</v>
      </c>
      <c r="F210" s="17" t="s">
        <v>481</v>
      </c>
      <c r="G210" s="58" t="s">
        <v>223</v>
      </c>
      <c r="H210" s="31" t="n">
        <v>3000</v>
      </c>
      <c r="I210" s="16" t="s">
        <v>210</v>
      </c>
    </row>
    <row r="211" s="10" customFormat="true" ht="22.6" hidden="false" customHeight="true" outlineLevel="0" collapsed="false">
      <c r="A211" s="16" t="n">
        <v>20</v>
      </c>
      <c r="B211" s="60" t="s">
        <v>482</v>
      </c>
      <c r="C211" s="16" t="s">
        <v>87</v>
      </c>
      <c r="D211" s="59" t="n">
        <v>1140000</v>
      </c>
      <c r="E211" s="17" t="s">
        <v>483</v>
      </c>
      <c r="F211" s="61" t="s">
        <v>484</v>
      </c>
      <c r="G211" s="58" t="s">
        <v>485</v>
      </c>
      <c r="H211" s="31" t="n">
        <v>1140000</v>
      </c>
      <c r="I211" s="16" t="s">
        <v>210</v>
      </c>
    </row>
    <row r="212" s="10" customFormat="true" ht="14.3" hidden="false" customHeight="true" outlineLevel="0" collapsed="false">
      <c r="A212" s="16"/>
      <c r="B212" s="16"/>
      <c r="C212" s="16"/>
      <c r="D212" s="59" t="n">
        <v>42900</v>
      </c>
      <c r="E212" s="17" t="s">
        <v>190</v>
      </c>
      <c r="F212" s="58" t="s">
        <v>486</v>
      </c>
      <c r="G212" s="58" t="s">
        <v>212</v>
      </c>
      <c r="H212" s="31" t="n">
        <v>15000</v>
      </c>
      <c r="I212" s="16" t="s">
        <v>210</v>
      </c>
    </row>
    <row r="213" s="10" customFormat="true" ht="14.3" hidden="false" customHeight="true" outlineLevel="0" collapsed="false">
      <c r="A213" s="16"/>
      <c r="B213" s="16"/>
      <c r="C213" s="16"/>
      <c r="D213" s="59"/>
      <c r="E213" s="17"/>
      <c r="F213" s="17" t="s">
        <v>487</v>
      </c>
      <c r="G213" s="58" t="s">
        <v>488</v>
      </c>
      <c r="H213" s="31" t="n">
        <v>4800</v>
      </c>
      <c r="I213" s="16" t="s">
        <v>210</v>
      </c>
    </row>
    <row r="214" s="10" customFormat="true" ht="14.3" hidden="false" customHeight="true" outlineLevel="0" collapsed="false">
      <c r="A214" s="16"/>
      <c r="B214" s="16"/>
      <c r="C214" s="16"/>
      <c r="D214" s="59"/>
      <c r="E214" s="17"/>
      <c r="F214" s="17" t="s">
        <v>489</v>
      </c>
      <c r="G214" s="58" t="s">
        <v>282</v>
      </c>
      <c r="H214" s="31" t="n">
        <v>13500</v>
      </c>
      <c r="I214" s="16" t="s">
        <v>210</v>
      </c>
    </row>
    <row r="215" s="10" customFormat="true" ht="22.6" hidden="false" customHeight="true" outlineLevel="0" collapsed="false">
      <c r="A215" s="16"/>
      <c r="B215" s="16"/>
      <c r="C215" s="16"/>
      <c r="D215" s="59"/>
      <c r="E215" s="17"/>
      <c r="F215" s="17" t="s">
        <v>225</v>
      </c>
      <c r="G215" s="58" t="s">
        <v>226</v>
      </c>
      <c r="H215" s="31" t="n">
        <v>9600</v>
      </c>
      <c r="I215" s="16" t="s">
        <v>210</v>
      </c>
    </row>
    <row r="216" s="10" customFormat="true" ht="22.6" hidden="false" customHeight="true" outlineLevel="0" collapsed="false">
      <c r="A216" s="16"/>
      <c r="B216" s="16"/>
      <c r="C216" s="16"/>
      <c r="D216" s="59" t="n">
        <v>1000000</v>
      </c>
      <c r="E216" s="17" t="s">
        <v>490</v>
      </c>
      <c r="F216" s="17" t="s">
        <v>491</v>
      </c>
      <c r="G216" s="58" t="s">
        <v>492</v>
      </c>
      <c r="H216" s="31" t="n">
        <v>1000000</v>
      </c>
      <c r="I216" s="16" t="s">
        <v>210</v>
      </c>
    </row>
    <row r="217" s="10" customFormat="true" ht="33.9" hidden="false" customHeight="true" outlineLevel="0" collapsed="false">
      <c r="A217" s="16"/>
      <c r="B217" s="16"/>
      <c r="C217" s="16"/>
      <c r="D217" s="59" t="n">
        <v>570000</v>
      </c>
      <c r="E217" s="17" t="s">
        <v>493</v>
      </c>
      <c r="F217" s="17" t="s">
        <v>494</v>
      </c>
      <c r="G217" s="58" t="s">
        <v>485</v>
      </c>
      <c r="H217" s="31" t="n">
        <v>570000</v>
      </c>
      <c r="I217" s="16" t="s">
        <v>210</v>
      </c>
    </row>
    <row r="218" s="10" customFormat="true" ht="14.3" hidden="false" customHeight="true" outlineLevel="0" collapsed="false">
      <c r="A218" s="16" t="n">
        <v>21</v>
      </c>
      <c r="B218" s="60" t="s">
        <v>495</v>
      </c>
      <c r="C218" s="16" t="s">
        <v>99</v>
      </c>
      <c r="D218" s="59" t="n">
        <v>8000</v>
      </c>
      <c r="E218" s="17" t="s">
        <v>190</v>
      </c>
      <c r="F218" s="17" t="s">
        <v>496</v>
      </c>
      <c r="G218" s="58" t="s">
        <v>359</v>
      </c>
      <c r="H218" s="31" t="n">
        <v>8000</v>
      </c>
      <c r="I218" s="16" t="s">
        <v>210</v>
      </c>
    </row>
    <row r="219" s="10" customFormat="true" ht="14.3" hidden="false" customHeight="true" outlineLevel="0" collapsed="false">
      <c r="A219" s="16" t="n">
        <v>22</v>
      </c>
      <c r="B219" s="60" t="s">
        <v>497</v>
      </c>
      <c r="C219" s="16" t="s">
        <v>88</v>
      </c>
      <c r="D219" s="59" t="n">
        <v>180000</v>
      </c>
      <c r="E219" s="17" t="s">
        <v>498</v>
      </c>
      <c r="F219" s="17" t="s">
        <v>420</v>
      </c>
      <c r="G219" s="58" t="s">
        <v>223</v>
      </c>
      <c r="H219" s="31" t="n">
        <v>180000</v>
      </c>
      <c r="I219" s="16" t="s">
        <v>210</v>
      </c>
    </row>
    <row r="220" s="10" customFormat="true" ht="14.3" hidden="false" customHeight="true" outlineLevel="0" collapsed="false">
      <c r="A220" s="16"/>
      <c r="B220" s="16"/>
      <c r="C220" s="16"/>
      <c r="D220" s="59" t="n">
        <v>180000</v>
      </c>
      <c r="E220" s="17" t="s">
        <v>499</v>
      </c>
      <c r="F220" s="17" t="s">
        <v>500</v>
      </c>
      <c r="G220" s="58" t="s">
        <v>462</v>
      </c>
      <c r="H220" s="31" t="n">
        <v>180000</v>
      </c>
      <c r="I220" s="16" t="s">
        <v>210</v>
      </c>
    </row>
    <row r="221" s="10" customFormat="true" ht="14.3" hidden="false" customHeight="true" outlineLevel="0" collapsed="false">
      <c r="A221" s="16"/>
      <c r="B221" s="16"/>
      <c r="C221" s="16"/>
      <c r="D221" s="59" t="n">
        <v>200000</v>
      </c>
      <c r="E221" s="17" t="s">
        <v>501</v>
      </c>
      <c r="F221" s="17" t="s">
        <v>300</v>
      </c>
      <c r="G221" s="58" t="s">
        <v>502</v>
      </c>
      <c r="H221" s="31" t="n">
        <v>100000</v>
      </c>
      <c r="I221" s="16" t="s">
        <v>210</v>
      </c>
    </row>
    <row r="222" s="10" customFormat="true" ht="14.3" hidden="false" customHeight="true" outlineLevel="0" collapsed="false">
      <c r="A222" s="16"/>
      <c r="B222" s="16"/>
      <c r="C222" s="16"/>
      <c r="D222" s="59"/>
      <c r="E222" s="17"/>
      <c r="F222" s="17" t="s">
        <v>457</v>
      </c>
      <c r="G222" s="58" t="s">
        <v>282</v>
      </c>
      <c r="H222" s="31" t="n">
        <v>75000</v>
      </c>
      <c r="I222" s="16" t="s">
        <v>210</v>
      </c>
    </row>
    <row r="223" s="10" customFormat="true" ht="14.3" hidden="false" customHeight="true" outlineLevel="0" collapsed="false">
      <c r="A223" s="16"/>
      <c r="B223" s="16"/>
      <c r="C223" s="16"/>
      <c r="D223" s="59"/>
      <c r="E223" s="17"/>
      <c r="F223" s="17"/>
      <c r="G223" s="58" t="s">
        <v>284</v>
      </c>
      <c r="H223" s="31" t="n">
        <v>25000</v>
      </c>
      <c r="I223" s="16" t="s">
        <v>210</v>
      </c>
    </row>
    <row r="224" s="10" customFormat="true" ht="14.3" hidden="false" customHeight="true" outlineLevel="0" collapsed="false">
      <c r="A224" s="16" t="n">
        <v>23</v>
      </c>
      <c r="B224" s="60" t="s">
        <v>503</v>
      </c>
      <c r="C224" s="16" t="s">
        <v>89</v>
      </c>
      <c r="D224" s="59" t="n">
        <v>150000</v>
      </c>
      <c r="E224" s="17" t="s">
        <v>504</v>
      </c>
      <c r="F224" s="17" t="s">
        <v>505</v>
      </c>
      <c r="G224" s="58" t="s">
        <v>293</v>
      </c>
      <c r="H224" s="31" t="n">
        <v>120000</v>
      </c>
      <c r="I224" s="16" t="s">
        <v>210</v>
      </c>
    </row>
    <row r="225" s="10" customFormat="true" ht="14.3" hidden="false" customHeight="true" outlineLevel="0" collapsed="false">
      <c r="A225" s="16"/>
      <c r="B225" s="16"/>
      <c r="C225" s="16"/>
      <c r="D225" s="59"/>
      <c r="E225" s="17"/>
      <c r="F225" s="17" t="s">
        <v>506</v>
      </c>
      <c r="G225" s="58" t="s">
        <v>282</v>
      </c>
      <c r="H225" s="31" t="n">
        <v>30000</v>
      </c>
      <c r="I225" s="16" t="s">
        <v>210</v>
      </c>
    </row>
    <row r="226" s="10" customFormat="true" ht="14.3" hidden="false" customHeight="true" outlineLevel="0" collapsed="false">
      <c r="A226" s="16"/>
      <c r="B226" s="16"/>
      <c r="C226" s="16"/>
      <c r="D226" s="59" t="n">
        <v>49000</v>
      </c>
      <c r="E226" s="17" t="s">
        <v>190</v>
      </c>
      <c r="F226" s="58" t="s">
        <v>256</v>
      </c>
      <c r="G226" s="58" t="s">
        <v>212</v>
      </c>
      <c r="H226" s="31" t="n">
        <v>3600</v>
      </c>
      <c r="I226" s="16" t="s">
        <v>210</v>
      </c>
    </row>
    <row r="227" s="10" customFormat="true" ht="14.3" hidden="false" customHeight="true" outlineLevel="0" collapsed="false">
      <c r="A227" s="16"/>
      <c r="B227" s="16"/>
      <c r="C227" s="16"/>
      <c r="D227" s="59"/>
      <c r="E227" s="17"/>
      <c r="F227" s="58" t="s">
        <v>257</v>
      </c>
      <c r="G227" s="58" t="s">
        <v>212</v>
      </c>
      <c r="H227" s="31" t="n">
        <v>14400</v>
      </c>
      <c r="I227" s="16" t="s">
        <v>210</v>
      </c>
    </row>
    <row r="228" s="10" customFormat="true" ht="14.3" hidden="false" customHeight="true" outlineLevel="0" collapsed="false">
      <c r="A228" s="16"/>
      <c r="B228" s="16"/>
      <c r="C228" s="16"/>
      <c r="D228" s="59"/>
      <c r="E228" s="17"/>
      <c r="F228" s="17" t="s">
        <v>507</v>
      </c>
      <c r="G228" s="58" t="s">
        <v>218</v>
      </c>
      <c r="H228" s="31" t="n">
        <v>2000</v>
      </c>
      <c r="I228" s="16" t="s">
        <v>210</v>
      </c>
    </row>
    <row r="229" s="10" customFormat="true" ht="14.3" hidden="false" customHeight="true" outlineLevel="0" collapsed="false">
      <c r="A229" s="16"/>
      <c r="B229" s="16"/>
      <c r="C229" s="16"/>
      <c r="D229" s="59"/>
      <c r="E229" s="17"/>
      <c r="F229" s="17" t="s">
        <v>420</v>
      </c>
      <c r="G229" s="58" t="s">
        <v>223</v>
      </c>
      <c r="H229" s="31" t="n">
        <v>20000</v>
      </c>
      <c r="I229" s="16" t="s">
        <v>210</v>
      </c>
    </row>
    <row r="230" s="10" customFormat="true" ht="14.3" hidden="false" customHeight="true" outlineLevel="0" collapsed="false">
      <c r="A230" s="16"/>
      <c r="B230" s="16"/>
      <c r="C230" s="16"/>
      <c r="D230" s="59"/>
      <c r="E230" s="17"/>
      <c r="F230" s="17" t="s">
        <v>265</v>
      </c>
      <c r="G230" s="58" t="s">
        <v>240</v>
      </c>
      <c r="H230" s="31" t="n">
        <v>9000</v>
      </c>
      <c r="I230" s="16" t="s">
        <v>210</v>
      </c>
    </row>
    <row r="231" s="10" customFormat="true" ht="14.3" hidden="false" customHeight="true" outlineLevel="0" collapsed="false">
      <c r="A231" s="16"/>
      <c r="B231" s="16"/>
      <c r="C231" s="16"/>
      <c r="D231" s="59" t="n">
        <v>297000</v>
      </c>
      <c r="E231" s="17" t="s">
        <v>508</v>
      </c>
      <c r="F231" s="58" t="s">
        <v>509</v>
      </c>
      <c r="G231" s="58" t="s">
        <v>284</v>
      </c>
      <c r="H231" s="31" t="n">
        <v>28000</v>
      </c>
      <c r="I231" s="16" t="s">
        <v>210</v>
      </c>
    </row>
    <row r="232" s="10" customFormat="true" ht="14.3" hidden="false" customHeight="true" outlineLevel="0" collapsed="false">
      <c r="A232" s="16"/>
      <c r="B232" s="16"/>
      <c r="C232" s="16"/>
      <c r="D232" s="59"/>
      <c r="E232" s="17"/>
      <c r="F232" s="58" t="s">
        <v>510</v>
      </c>
      <c r="G232" s="58" t="s">
        <v>284</v>
      </c>
      <c r="H232" s="31" t="n">
        <v>10000</v>
      </c>
      <c r="I232" s="16" t="s">
        <v>210</v>
      </c>
    </row>
    <row r="233" s="10" customFormat="true" ht="14.3" hidden="false" customHeight="true" outlineLevel="0" collapsed="false">
      <c r="A233" s="16"/>
      <c r="B233" s="16"/>
      <c r="C233" s="16"/>
      <c r="D233" s="59"/>
      <c r="E233" s="17"/>
      <c r="F233" s="17" t="s">
        <v>506</v>
      </c>
      <c r="G233" s="58" t="s">
        <v>282</v>
      </c>
      <c r="H233" s="31" t="n">
        <v>30000</v>
      </c>
      <c r="I233" s="16" t="s">
        <v>210</v>
      </c>
    </row>
    <row r="234" s="10" customFormat="true" ht="22.6" hidden="false" customHeight="true" outlineLevel="0" collapsed="false">
      <c r="A234" s="16"/>
      <c r="B234" s="16"/>
      <c r="C234" s="16"/>
      <c r="D234" s="59"/>
      <c r="E234" s="17"/>
      <c r="F234" s="17" t="s">
        <v>511</v>
      </c>
      <c r="G234" s="58" t="s">
        <v>512</v>
      </c>
      <c r="H234" s="31" t="n">
        <v>200000</v>
      </c>
      <c r="I234" s="16" t="s">
        <v>210</v>
      </c>
    </row>
    <row r="235" s="10" customFormat="true" ht="14.3" hidden="false" customHeight="true" outlineLevel="0" collapsed="false">
      <c r="A235" s="16"/>
      <c r="B235" s="16"/>
      <c r="C235" s="16"/>
      <c r="D235" s="59"/>
      <c r="E235" s="17"/>
      <c r="F235" s="17" t="s">
        <v>247</v>
      </c>
      <c r="G235" s="58" t="s">
        <v>214</v>
      </c>
      <c r="H235" s="31" t="n">
        <v>4000</v>
      </c>
      <c r="I235" s="16" t="s">
        <v>210</v>
      </c>
    </row>
    <row r="236" s="10" customFormat="true" ht="22.6" hidden="false" customHeight="true" outlineLevel="0" collapsed="false">
      <c r="A236" s="16"/>
      <c r="B236" s="16"/>
      <c r="C236" s="16"/>
      <c r="D236" s="59"/>
      <c r="E236" s="17"/>
      <c r="F236" s="17" t="s">
        <v>513</v>
      </c>
      <c r="G236" s="58" t="s">
        <v>514</v>
      </c>
      <c r="H236" s="31" t="n">
        <v>25000</v>
      </c>
      <c r="I236" s="16" t="s">
        <v>210</v>
      </c>
    </row>
    <row r="237" s="10" customFormat="true" ht="14.3" hidden="false" customHeight="true" outlineLevel="0" collapsed="false">
      <c r="A237" s="60" t="n">
        <v>24</v>
      </c>
      <c r="B237" s="60" t="s">
        <v>515</v>
      </c>
      <c r="C237" s="16" t="s">
        <v>90</v>
      </c>
      <c r="D237" s="59" t="n">
        <v>116000</v>
      </c>
      <c r="E237" s="58" t="s">
        <v>516</v>
      </c>
      <c r="F237" s="17" t="s">
        <v>517</v>
      </c>
      <c r="G237" s="58" t="s">
        <v>301</v>
      </c>
      <c r="H237" s="31" t="n">
        <v>7000</v>
      </c>
      <c r="I237" s="16" t="s">
        <v>210</v>
      </c>
    </row>
    <row r="238" s="10" customFormat="true" ht="14.3" hidden="false" customHeight="true" outlineLevel="0" collapsed="false">
      <c r="A238" s="60"/>
      <c r="B238" s="60"/>
      <c r="C238" s="60"/>
      <c r="D238" s="59"/>
      <c r="E238" s="58"/>
      <c r="F238" s="17" t="s">
        <v>420</v>
      </c>
      <c r="G238" s="58" t="s">
        <v>223</v>
      </c>
      <c r="H238" s="31" t="n">
        <v>50000</v>
      </c>
      <c r="I238" s="16" t="s">
        <v>210</v>
      </c>
    </row>
    <row r="239" s="10" customFormat="true" ht="14.3" hidden="false" customHeight="true" outlineLevel="0" collapsed="false">
      <c r="A239" s="60"/>
      <c r="B239" s="60"/>
      <c r="C239" s="60"/>
      <c r="D239" s="59"/>
      <c r="E239" s="58"/>
      <c r="F239" s="17" t="s">
        <v>506</v>
      </c>
      <c r="G239" s="58" t="s">
        <v>282</v>
      </c>
      <c r="H239" s="31" t="n">
        <v>30000</v>
      </c>
      <c r="I239" s="16" t="s">
        <v>210</v>
      </c>
    </row>
    <row r="240" s="10" customFormat="true" ht="14.3" hidden="false" customHeight="true" outlineLevel="0" collapsed="false">
      <c r="A240" s="60"/>
      <c r="B240" s="60"/>
      <c r="C240" s="60"/>
      <c r="D240" s="59"/>
      <c r="E240" s="58"/>
      <c r="F240" s="17" t="s">
        <v>241</v>
      </c>
      <c r="G240" s="58" t="s">
        <v>518</v>
      </c>
      <c r="H240" s="31" t="n">
        <v>12000</v>
      </c>
      <c r="I240" s="16" t="s">
        <v>210</v>
      </c>
    </row>
    <row r="241" s="10" customFormat="true" ht="14.3" hidden="false" customHeight="true" outlineLevel="0" collapsed="false">
      <c r="A241" s="60"/>
      <c r="B241" s="60"/>
      <c r="C241" s="60"/>
      <c r="D241" s="59"/>
      <c r="E241" s="58"/>
      <c r="F241" s="17" t="s">
        <v>519</v>
      </c>
      <c r="G241" s="58" t="s">
        <v>215</v>
      </c>
      <c r="H241" s="31" t="n">
        <v>10000</v>
      </c>
      <c r="I241" s="16" t="s">
        <v>210</v>
      </c>
    </row>
    <row r="242" s="10" customFormat="true" ht="14.3" hidden="false" customHeight="true" outlineLevel="0" collapsed="false">
      <c r="A242" s="60"/>
      <c r="B242" s="60"/>
      <c r="C242" s="60"/>
      <c r="D242" s="59"/>
      <c r="E242" s="58"/>
      <c r="F242" s="17" t="s">
        <v>520</v>
      </c>
      <c r="G242" s="58" t="s">
        <v>439</v>
      </c>
      <c r="H242" s="31" t="n">
        <v>5000</v>
      </c>
      <c r="I242" s="16" t="s">
        <v>210</v>
      </c>
    </row>
    <row r="243" s="10" customFormat="true" ht="14.3" hidden="false" customHeight="true" outlineLevel="0" collapsed="false">
      <c r="A243" s="60"/>
      <c r="B243" s="60"/>
      <c r="C243" s="60"/>
      <c r="D243" s="59"/>
      <c r="E243" s="58"/>
      <c r="F243" s="17" t="s">
        <v>247</v>
      </c>
      <c r="G243" s="58" t="s">
        <v>214</v>
      </c>
      <c r="H243" s="31" t="n">
        <v>2000</v>
      </c>
      <c r="I243" s="16" t="s">
        <v>210</v>
      </c>
    </row>
    <row r="244" s="10" customFormat="true" ht="14.3" hidden="false" customHeight="true" outlineLevel="0" collapsed="false">
      <c r="A244" s="60"/>
      <c r="B244" s="60"/>
      <c r="C244" s="60"/>
      <c r="D244" s="59" t="n">
        <v>30000</v>
      </c>
      <c r="E244" s="58" t="s">
        <v>521</v>
      </c>
      <c r="F244" s="17" t="s">
        <v>450</v>
      </c>
      <c r="G244" s="58" t="s">
        <v>301</v>
      </c>
      <c r="H244" s="31" t="n">
        <v>6500</v>
      </c>
      <c r="I244" s="16" t="s">
        <v>210</v>
      </c>
    </row>
    <row r="245" s="10" customFormat="true" ht="14.3" hidden="false" customHeight="true" outlineLevel="0" collapsed="false">
      <c r="A245" s="60"/>
      <c r="B245" s="60"/>
      <c r="C245" s="60"/>
      <c r="D245" s="59"/>
      <c r="E245" s="58"/>
      <c r="F245" s="17" t="s">
        <v>241</v>
      </c>
      <c r="G245" s="58" t="s">
        <v>518</v>
      </c>
      <c r="H245" s="31" t="n">
        <v>4000</v>
      </c>
      <c r="I245" s="16" t="s">
        <v>210</v>
      </c>
    </row>
    <row r="246" s="10" customFormat="true" ht="14.3" hidden="false" customHeight="true" outlineLevel="0" collapsed="false">
      <c r="A246" s="60"/>
      <c r="B246" s="60"/>
      <c r="C246" s="60"/>
      <c r="D246" s="59"/>
      <c r="E246" s="58"/>
      <c r="F246" s="17" t="s">
        <v>522</v>
      </c>
      <c r="G246" s="58" t="s">
        <v>282</v>
      </c>
      <c r="H246" s="31" t="n">
        <v>19500</v>
      </c>
      <c r="I246" s="16" t="s">
        <v>210</v>
      </c>
    </row>
    <row r="247" s="10" customFormat="true" ht="14.3" hidden="false" customHeight="true" outlineLevel="0" collapsed="false">
      <c r="A247" s="60"/>
      <c r="B247" s="60"/>
      <c r="C247" s="60"/>
      <c r="D247" s="59" t="n">
        <v>194000</v>
      </c>
      <c r="E247" s="17" t="s">
        <v>190</v>
      </c>
      <c r="F247" s="17" t="s">
        <v>523</v>
      </c>
      <c r="G247" s="58" t="s">
        <v>293</v>
      </c>
      <c r="H247" s="31" t="n">
        <v>16000</v>
      </c>
      <c r="I247" s="16" t="s">
        <v>210</v>
      </c>
    </row>
    <row r="248" s="10" customFormat="true" ht="14.3" hidden="false" customHeight="true" outlineLevel="0" collapsed="false">
      <c r="A248" s="60"/>
      <c r="B248" s="60"/>
      <c r="C248" s="60"/>
      <c r="D248" s="59"/>
      <c r="E248" s="17"/>
      <c r="F248" s="17" t="s">
        <v>420</v>
      </c>
      <c r="G248" s="58" t="s">
        <v>223</v>
      </c>
      <c r="H248" s="31" t="n">
        <v>100000</v>
      </c>
      <c r="I248" s="16" t="s">
        <v>210</v>
      </c>
    </row>
    <row r="249" s="10" customFormat="true" ht="14.3" hidden="false" customHeight="true" outlineLevel="0" collapsed="false">
      <c r="A249" s="60"/>
      <c r="B249" s="60"/>
      <c r="C249" s="60"/>
      <c r="D249" s="59"/>
      <c r="E249" s="17"/>
      <c r="F249" s="17" t="s">
        <v>506</v>
      </c>
      <c r="G249" s="58" t="s">
        <v>282</v>
      </c>
      <c r="H249" s="31" t="n">
        <v>12000</v>
      </c>
      <c r="I249" s="16" t="s">
        <v>210</v>
      </c>
    </row>
    <row r="250" s="10" customFormat="true" ht="14.3" hidden="false" customHeight="true" outlineLevel="0" collapsed="false">
      <c r="A250" s="60"/>
      <c r="B250" s="60"/>
      <c r="C250" s="60"/>
      <c r="D250" s="59"/>
      <c r="E250" s="17"/>
      <c r="F250" s="17" t="s">
        <v>211</v>
      </c>
      <c r="G250" s="58" t="s">
        <v>212</v>
      </c>
      <c r="H250" s="31" t="n">
        <v>16000</v>
      </c>
      <c r="I250" s="16" t="s">
        <v>210</v>
      </c>
    </row>
    <row r="251" s="10" customFormat="true" ht="14.3" hidden="false" customHeight="true" outlineLevel="0" collapsed="false">
      <c r="A251" s="60"/>
      <c r="B251" s="60"/>
      <c r="C251" s="60"/>
      <c r="D251" s="59"/>
      <c r="E251" s="17"/>
      <c r="F251" s="17" t="s">
        <v>423</v>
      </c>
      <c r="G251" s="58" t="s">
        <v>416</v>
      </c>
      <c r="H251" s="31" t="n">
        <v>50000</v>
      </c>
      <c r="I251" s="16" t="s">
        <v>210</v>
      </c>
    </row>
    <row r="252" s="10" customFormat="true" ht="22.6" hidden="false" customHeight="true" outlineLevel="0" collapsed="false">
      <c r="A252" s="60"/>
      <c r="B252" s="60"/>
      <c r="C252" s="60"/>
      <c r="D252" s="59" t="n">
        <v>30000</v>
      </c>
      <c r="E252" s="17" t="s">
        <v>524</v>
      </c>
      <c r="F252" s="17" t="s">
        <v>525</v>
      </c>
      <c r="G252" s="58" t="s">
        <v>223</v>
      </c>
      <c r="H252" s="31" t="n">
        <v>30000</v>
      </c>
      <c r="I252" s="16" t="s">
        <v>210</v>
      </c>
    </row>
    <row r="253" s="10" customFormat="true" ht="22.6" hidden="false" customHeight="true" outlineLevel="0" collapsed="false">
      <c r="A253" s="16" t="n">
        <v>25</v>
      </c>
      <c r="B253" s="60" t="s">
        <v>526</v>
      </c>
      <c r="C253" s="16" t="s">
        <v>91</v>
      </c>
      <c r="D253" s="59" t="n">
        <v>30000</v>
      </c>
      <c r="E253" s="17" t="s">
        <v>190</v>
      </c>
      <c r="F253" s="17" t="s">
        <v>496</v>
      </c>
      <c r="G253" s="58" t="s">
        <v>215</v>
      </c>
      <c r="H253" s="31" t="n">
        <v>30000</v>
      </c>
      <c r="I253" s="16" t="s">
        <v>210</v>
      </c>
    </row>
    <row r="254" s="10" customFormat="true" ht="14.3" hidden="false" customHeight="true" outlineLevel="0" collapsed="false">
      <c r="A254" s="16" t="n">
        <v>26</v>
      </c>
      <c r="B254" s="60" t="s">
        <v>527</v>
      </c>
      <c r="C254" s="16" t="s">
        <v>94</v>
      </c>
      <c r="D254" s="59" t="n">
        <v>960000</v>
      </c>
      <c r="E254" s="17" t="s">
        <v>528</v>
      </c>
      <c r="F254" s="17" t="s">
        <v>528</v>
      </c>
      <c r="G254" s="58" t="s">
        <v>288</v>
      </c>
      <c r="H254" s="31" t="n">
        <v>960000</v>
      </c>
      <c r="I254" s="16" t="s">
        <v>210</v>
      </c>
    </row>
    <row r="255" s="10" customFormat="true" ht="14.3" hidden="false" customHeight="true" outlineLevel="0" collapsed="false">
      <c r="A255" s="16"/>
      <c r="B255" s="16"/>
      <c r="C255" s="16"/>
      <c r="D255" s="59" t="n">
        <v>48000</v>
      </c>
      <c r="E255" s="17" t="s">
        <v>529</v>
      </c>
      <c r="F255" s="17" t="s">
        <v>529</v>
      </c>
      <c r="G255" s="58" t="s">
        <v>215</v>
      </c>
      <c r="H255" s="31" t="n">
        <v>48000</v>
      </c>
      <c r="I255" s="16" t="s">
        <v>210</v>
      </c>
    </row>
    <row r="256" s="10" customFormat="true" ht="14.3" hidden="false" customHeight="true" outlineLevel="0" collapsed="false">
      <c r="A256" s="16" t="n">
        <v>27</v>
      </c>
      <c r="B256" s="60" t="s">
        <v>530</v>
      </c>
      <c r="C256" s="16" t="s">
        <v>96</v>
      </c>
      <c r="D256" s="59" t="n">
        <v>25560</v>
      </c>
      <c r="E256" s="17" t="s">
        <v>190</v>
      </c>
      <c r="F256" s="17" t="s">
        <v>506</v>
      </c>
      <c r="G256" s="58" t="s">
        <v>282</v>
      </c>
      <c r="H256" s="31" t="n">
        <v>16000</v>
      </c>
      <c r="I256" s="16" t="s">
        <v>210</v>
      </c>
    </row>
    <row r="257" s="10" customFormat="true" ht="14.3" hidden="false" customHeight="true" outlineLevel="0" collapsed="false">
      <c r="A257" s="16"/>
      <c r="B257" s="16"/>
      <c r="C257" s="16"/>
      <c r="D257" s="59"/>
      <c r="E257" s="17"/>
      <c r="F257" s="17" t="s">
        <v>211</v>
      </c>
      <c r="G257" s="58" t="s">
        <v>212</v>
      </c>
      <c r="H257" s="31" t="n">
        <v>4560</v>
      </c>
      <c r="I257" s="16" t="s">
        <v>210</v>
      </c>
    </row>
    <row r="258" s="10" customFormat="true" ht="14.3" hidden="false" customHeight="true" outlineLevel="0" collapsed="false">
      <c r="A258" s="16"/>
      <c r="B258" s="16"/>
      <c r="C258" s="16"/>
      <c r="D258" s="59"/>
      <c r="E258" s="17"/>
      <c r="F258" s="17" t="s">
        <v>285</v>
      </c>
      <c r="G258" s="58" t="s">
        <v>518</v>
      </c>
      <c r="H258" s="31" t="n">
        <v>2000</v>
      </c>
      <c r="I258" s="16" t="s">
        <v>210</v>
      </c>
    </row>
    <row r="259" s="10" customFormat="true" ht="14.3" hidden="false" customHeight="true" outlineLevel="0" collapsed="false">
      <c r="A259" s="16"/>
      <c r="B259" s="16"/>
      <c r="C259" s="16"/>
      <c r="D259" s="59"/>
      <c r="E259" s="17"/>
      <c r="F259" s="17" t="s">
        <v>247</v>
      </c>
      <c r="G259" s="58" t="s">
        <v>214</v>
      </c>
      <c r="H259" s="31" t="n">
        <v>3000</v>
      </c>
      <c r="I259" s="16" t="s">
        <v>210</v>
      </c>
    </row>
    <row r="260" s="10" customFormat="true" ht="14.3" hidden="false" customHeight="true" outlineLevel="0" collapsed="false">
      <c r="A260" s="16" t="n">
        <v>28</v>
      </c>
      <c r="B260" s="60" t="s">
        <v>531</v>
      </c>
      <c r="C260" s="16" t="s">
        <v>97</v>
      </c>
      <c r="D260" s="59" t="n">
        <v>15000</v>
      </c>
      <c r="E260" s="17" t="s">
        <v>532</v>
      </c>
      <c r="F260" s="17" t="s">
        <v>343</v>
      </c>
      <c r="G260" s="58" t="s">
        <v>234</v>
      </c>
      <c r="H260" s="31" t="n">
        <v>5000</v>
      </c>
      <c r="I260" s="16" t="s">
        <v>210</v>
      </c>
    </row>
    <row r="261" s="10" customFormat="true" ht="14.3" hidden="false" customHeight="true" outlineLevel="0" collapsed="false">
      <c r="A261" s="16"/>
      <c r="B261" s="16"/>
      <c r="C261" s="16"/>
      <c r="D261" s="59"/>
      <c r="E261" s="17"/>
      <c r="F261" s="17" t="s">
        <v>360</v>
      </c>
      <c r="G261" s="58" t="s">
        <v>218</v>
      </c>
      <c r="H261" s="31" t="n">
        <v>10000</v>
      </c>
      <c r="I261" s="16" t="s">
        <v>210</v>
      </c>
    </row>
    <row r="262" s="10" customFormat="true" ht="14.3" hidden="false" customHeight="true" outlineLevel="0" collapsed="false">
      <c r="A262" s="16"/>
      <c r="B262" s="16"/>
      <c r="C262" s="16"/>
      <c r="D262" s="59" t="n">
        <v>63000</v>
      </c>
      <c r="E262" s="17" t="s">
        <v>190</v>
      </c>
      <c r="F262" s="17" t="s">
        <v>300</v>
      </c>
      <c r="G262" s="58" t="s">
        <v>446</v>
      </c>
      <c r="H262" s="31" t="n">
        <v>20000</v>
      </c>
      <c r="I262" s="16" t="s">
        <v>210</v>
      </c>
    </row>
    <row r="263" s="10" customFormat="true" ht="14.3" hidden="false" customHeight="true" outlineLevel="0" collapsed="false">
      <c r="A263" s="16"/>
      <c r="B263" s="16"/>
      <c r="C263" s="16"/>
      <c r="D263" s="59"/>
      <c r="E263" s="17"/>
      <c r="F263" s="17" t="s">
        <v>281</v>
      </c>
      <c r="G263" s="58" t="s">
        <v>282</v>
      </c>
      <c r="H263" s="31" t="n">
        <v>10000</v>
      </c>
      <c r="I263" s="16" t="s">
        <v>210</v>
      </c>
    </row>
    <row r="264" s="10" customFormat="true" ht="14.3" hidden="false" customHeight="true" outlineLevel="0" collapsed="false">
      <c r="A264" s="16"/>
      <c r="B264" s="16"/>
      <c r="C264" s="16"/>
      <c r="D264" s="59"/>
      <c r="E264" s="17"/>
      <c r="F264" s="17" t="s">
        <v>211</v>
      </c>
      <c r="G264" s="58" t="s">
        <v>212</v>
      </c>
      <c r="H264" s="31" t="n">
        <v>4000</v>
      </c>
      <c r="I264" s="16" t="s">
        <v>210</v>
      </c>
    </row>
    <row r="265" s="10" customFormat="true" ht="14.3" hidden="false" customHeight="true" outlineLevel="0" collapsed="false">
      <c r="A265" s="16"/>
      <c r="B265" s="16"/>
      <c r="C265" s="16"/>
      <c r="D265" s="59"/>
      <c r="E265" s="17"/>
      <c r="F265" s="17" t="s">
        <v>285</v>
      </c>
      <c r="G265" s="58" t="s">
        <v>286</v>
      </c>
      <c r="H265" s="31" t="n">
        <v>9000</v>
      </c>
      <c r="I265" s="16" t="s">
        <v>210</v>
      </c>
    </row>
    <row r="266" s="10" customFormat="true" ht="14.3" hidden="false" customHeight="true" outlineLevel="0" collapsed="false">
      <c r="A266" s="16"/>
      <c r="B266" s="16"/>
      <c r="C266" s="16"/>
      <c r="D266" s="59"/>
      <c r="E266" s="17"/>
      <c r="F266" s="17" t="s">
        <v>533</v>
      </c>
      <c r="G266" s="58" t="s">
        <v>223</v>
      </c>
      <c r="H266" s="31" t="n">
        <v>20000</v>
      </c>
      <c r="I266" s="16" t="s">
        <v>210</v>
      </c>
    </row>
    <row r="267" s="10" customFormat="true" ht="14.3" hidden="false" customHeight="true" outlineLevel="0" collapsed="false">
      <c r="A267" s="16"/>
      <c r="B267" s="16"/>
      <c r="C267" s="16"/>
      <c r="D267" s="59" t="n">
        <v>21800</v>
      </c>
      <c r="E267" s="17" t="s">
        <v>534</v>
      </c>
      <c r="F267" s="17" t="s">
        <v>535</v>
      </c>
      <c r="G267" s="58" t="s">
        <v>232</v>
      </c>
      <c r="H267" s="31" t="n">
        <v>6900</v>
      </c>
      <c r="I267" s="16" t="s">
        <v>210</v>
      </c>
    </row>
    <row r="268" s="10" customFormat="true" ht="14.3" hidden="false" customHeight="true" outlineLevel="0" collapsed="false">
      <c r="A268" s="16"/>
      <c r="B268" s="16"/>
      <c r="C268" s="16"/>
      <c r="D268" s="59"/>
      <c r="E268" s="17"/>
      <c r="F268" s="17" t="s">
        <v>344</v>
      </c>
      <c r="G268" s="58" t="s">
        <v>345</v>
      </c>
      <c r="H268" s="31" t="n">
        <v>8900</v>
      </c>
      <c r="I268" s="16" t="s">
        <v>210</v>
      </c>
    </row>
    <row r="269" s="10" customFormat="true" ht="14.3" hidden="false" customHeight="true" outlineLevel="0" collapsed="false">
      <c r="A269" s="16"/>
      <c r="B269" s="16"/>
      <c r="C269" s="16"/>
      <c r="D269" s="59"/>
      <c r="E269" s="17"/>
      <c r="F269" s="17" t="s">
        <v>536</v>
      </c>
      <c r="G269" s="58" t="s">
        <v>537</v>
      </c>
      <c r="H269" s="31" t="n">
        <v>6000</v>
      </c>
      <c r="I269" s="16" t="s">
        <v>210</v>
      </c>
    </row>
    <row r="270" s="10" customFormat="true" ht="14.3" hidden="false" customHeight="true" outlineLevel="0" collapsed="false">
      <c r="A270" s="16"/>
      <c r="B270" s="16"/>
      <c r="C270" s="16"/>
      <c r="D270" s="59" t="n">
        <v>50600</v>
      </c>
      <c r="E270" s="17" t="s">
        <v>538</v>
      </c>
      <c r="F270" s="17" t="s">
        <v>360</v>
      </c>
      <c r="G270" s="58" t="s">
        <v>218</v>
      </c>
      <c r="H270" s="31" t="n">
        <v>48000</v>
      </c>
      <c r="I270" s="16" t="s">
        <v>210</v>
      </c>
    </row>
    <row r="271" s="10" customFormat="true" ht="14.3" hidden="false" customHeight="true" outlineLevel="0" collapsed="false">
      <c r="A271" s="16"/>
      <c r="B271" s="16"/>
      <c r="C271" s="16"/>
      <c r="D271" s="59"/>
      <c r="E271" s="17"/>
      <c r="F271" s="17" t="s">
        <v>247</v>
      </c>
      <c r="G271" s="58" t="s">
        <v>214</v>
      </c>
      <c r="H271" s="31" t="n">
        <v>2600</v>
      </c>
      <c r="I271" s="16" t="s">
        <v>210</v>
      </c>
    </row>
    <row r="272" s="10" customFormat="true" ht="14.3" hidden="false" customHeight="true" outlineLevel="0" collapsed="false">
      <c r="A272" s="16"/>
      <c r="B272" s="16"/>
      <c r="C272" s="16"/>
      <c r="D272" s="59" t="n">
        <v>20000</v>
      </c>
      <c r="E272" s="17" t="s">
        <v>539</v>
      </c>
      <c r="F272" s="17" t="s">
        <v>302</v>
      </c>
      <c r="G272" s="58" t="s">
        <v>223</v>
      </c>
      <c r="H272" s="31" t="n">
        <v>20000</v>
      </c>
      <c r="I272" s="16" t="s">
        <v>210</v>
      </c>
    </row>
    <row r="273" s="10" customFormat="true" ht="14.3" hidden="false" customHeight="true" outlineLevel="0" collapsed="false">
      <c r="A273" s="16"/>
      <c r="B273" s="16"/>
      <c r="C273" s="16"/>
      <c r="D273" s="59" t="n">
        <v>22000</v>
      </c>
      <c r="E273" s="17" t="s">
        <v>540</v>
      </c>
      <c r="F273" s="17" t="s">
        <v>248</v>
      </c>
      <c r="G273" s="58" t="s">
        <v>266</v>
      </c>
      <c r="H273" s="31" t="n">
        <v>22000</v>
      </c>
      <c r="I273" s="16" t="s">
        <v>210</v>
      </c>
    </row>
    <row r="274" s="10" customFormat="true" ht="14.3" hidden="false" customHeight="true" outlineLevel="0" collapsed="false">
      <c r="A274" s="16"/>
      <c r="B274" s="16"/>
      <c r="C274" s="16"/>
      <c r="D274" s="59" t="n">
        <v>67500</v>
      </c>
      <c r="E274" s="17" t="s">
        <v>541</v>
      </c>
      <c r="F274" s="17" t="s">
        <v>343</v>
      </c>
      <c r="G274" s="58" t="s">
        <v>234</v>
      </c>
      <c r="H274" s="31" t="n">
        <v>27500</v>
      </c>
      <c r="I274" s="16" t="s">
        <v>210</v>
      </c>
    </row>
    <row r="275" s="10" customFormat="true" ht="14.3" hidden="false" customHeight="true" outlineLevel="0" collapsed="false">
      <c r="A275" s="16"/>
      <c r="B275" s="16"/>
      <c r="C275" s="16"/>
      <c r="D275" s="59"/>
      <c r="E275" s="17"/>
      <c r="F275" s="17" t="s">
        <v>302</v>
      </c>
      <c r="G275" s="58" t="s">
        <v>223</v>
      </c>
      <c r="H275" s="31" t="n">
        <v>40000</v>
      </c>
      <c r="I275" s="16" t="s">
        <v>210</v>
      </c>
    </row>
    <row r="276" s="10" customFormat="true" ht="14.3" hidden="false" customHeight="true" outlineLevel="0" collapsed="false">
      <c r="A276" s="16" t="n">
        <v>29</v>
      </c>
      <c r="B276" s="60" t="s">
        <v>542</v>
      </c>
      <c r="C276" s="16" t="s">
        <v>98</v>
      </c>
      <c r="D276" s="59" t="n">
        <v>19300</v>
      </c>
      <c r="E276" s="17" t="s">
        <v>190</v>
      </c>
      <c r="F276" s="17" t="s">
        <v>290</v>
      </c>
      <c r="G276" s="58" t="s">
        <v>212</v>
      </c>
      <c r="H276" s="31" t="n">
        <v>4200</v>
      </c>
      <c r="I276" s="16" t="s">
        <v>210</v>
      </c>
    </row>
    <row r="277" s="10" customFormat="true" ht="14.3" hidden="false" customHeight="true" outlineLevel="0" collapsed="false">
      <c r="A277" s="16"/>
      <c r="B277" s="16"/>
      <c r="C277" s="16"/>
      <c r="D277" s="59"/>
      <c r="E277" s="17"/>
      <c r="F277" s="17" t="s">
        <v>543</v>
      </c>
      <c r="G277" s="58" t="s">
        <v>223</v>
      </c>
      <c r="H277" s="31" t="n">
        <v>1000</v>
      </c>
      <c r="I277" s="16" t="s">
        <v>210</v>
      </c>
    </row>
    <row r="278" s="10" customFormat="true" ht="14.3" hidden="false" customHeight="true" outlineLevel="0" collapsed="false">
      <c r="A278" s="16"/>
      <c r="B278" s="16"/>
      <c r="C278" s="16"/>
      <c r="D278" s="59"/>
      <c r="E278" s="17"/>
      <c r="F278" s="17" t="s">
        <v>281</v>
      </c>
      <c r="G278" s="58" t="s">
        <v>282</v>
      </c>
      <c r="H278" s="31" t="n">
        <v>5500</v>
      </c>
      <c r="I278" s="16" t="s">
        <v>210</v>
      </c>
    </row>
    <row r="279" s="10" customFormat="true" ht="14.3" hidden="false" customHeight="true" outlineLevel="0" collapsed="false">
      <c r="A279" s="16"/>
      <c r="B279" s="16"/>
      <c r="C279" s="16"/>
      <c r="D279" s="59"/>
      <c r="E279" s="17"/>
      <c r="F279" s="17" t="s">
        <v>544</v>
      </c>
      <c r="G279" s="58" t="s">
        <v>545</v>
      </c>
      <c r="H279" s="31" t="n">
        <v>8600</v>
      </c>
      <c r="I279" s="16" t="s">
        <v>210</v>
      </c>
    </row>
    <row r="280" s="10" customFormat="true" ht="14.3" hidden="false" customHeight="true" outlineLevel="0" collapsed="false">
      <c r="A280" s="16" t="n">
        <v>30</v>
      </c>
      <c r="B280" s="60" t="s">
        <v>546</v>
      </c>
      <c r="C280" s="16" t="s">
        <v>101</v>
      </c>
      <c r="D280" s="59" t="n">
        <v>398240</v>
      </c>
      <c r="E280" s="17" t="s">
        <v>547</v>
      </c>
      <c r="F280" s="17" t="s">
        <v>548</v>
      </c>
      <c r="G280" s="58" t="s">
        <v>549</v>
      </c>
      <c r="H280" s="31" t="n">
        <v>398240</v>
      </c>
      <c r="I280" s="16" t="s">
        <v>210</v>
      </c>
    </row>
    <row r="281" s="10" customFormat="true" ht="22.6" hidden="false" customHeight="true" outlineLevel="0" collapsed="false">
      <c r="A281" s="16"/>
      <c r="B281" s="16"/>
      <c r="C281" s="16"/>
      <c r="D281" s="59" t="n">
        <v>267980</v>
      </c>
      <c r="E281" s="17" t="s">
        <v>550</v>
      </c>
      <c r="F281" s="17" t="s">
        <v>551</v>
      </c>
      <c r="G281" s="58" t="s">
        <v>549</v>
      </c>
      <c r="H281" s="31" t="n">
        <v>267980</v>
      </c>
      <c r="I281" s="16" t="s">
        <v>210</v>
      </c>
    </row>
    <row r="282" s="10" customFormat="true" ht="14.3" hidden="false" customHeight="true" outlineLevel="0" collapsed="false">
      <c r="A282" s="16"/>
      <c r="B282" s="16"/>
      <c r="C282" s="16"/>
      <c r="D282" s="59" t="n">
        <v>86800</v>
      </c>
      <c r="E282" s="17" t="s">
        <v>190</v>
      </c>
      <c r="F282" s="17" t="s">
        <v>552</v>
      </c>
      <c r="G282" s="58" t="s">
        <v>282</v>
      </c>
      <c r="H282" s="31" t="n">
        <v>36000</v>
      </c>
      <c r="I282" s="16" t="s">
        <v>210</v>
      </c>
    </row>
    <row r="283" s="10" customFormat="true" ht="14.3" hidden="false" customHeight="true" outlineLevel="0" collapsed="false">
      <c r="A283" s="16"/>
      <c r="B283" s="16"/>
      <c r="C283" s="16"/>
      <c r="D283" s="59"/>
      <c r="E283" s="17"/>
      <c r="F283" s="17"/>
      <c r="G283" s="58" t="s">
        <v>294</v>
      </c>
      <c r="H283" s="31" t="n">
        <v>4000</v>
      </c>
      <c r="I283" s="16" t="s">
        <v>210</v>
      </c>
    </row>
    <row r="284" s="10" customFormat="true" ht="14.3" hidden="false" customHeight="true" outlineLevel="0" collapsed="false">
      <c r="A284" s="16"/>
      <c r="B284" s="16"/>
      <c r="C284" s="16"/>
      <c r="D284" s="59"/>
      <c r="E284" s="17"/>
      <c r="F284" s="17"/>
      <c r="G284" s="58" t="s">
        <v>307</v>
      </c>
      <c r="H284" s="31" t="n">
        <v>6000</v>
      </c>
      <c r="I284" s="16" t="s">
        <v>210</v>
      </c>
    </row>
    <row r="285" s="10" customFormat="true" ht="14.3" hidden="false" customHeight="true" outlineLevel="0" collapsed="false">
      <c r="A285" s="16"/>
      <c r="B285" s="16"/>
      <c r="C285" s="16"/>
      <c r="D285" s="59"/>
      <c r="E285" s="17"/>
      <c r="F285" s="17"/>
      <c r="G285" s="58" t="s">
        <v>214</v>
      </c>
      <c r="H285" s="31" t="n">
        <v>3000</v>
      </c>
      <c r="I285" s="16" t="s">
        <v>210</v>
      </c>
    </row>
    <row r="286" s="10" customFormat="true" ht="14.3" hidden="false" customHeight="true" outlineLevel="0" collapsed="false">
      <c r="A286" s="16"/>
      <c r="B286" s="16"/>
      <c r="C286" s="16"/>
      <c r="D286" s="59"/>
      <c r="E286" s="17"/>
      <c r="F286" s="17"/>
      <c r="G286" s="58" t="s">
        <v>266</v>
      </c>
      <c r="H286" s="31" t="n">
        <v>15000</v>
      </c>
      <c r="I286" s="16" t="s">
        <v>210</v>
      </c>
    </row>
    <row r="287" s="10" customFormat="true" ht="14.3" hidden="false" customHeight="true" outlineLevel="0" collapsed="false">
      <c r="A287" s="16"/>
      <c r="B287" s="16"/>
      <c r="C287" s="16"/>
      <c r="D287" s="59"/>
      <c r="E287" s="17"/>
      <c r="F287" s="17"/>
      <c r="G287" s="58" t="s">
        <v>212</v>
      </c>
      <c r="H287" s="31" t="n">
        <v>7800</v>
      </c>
      <c r="I287" s="16" t="s">
        <v>210</v>
      </c>
    </row>
    <row r="288" s="10" customFormat="true" ht="14.3" hidden="false" customHeight="true" outlineLevel="0" collapsed="false">
      <c r="A288" s="16"/>
      <c r="B288" s="16"/>
      <c r="C288" s="16"/>
      <c r="D288" s="59"/>
      <c r="E288" s="17"/>
      <c r="F288" s="17"/>
      <c r="G288" s="58" t="s">
        <v>514</v>
      </c>
      <c r="H288" s="31" t="n">
        <v>5000</v>
      </c>
      <c r="I288" s="16" t="s">
        <v>210</v>
      </c>
    </row>
    <row r="289" s="10" customFormat="true" ht="14.3" hidden="false" customHeight="true" outlineLevel="0" collapsed="false">
      <c r="A289" s="16"/>
      <c r="B289" s="16"/>
      <c r="C289" s="16"/>
      <c r="D289" s="59"/>
      <c r="E289" s="17"/>
      <c r="F289" s="17"/>
      <c r="G289" s="58" t="s">
        <v>416</v>
      </c>
      <c r="H289" s="31" t="n">
        <v>10000</v>
      </c>
      <c r="I289" s="16" t="s">
        <v>210</v>
      </c>
    </row>
    <row r="290" s="10" customFormat="true" ht="14.3" hidden="false" customHeight="true" outlineLevel="0" collapsed="false">
      <c r="A290" s="16" t="n">
        <v>31</v>
      </c>
      <c r="B290" s="60" t="s">
        <v>553</v>
      </c>
      <c r="C290" s="16" t="s">
        <v>102</v>
      </c>
      <c r="D290" s="59" t="n">
        <v>175400</v>
      </c>
      <c r="E290" s="17" t="s">
        <v>190</v>
      </c>
      <c r="F290" s="17" t="s">
        <v>554</v>
      </c>
      <c r="G290" s="58" t="s">
        <v>282</v>
      </c>
      <c r="H290" s="31" t="n">
        <v>15000</v>
      </c>
      <c r="I290" s="16" t="s">
        <v>210</v>
      </c>
    </row>
    <row r="291" s="10" customFormat="true" ht="14.3" hidden="false" customHeight="true" outlineLevel="0" collapsed="false">
      <c r="A291" s="16"/>
      <c r="B291" s="16"/>
      <c r="C291" s="16"/>
      <c r="D291" s="59"/>
      <c r="E291" s="17"/>
      <c r="F291" s="17" t="s">
        <v>420</v>
      </c>
      <c r="G291" s="58" t="s">
        <v>223</v>
      </c>
      <c r="H291" s="31" t="n">
        <v>25000</v>
      </c>
      <c r="I291" s="16" t="s">
        <v>210</v>
      </c>
    </row>
    <row r="292" s="10" customFormat="true" ht="14.3" hidden="false" customHeight="true" outlineLevel="0" collapsed="false">
      <c r="A292" s="16"/>
      <c r="B292" s="16"/>
      <c r="C292" s="16"/>
      <c r="D292" s="59"/>
      <c r="E292" s="17"/>
      <c r="F292" s="17" t="s">
        <v>281</v>
      </c>
      <c r="G292" s="58" t="s">
        <v>282</v>
      </c>
      <c r="H292" s="31" t="n">
        <v>45600</v>
      </c>
      <c r="I292" s="16" t="s">
        <v>210</v>
      </c>
    </row>
    <row r="293" s="10" customFormat="true" ht="14.3" hidden="false" customHeight="true" outlineLevel="0" collapsed="false">
      <c r="A293" s="16"/>
      <c r="B293" s="16"/>
      <c r="C293" s="16"/>
      <c r="D293" s="59"/>
      <c r="E293" s="17"/>
      <c r="F293" s="17" t="s">
        <v>211</v>
      </c>
      <c r="G293" s="58" t="s">
        <v>212</v>
      </c>
      <c r="H293" s="31" t="n">
        <v>35000</v>
      </c>
      <c r="I293" s="16" t="s">
        <v>210</v>
      </c>
    </row>
    <row r="294" s="10" customFormat="true" ht="14.3" hidden="false" customHeight="true" outlineLevel="0" collapsed="false">
      <c r="A294" s="16"/>
      <c r="B294" s="16"/>
      <c r="C294" s="16"/>
      <c r="D294" s="59"/>
      <c r="E294" s="17"/>
      <c r="F294" s="17" t="s">
        <v>555</v>
      </c>
      <c r="G294" s="58" t="s">
        <v>473</v>
      </c>
      <c r="H294" s="31" t="n">
        <v>4000</v>
      </c>
      <c r="I294" s="16" t="s">
        <v>210</v>
      </c>
    </row>
    <row r="295" s="10" customFormat="true" ht="14.3" hidden="false" customHeight="true" outlineLevel="0" collapsed="false">
      <c r="A295" s="16"/>
      <c r="B295" s="16"/>
      <c r="C295" s="16"/>
      <c r="D295" s="59"/>
      <c r="E295" s="17"/>
      <c r="F295" s="17" t="s">
        <v>285</v>
      </c>
      <c r="G295" s="58" t="s">
        <v>294</v>
      </c>
      <c r="H295" s="31" t="n">
        <v>2300</v>
      </c>
      <c r="I295" s="16" t="s">
        <v>210</v>
      </c>
    </row>
    <row r="296" s="10" customFormat="true" ht="14.3" hidden="false" customHeight="true" outlineLevel="0" collapsed="false">
      <c r="A296" s="16"/>
      <c r="B296" s="16"/>
      <c r="C296" s="16"/>
      <c r="D296" s="59"/>
      <c r="E296" s="17"/>
      <c r="F296" s="17" t="s">
        <v>520</v>
      </c>
      <c r="G296" s="58" t="s">
        <v>439</v>
      </c>
      <c r="H296" s="31" t="n">
        <v>4000</v>
      </c>
      <c r="I296" s="16" t="s">
        <v>210</v>
      </c>
    </row>
    <row r="297" s="10" customFormat="true" ht="14.3" hidden="false" customHeight="true" outlineLevel="0" collapsed="false">
      <c r="A297" s="16"/>
      <c r="B297" s="16"/>
      <c r="C297" s="16"/>
      <c r="D297" s="59"/>
      <c r="E297" s="17"/>
      <c r="F297" s="17" t="s">
        <v>423</v>
      </c>
      <c r="G297" s="58" t="s">
        <v>416</v>
      </c>
      <c r="H297" s="31" t="n">
        <v>30000</v>
      </c>
      <c r="I297" s="16" t="s">
        <v>210</v>
      </c>
    </row>
    <row r="298" s="10" customFormat="true" ht="14.3" hidden="false" customHeight="true" outlineLevel="0" collapsed="false">
      <c r="A298" s="16"/>
      <c r="B298" s="16"/>
      <c r="C298" s="16"/>
      <c r="D298" s="59"/>
      <c r="E298" s="17"/>
      <c r="F298" s="17" t="s">
        <v>247</v>
      </c>
      <c r="G298" s="58" t="s">
        <v>214</v>
      </c>
      <c r="H298" s="31" t="n">
        <v>3000</v>
      </c>
      <c r="I298" s="16" t="s">
        <v>210</v>
      </c>
    </row>
    <row r="299" s="10" customFormat="true" ht="14.3" hidden="false" customHeight="true" outlineLevel="0" collapsed="false">
      <c r="A299" s="16"/>
      <c r="B299" s="16"/>
      <c r="C299" s="16"/>
      <c r="D299" s="59"/>
      <c r="E299" s="17"/>
      <c r="F299" s="17" t="s">
        <v>556</v>
      </c>
      <c r="G299" s="58" t="s">
        <v>266</v>
      </c>
      <c r="H299" s="31" t="n">
        <v>3000</v>
      </c>
      <c r="I299" s="16" t="s">
        <v>210</v>
      </c>
    </row>
    <row r="300" s="10" customFormat="true" ht="14.3" hidden="false" customHeight="true" outlineLevel="0" collapsed="false">
      <c r="A300" s="16"/>
      <c r="B300" s="16"/>
      <c r="C300" s="16"/>
      <c r="D300" s="59"/>
      <c r="E300" s="17"/>
      <c r="F300" s="17" t="s">
        <v>557</v>
      </c>
      <c r="G300" s="58" t="s">
        <v>266</v>
      </c>
      <c r="H300" s="31" t="n">
        <v>8500</v>
      </c>
      <c r="I300" s="16" t="s">
        <v>210</v>
      </c>
    </row>
    <row r="301" s="10" customFormat="true" ht="22.6" hidden="false" customHeight="true" outlineLevel="0" collapsed="false">
      <c r="A301" s="16"/>
      <c r="B301" s="16"/>
      <c r="C301" s="16"/>
      <c r="D301" s="59" t="n">
        <v>300000</v>
      </c>
      <c r="E301" s="17" t="s">
        <v>558</v>
      </c>
      <c r="F301" s="17" t="s">
        <v>558</v>
      </c>
      <c r="G301" s="58" t="s">
        <v>512</v>
      </c>
      <c r="H301" s="31" t="n">
        <v>300000</v>
      </c>
      <c r="I301" s="16" t="s">
        <v>210</v>
      </c>
    </row>
    <row r="302" s="10" customFormat="true" ht="22.6" hidden="false" customHeight="true" outlineLevel="0" collapsed="false">
      <c r="A302" s="16"/>
      <c r="B302" s="16"/>
      <c r="C302" s="16"/>
      <c r="D302" s="59" t="n">
        <v>40000</v>
      </c>
      <c r="E302" s="17" t="s">
        <v>559</v>
      </c>
      <c r="F302" s="17" t="s">
        <v>559</v>
      </c>
      <c r="G302" s="58" t="s">
        <v>512</v>
      </c>
      <c r="H302" s="31" t="n">
        <v>40000</v>
      </c>
      <c r="I302" s="16" t="s">
        <v>210</v>
      </c>
    </row>
    <row r="303" s="10" customFormat="true" ht="33.9" hidden="false" customHeight="true" outlineLevel="0" collapsed="false">
      <c r="A303" s="16"/>
      <c r="B303" s="16"/>
      <c r="C303" s="16"/>
      <c r="D303" s="59" t="n">
        <v>18500000</v>
      </c>
      <c r="E303" s="17" t="s">
        <v>560</v>
      </c>
      <c r="F303" s="17" t="s">
        <v>561</v>
      </c>
      <c r="G303" s="58" t="s">
        <v>288</v>
      </c>
      <c r="H303" s="31" t="n">
        <v>18500000</v>
      </c>
      <c r="I303" s="16" t="s">
        <v>210</v>
      </c>
    </row>
    <row r="304" s="10" customFormat="true" ht="33.9" hidden="false" customHeight="true" outlineLevel="0" collapsed="false">
      <c r="A304" s="16"/>
      <c r="B304" s="16"/>
      <c r="C304" s="16"/>
      <c r="D304" s="59" t="n">
        <v>550000</v>
      </c>
      <c r="E304" s="17" t="s">
        <v>562</v>
      </c>
      <c r="F304" s="17" t="s">
        <v>562</v>
      </c>
      <c r="G304" s="58" t="s">
        <v>512</v>
      </c>
      <c r="H304" s="31" t="n">
        <v>550000</v>
      </c>
      <c r="I304" s="16" t="s">
        <v>210</v>
      </c>
    </row>
    <row r="305" s="10" customFormat="true" ht="33.9" hidden="false" customHeight="true" outlineLevel="0" collapsed="false">
      <c r="A305" s="16"/>
      <c r="B305" s="16"/>
      <c r="C305" s="16"/>
      <c r="D305" s="59" t="n">
        <v>1547725</v>
      </c>
      <c r="E305" s="17" t="s">
        <v>563</v>
      </c>
      <c r="F305" s="58" t="s">
        <v>564</v>
      </c>
      <c r="G305" s="58" t="s">
        <v>288</v>
      </c>
      <c r="H305" s="31" t="n">
        <v>1547725</v>
      </c>
      <c r="I305" s="16" t="s">
        <v>210</v>
      </c>
    </row>
    <row r="306" s="10" customFormat="true" ht="33.9" hidden="false" customHeight="true" outlineLevel="0" collapsed="false">
      <c r="A306" s="16"/>
      <c r="B306" s="16"/>
      <c r="C306" s="16"/>
      <c r="D306" s="59" t="n">
        <v>691600</v>
      </c>
      <c r="E306" s="17" t="s">
        <v>565</v>
      </c>
      <c r="F306" s="17" t="s">
        <v>566</v>
      </c>
      <c r="G306" s="58" t="s">
        <v>512</v>
      </c>
      <c r="H306" s="31" t="n">
        <v>691600</v>
      </c>
      <c r="I306" s="16" t="s">
        <v>210</v>
      </c>
    </row>
    <row r="307" s="10" customFormat="true" ht="14.3" hidden="false" customHeight="true" outlineLevel="0" collapsed="false">
      <c r="A307" s="16" t="n">
        <v>32</v>
      </c>
      <c r="B307" s="60" t="s">
        <v>567</v>
      </c>
      <c r="C307" s="16" t="s">
        <v>104</v>
      </c>
      <c r="D307" s="59" t="n">
        <v>146500</v>
      </c>
      <c r="E307" s="17" t="s">
        <v>190</v>
      </c>
      <c r="F307" s="17" t="s">
        <v>344</v>
      </c>
      <c r="G307" s="58" t="s">
        <v>345</v>
      </c>
      <c r="H307" s="31" t="n">
        <v>1500</v>
      </c>
      <c r="I307" s="16" t="s">
        <v>210</v>
      </c>
    </row>
    <row r="308" s="10" customFormat="true" ht="14.3" hidden="false" customHeight="true" outlineLevel="0" collapsed="false">
      <c r="A308" s="16"/>
      <c r="B308" s="16"/>
      <c r="C308" s="16"/>
      <c r="D308" s="59"/>
      <c r="E308" s="17"/>
      <c r="F308" s="17" t="s">
        <v>568</v>
      </c>
      <c r="G308" s="58" t="s">
        <v>223</v>
      </c>
      <c r="H308" s="31" t="n">
        <v>15000</v>
      </c>
      <c r="I308" s="16" t="s">
        <v>210</v>
      </c>
    </row>
    <row r="309" s="10" customFormat="true" ht="14.3" hidden="false" customHeight="true" outlineLevel="0" collapsed="false">
      <c r="A309" s="16"/>
      <c r="B309" s="16"/>
      <c r="C309" s="16"/>
      <c r="D309" s="59"/>
      <c r="E309" s="17"/>
      <c r="F309" s="17" t="s">
        <v>506</v>
      </c>
      <c r="G309" s="58" t="s">
        <v>282</v>
      </c>
      <c r="H309" s="31" t="n">
        <v>15000</v>
      </c>
      <c r="I309" s="16" t="s">
        <v>210</v>
      </c>
    </row>
    <row r="310" s="10" customFormat="true" ht="14.3" hidden="false" customHeight="true" outlineLevel="0" collapsed="false">
      <c r="A310" s="16"/>
      <c r="B310" s="16"/>
      <c r="C310" s="16"/>
      <c r="D310" s="59"/>
      <c r="E310" s="17"/>
      <c r="F310" s="17" t="s">
        <v>211</v>
      </c>
      <c r="G310" s="58" t="s">
        <v>212</v>
      </c>
      <c r="H310" s="31" t="n">
        <v>30000</v>
      </c>
      <c r="I310" s="16" t="s">
        <v>210</v>
      </c>
    </row>
    <row r="311" s="10" customFormat="true" ht="14.3" hidden="false" customHeight="true" outlineLevel="0" collapsed="false">
      <c r="A311" s="16"/>
      <c r="B311" s="16"/>
      <c r="C311" s="16"/>
      <c r="D311" s="59"/>
      <c r="E311" s="17"/>
      <c r="F311" s="17" t="s">
        <v>569</v>
      </c>
      <c r="G311" s="58" t="s">
        <v>458</v>
      </c>
      <c r="H311" s="31" t="n">
        <v>20000</v>
      </c>
      <c r="I311" s="16" t="s">
        <v>210</v>
      </c>
    </row>
    <row r="312" s="10" customFormat="true" ht="14.3" hidden="false" customHeight="true" outlineLevel="0" collapsed="false">
      <c r="A312" s="16"/>
      <c r="B312" s="16"/>
      <c r="C312" s="16"/>
      <c r="D312" s="59"/>
      <c r="E312" s="17"/>
      <c r="F312" s="17" t="s">
        <v>570</v>
      </c>
      <c r="G312" s="58" t="s">
        <v>238</v>
      </c>
      <c r="H312" s="31" t="n">
        <v>45000</v>
      </c>
      <c r="I312" s="16" t="s">
        <v>210</v>
      </c>
    </row>
    <row r="313" s="10" customFormat="true" ht="14.3" hidden="false" customHeight="true" outlineLevel="0" collapsed="false">
      <c r="A313" s="16"/>
      <c r="B313" s="16"/>
      <c r="C313" s="16"/>
      <c r="D313" s="59"/>
      <c r="E313" s="17"/>
      <c r="F313" s="17" t="s">
        <v>360</v>
      </c>
      <c r="G313" s="58" t="s">
        <v>218</v>
      </c>
      <c r="H313" s="31" t="n">
        <v>20000</v>
      </c>
      <c r="I313" s="16" t="s">
        <v>210</v>
      </c>
    </row>
    <row r="314" s="10" customFormat="true" ht="14.3" hidden="false" customHeight="true" outlineLevel="0" collapsed="false">
      <c r="A314" s="16" t="n">
        <v>33</v>
      </c>
      <c r="B314" s="60" t="s">
        <v>571</v>
      </c>
      <c r="C314" s="16" t="s">
        <v>163</v>
      </c>
      <c r="D314" s="59" t="n">
        <v>119137</v>
      </c>
      <c r="E314" s="17" t="s">
        <v>190</v>
      </c>
      <c r="F314" s="58" t="s">
        <v>572</v>
      </c>
      <c r="G314" s="58" t="s">
        <v>317</v>
      </c>
      <c r="H314" s="31" t="n">
        <v>6000</v>
      </c>
      <c r="I314" s="16" t="s">
        <v>210</v>
      </c>
    </row>
    <row r="315" s="10" customFormat="true" ht="14.3" hidden="false" customHeight="true" outlineLevel="0" collapsed="false">
      <c r="A315" s="16"/>
      <c r="B315" s="16"/>
      <c r="C315" s="16"/>
      <c r="D315" s="59"/>
      <c r="E315" s="17"/>
      <c r="F315" s="17" t="s">
        <v>573</v>
      </c>
      <c r="G315" s="58" t="s">
        <v>294</v>
      </c>
      <c r="H315" s="31" t="n">
        <v>2860</v>
      </c>
      <c r="I315" s="16" t="s">
        <v>210</v>
      </c>
    </row>
    <row r="316" s="10" customFormat="true" ht="14.3" hidden="false" customHeight="true" outlineLevel="0" collapsed="false">
      <c r="A316" s="16"/>
      <c r="B316" s="16"/>
      <c r="C316" s="16"/>
      <c r="D316" s="59"/>
      <c r="E316" s="17"/>
      <c r="F316" s="17" t="s">
        <v>283</v>
      </c>
      <c r="G316" s="58" t="s">
        <v>284</v>
      </c>
      <c r="H316" s="31" t="n">
        <v>19980</v>
      </c>
      <c r="I316" s="16" t="s">
        <v>210</v>
      </c>
    </row>
    <row r="317" s="10" customFormat="true" ht="14.3" hidden="false" customHeight="true" outlineLevel="0" collapsed="false">
      <c r="A317" s="16"/>
      <c r="B317" s="16"/>
      <c r="C317" s="16"/>
      <c r="D317" s="59"/>
      <c r="E317" s="17"/>
      <c r="F317" s="17" t="s">
        <v>211</v>
      </c>
      <c r="G317" s="58" t="s">
        <v>212</v>
      </c>
      <c r="H317" s="31" t="n">
        <v>5600</v>
      </c>
      <c r="I317" s="16" t="s">
        <v>210</v>
      </c>
    </row>
    <row r="318" s="10" customFormat="true" ht="14.3" hidden="false" customHeight="true" outlineLevel="0" collapsed="false">
      <c r="A318" s="16"/>
      <c r="B318" s="16"/>
      <c r="C318" s="16"/>
      <c r="D318" s="59"/>
      <c r="E318" s="17"/>
      <c r="F318" s="17" t="s">
        <v>574</v>
      </c>
      <c r="G318" s="58" t="s">
        <v>209</v>
      </c>
      <c r="H318" s="31" t="n">
        <v>30000</v>
      </c>
      <c r="I318" s="16" t="s">
        <v>210</v>
      </c>
    </row>
    <row r="319" s="10" customFormat="true" ht="14.3" hidden="false" customHeight="true" outlineLevel="0" collapsed="false">
      <c r="A319" s="16"/>
      <c r="B319" s="16"/>
      <c r="C319" s="16"/>
      <c r="D319" s="59"/>
      <c r="E319" s="17"/>
      <c r="F319" s="17" t="s">
        <v>575</v>
      </c>
      <c r="G319" s="58" t="s">
        <v>209</v>
      </c>
      <c r="H319" s="31" t="n">
        <v>9000</v>
      </c>
      <c r="I319" s="16" t="s">
        <v>210</v>
      </c>
    </row>
    <row r="320" s="10" customFormat="true" ht="14.3" hidden="false" customHeight="true" outlineLevel="0" collapsed="false">
      <c r="A320" s="16"/>
      <c r="B320" s="16"/>
      <c r="C320" s="16"/>
      <c r="D320" s="59"/>
      <c r="E320" s="17"/>
      <c r="F320" s="17" t="s">
        <v>576</v>
      </c>
      <c r="G320" s="58" t="s">
        <v>240</v>
      </c>
      <c r="H320" s="31" t="n">
        <v>8000</v>
      </c>
      <c r="I320" s="16" t="s">
        <v>210</v>
      </c>
    </row>
    <row r="321" s="10" customFormat="true" ht="14.3" hidden="false" customHeight="true" outlineLevel="0" collapsed="false">
      <c r="A321" s="16"/>
      <c r="B321" s="16"/>
      <c r="C321" s="16"/>
      <c r="D321" s="59"/>
      <c r="E321" s="17"/>
      <c r="F321" s="17" t="s">
        <v>577</v>
      </c>
      <c r="G321" s="58" t="s">
        <v>282</v>
      </c>
      <c r="H321" s="31" t="n">
        <v>17697</v>
      </c>
      <c r="I321" s="16" t="s">
        <v>210</v>
      </c>
    </row>
    <row r="322" s="10" customFormat="true" ht="22.6" hidden="false" customHeight="true" outlineLevel="0" collapsed="false">
      <c r="A322" s="16"/>
      <c r="B322" s="16"/>
      <c r="C322" s="16"/>
      <c r="D322" s="59"/>
      <c r="E322" s="17"/>
      <c r="F322" s="17" t="s">
        <v>578</v>
      </c>
      <c r="G322" s="58" t="s">
        <v>226</v>
      </c>
      <c r="H322" s="31" t="n">
        <v>10000</v>
      </c>
      <c r="I322" s="16" t="s">
        <v>210</v>
      </c>
    </row>
    <row r="323" s="10" customFormat="true" ht="22.6" hidden="false" customHeight="true" outlineLevel="0" collapsed="false">
      <c r="A323" s="16"/>
      <c r="B323" s="16"/>
      <c r="C323" s="16"/>
      <c r="D323" s="59"/>
      <c r="E323" s="17"/>
      <c r="F323" s="17" t="s">
        <v>579</v>
      </c>
      <c r="G323" s="58" t="s">
        <v>479</v>
      </c>
      <c r="H323" s="31" t="n">
        <v>10000</v>
      </c>
      <c r="I323" s="16" t="s">
        <v>210</v>
      </c>
    </row>
    <row r="324" s="10" customFormat="true" ht="14.3" hidden="false" customHeight="true" outlineLevel="0" collapsed="false">
      <c r="A324" s="16" t="n">
        <v>34</v>
      </c>
      <c r="B324" s="60" t="s">
        <v>580</v>
      </c>
      <c r="C324" s="16" t="s">
        <v>105</v>
      </c>
      <c r="D324" s="59" t="n">
        <v>6500</v>
      </c>
      <c r="E324" s="58" t="s">
        <v>581</v>
      </c>
      <c r="F324" s="17" t="s">
        <v>343</v>
      </c>
      <c r="G324" s="58" t="s">
        <v>215</v>
      </c>
      <c r="H324" s="31" t="n">
        <v>4000</v>
      </c>
      <c r="I324" s="16" t="s">
        <v>210</v>
      </c>
    </row>
    <row r="325" s="10" customFormat="true" ht="14.3" hidden="false" customHeight="true" outlineLevel="0" collapsed="false">
      <c r="A325" s="16"/>
      <c r="B325" s="16"/>
      <c r="C325" s="16"/>
      <c r="D325" s="59"/>
      <c r="E325" s="58"/>
      <c r="F325" s="17" t="s">
        <v>344</v>
      </c>
      <c r="G325" s="58" t="s">
        <v>215</v>
      </c>
      <c r="H325" s="31" t="n">
        <v>2500</v>
      </c>
      <c r="I325" s="16" t="s">
        <v>210</v>
      </c>
    </row>
    <row r="326" s="10" customFormat="true" ht="14.3" hidden="false" customHeight="true" outlineLevel="0" collapsed="false">
      <c r="A326" s="16"/>
      <c r="B326" s="16"/>
      <c r="C326" s="16"/>
      <c r="D326" s="59" t="n">
        <v>20000</v>
      </c>
      <c r="E326" s="58" t="s">
        <v>582</v>
      </c>
      <c r="F326" s="58" t="s">
        <v>583</v>
      </c>
      <c r="G326" s="58" t="s">
        <v>215</v>
      </c>
      <c r="H326" s="31" t="n">
        <v>10010</v>
      </c>
      <c r="I326" s="16" t="s">
        <v>210</v>
      </c>
    </row>
    <row r="327" s="10" customFormat="true" ht="14.3" hidden="false" customHeight="true" outlineLevel="0" collapsed="false">
      <c r="A327" s="16"/>
      <c r="B327" s="16"/>
      <c r="C327" s="16"/>
      <c r="D327" s="59"/>
      <c r="E327" s="58"/>
      <c r="F327" s="17" t="s">
        <v>584</v>
      </c>
      <c r="G327" s="58" t="s">
        <v>294</v>
      </c>
      <c r="H327" s="31" t="n">
        <v>9990</v>
      </c>
      <c r="I327" s="16" t="s">
        <v>210</v>
      </c>
    </row>
    <row r="328" s="10" customFormat="true" ht="14.3" hidden="false" customHeight="true" outlineLevel="0" collapsed="false">
      <c r="A328" s="16"/>
      <c r="B328" s="16"/>
      <c r="C328" s="16"/>
      <c r="D328" s="59" t="n">
        <v>29250</v>
      </c>
      <c r="E328" s="17" t="s">
        <v>190</v>
      </c>
      <c r="F328" s="58" t="s">
        <v>585</v>
      </c>
      <c r="G328" s="58" t="s">
        <v>215</v>
      </c>
      <c r="H328" s="31" t="n">
        <v>4950</v>
      </c>
      <c r="I328" s="16" t="s">
        <v>210</v>
      </c>
    </row>
    <row r="329" s="10" customFormat="true" ht="14.3" hidden="false" customHeight="true" outlineLevel="0" collapsed="false">
      <c r="A329" s="16"/>
      <c r="B329" s="16"/>
      <c r="C329" s="16"/>
      <c r="D329" s="59"/>
      <c r="E329" s="17"/>
      <c r="F329" s="17" t="s">
        <v>343</v>
      </c>
      <c r="G329" s="58" t="s">
        <v>215</v>
      </c>
      <c r="H329" s="31" t="n">
        <v>2500</v>
      </c>
      <c r="I329" s="16" t="s">
        <v>210</v>
      </c>
    </row>
    <row r="330" s="10" customFormat="true" ht="14.3" hidden="false" customHeight="true" outlineLevel="0" collapsed="false">
      <c r="A330" s="16"/>
      <c r="B330" s="16"/>
      <c r="C330" s="16"/>
      <c r="D330" s="59"/>
      <c r="E330" s="17"/>
      <c r="F330" s="17" t="s">
        <v>281</v>
      </c>
      <c r="G330" s="58" t="s">
        <v>282</v>
      </c>
      <c r="H330" s="31" t="n">
        <v>5600</v>
      </c>
      <c r="I330" s="16" t="s">
        <v>210</v>
      </c>
    </row>
    <row r="331" s="10" customFormat="true" ht="22.6" hidden="false" customHeight="true" outlineLevel="0" collapsed="false">
      <c r="A331" s="16"/>
      <c r="B331" s="16"/>
      <c r="C331" s="16"/>
      <c r="D331" s="59"/>
      <c r="E331" s="17"/>
      <c r="F331" s="17" t="s">
        <v>264</v>
      </c>
      <c r="G331" s="58" t="s">
        <v>586</v>
      </c>
      <c r="H331" s="31" t="n">
        <v>5000</v>
      </c>
      <c r="I331" s="16" t="s">
        <v>210</v>
      </c>
    </row>
    <row r="332" s="10" customFormat="true" ht="14.3" hidden="false" customHeight="true" outlineLevel="0" collapsed="false">
      <c r="A332" s="16"/>
      <c r="B332" s="16"/>
      <c r="C332" s="16"/>
      <c r="D332" s="59"/>
      <c r="E332" s="17"/>
      <c r="F332" s="17" t="s">
        <v>245</v>
      </c>
      <c r="G332" s="58" t="s">
        <v>294</v>
      </c>
      <c r="H332" s="31" t="n">
        <v>11200</v>
      </c>
      <c r="I332" s="16" t="s">
        <v>210</v>
      </c>
    </row>
    <row r="333" s="10" customFormat="true" ht="14.3" hidden="false" customHeight="true" outlineLevel="0" collapsed="false">
      <c r="A333" s="16"/>
      <c r="B333" s="16"/>
      <c r="C333" s="16"/>
      <c r="D333" s="59" t="n">
        <v>70000</v>
      </c>
      <c r="E333" s="17" t="s">
        <v>587</v>
      </c>
      <c r="F333" s="17" t="s">
        <v>588</v>
      </c>
      <c r="G333" s="58" t="s">
        <v>589</v>
      </c>
      <c r="H333" s="31" t="n">
        <v>50000</v>
      </c>
      <c r="I333" s="16" t="s">
        <v>210</v>
      </c>
    </row>
    <row r="334" s="10" customFormat="true" ht="14.3" hidden="false" customHeight="true" outlineLevel="0" collapsed="false">
      <c r="A334" s="16"/>
      <c r="B334" s="16"/>
      <c r="C334" s="16"/>
      <c r="D334" s="59"/>
      <c r="E334" s="17"/>
      <c r="F334" s="17" t="s">
        <v>590</v>
      </c>
      <c r="G334" s="58" t="s">
        <v>294</v>
      </c>
      <c r="H334" s="31" t="n">
        <v>20000</v>
      </c>
      <c r="I334" s="16" t="s">
        <v>210</v>
      </c>
    </row>
    <row r="335" s="10" customFormat="true" ht="14.3" hidden="false" customHeight="true" outlineLevel="0" collapsed="false">
      <c r="A335" s="16" t="n">
        <v>35</v>
      </c>
      <c r="B335" s="60" t="s">
        <v>591</v>
      </c>
      <c r="C335" s="16" t="s">
        <v>106</v>
      </c>
      <c r="D335" s="59" t="n">
        <v>230000</v>
      </c>
      <c r="E335" s="17" t="s">
        <v>190</v>
      </c>
      <c r="F335" s="58" t="s">
        <v>592</v>
      </c>
      <c r="G335" s="58" t="s">
        <v>212</v>
      </c>
      <c r="H335" s="31" t="n">
        <v>75000</v>
      </c>
      <c r="I335" s="16" t="s">
        <v>210</v>
      </c>
    </row>
    <row r="336" s="10" customFormat="true" ht="14.3" hidden="false" customHeight="true" outlineLevel="0" collapsed="false">
      <c r="A336" s="16"/>
      <c r="B336" s="16"/>
      <c r="C336" s="16"/>
      <c r="D336" s="59"/>
      <c r="E336" s="17"/>
      <c r="F336" s="17" t="s">
        <v>300</v>
      </c>
      <c r="G336" s="58" t="s">
        <v>215</v>
      </c>
      <c r="H336" s="31" t="n">
        <v>27000</v>
      </c>
      <c r="I336" s="16" t="s">
        <v>210</v>
      </c>
    </row>
    <row r="337" s="10" customFormat="true" ht="14.3" hidden="false" customHeight="true" outlineLevel="0" collapsed="false">
      <c r="A337" s="16"/>
      <c r="B337" s="16"/>
      <c r="C337" s="16"/>
      <c r="D337" s="59"/>
      <c r="E337" s="17"/>
      <c r="F337" s="17" t="s">
        <v>593</v>
      </c>
      <c r="G337" s="58" t="s">
        <v>223</v>
      </c>
      <c r="H337" s="31" t="n">
        <v>50000</v>
      </c>
      <c r="I337" s="16" t="s">
        <v>210</v>
      </c>
    </row>
    <row r="338" s="10" customFormat="true" ht="14.3" hidden="false" customHeight="true" outlineLevel="0" collapsed="false">
      <c r="A338" s="16"/>
      <c r="B338" s="16"/>
      <c r="C338" s="16"/>
      <c r="D338" s="59"/>
      <c r="E338" s="17"/>
      <c r="F338" s="17" t="s">
        <v>594</v>
      </c>
      <c r="G338" s="58" t="s">
        <v>416</v>
      </c>
      <c r="H338" s="31" t="n">
        <v>30000</v>
      </c>
      <c r="I338" s="16" t="s">
        <v>210</v>
      </c>
    </row>
    <row r="339" s="10" customFormat="true" ht="14.3" hidden="false" customHeight="true" outlineLevel="0" collapsed="false">
      <c r="A339" s="16"/>
      <c r="B339" s="16"/>
      <c r="C339" s="16"/>
      <c r="D339" s="59"/>
      <c r="E339" s="17"/>
      <c r="F339" s="17" t="s">
        <v>245</v>
      </c>
      <c r="G339" s="58" t="s">
        <v>282</v>
      </c>
      <c r="H339" s="31" t="n">
        <v>48000</v>
      </c>
      <c r="I339" s="16" t="s">
        <v>210</v>
      </c>
    </row>
    <row r="340" s="10" customFormat="true" ht="14.3" hidden="false" customHeight="true" outlineLevel="0" collapsed="false">
      <c r="A340" s="16" t="n">
        <v>36</v>
      </c>
      <c r="B340" s="60" t="s">
        <v>595</v>
      </c>
      <c r="C340" s="16" t="s">
        <v>92</v>
      </c>
      <c r="D340" s="59" t="n">
        <v>10000</v>
      </c>
      <c r="E340" s="17" t="s">
        <v>596</v>
      </c>
      <c r="F340" s="17" t="s">
        <v>420</v>
      </c>
      <c r="G340" s="58" t="s">
        <v>223</v>
      </c>
      <c r="H340" s="31" t="n">
        <v>10000</v>
      </c>
      <c r="I340" s="16" t="s">
        <v>210</v>
      </c>
    </row>
    <row r="341" s="10" customFormat="true" ht="14.3" hidden="false" customHeight="true" outlineLevel="0" collapsed="false">
      <c r="A341" s="16"/>
      <c r="B341" s="16"/>
      <c r="C341" s="16"/>
      <c r="D341" s="59" t="n">
        <v>30000</v>
      </c>
      <c r="E341" s="17" t="s">
        <v>597</v>
      </c>
      <c r="F341" s="17" t="s">
        <v>594</v>
      </c>
      <c r="G341" s="58" t="s">
        <v>351</v>
      </c>
      <c r="H341" s="31" t="n">
        <v>30000</v>
      </c>
      <c r="I341" s="16" t="s">
        <v>210</v>
      </c>
    </row>
    <row r="342" s="10" customFormat="true" ht="22.6" hidden="false" customHeight="true" outlineLevel="0" collapsed="false">
      <c r="A342" s="60" t="n">
        <v>37</v>
      </c>
      <c r="B342" s="60" t="s">
        <v>598</v>
      </c>
      <c r="C342" s="16" t="s">
        <v>109</v>
      </c>
      <c r="D342" s="59" t="n">
        <v>50000</v>
      </c>
      <c r="E342" s="58" t="s">
        <v>599</v>
      </c>
      <c r="F342" s="58" t="s">
        <v>599</v>
      </c>
      <c r="G342" s="58" t="s">
        <v>600</v>
      </c>
      <c r="H342" s="31" t="n">
        <v>50000</v>
      </c>
      <c r="I342" s="16" t="s">
        <v>210</v>
      </c>
    </row>
    <row r="343" s="10" customFormat="true" ht="22.6" hidden="false" customHeight="true" outlineLevel="0" collapsed="false">
      <c r="A343" s="60"/>
      <c r="B343" s="60"/>
      <c r="C343" s="60"/>
      <c r="D343" s="59" t="n">
        <v>100000</v>
      </c>
      <c r="E343" s="58" t="s">
        <v>601</v>
      </c>
      <c r="F343" s="58" t="s">
        <v>601</v>
      </c>
      <c r="G343" s="58" t="s">
        <v>602</v>
      </c>
      <c r="H343" s="31" t="n">
        <v>100000</v>
      </c>
      <c r="I343" s="16" t="s">
        <v>210</v>
      </c>
    </row>
    <row r="344" s="10" customFormat="true" ht="22.6" hidden="false" customHeight="true" outlineLevel="0" collapsed="false">
      <c r="A344" s="60"/>
      <c r="B344" s="60"/>
      <c r="C344" s="60"/>
      <c r="D344" s="59" t="n">
        <v>100000</v>
      </c>
      <c r="E344" s="58" t="s">
        <v>603</v>
      </c>
      <c r="F344" s="61" t="s">
        <v>604</v>
      </c>
      <c r="G344" s="58" t="s">
        <v>605</v>
      </c>
      <c r="H344" s="31" t="n">
        <v>100000</v>
      </c>
      <c r="I344" s="16" t="s">
        <v>210</v>
      </c>
    </row>
    <row r="345" s="10" customFormat="true" ht="33.9" hidden="false" customHeight="true" outlineLevel="0" collapsed="false">
      <c r="A345" s="60"/>
      <c r="B345" s="60"/>
      <c r="C345" s="60"/>
      <c r="D345" s="59" t="n">
        <v>6200000</v>
      </c>
      <c r="E345" s="58" t="s">
        <v>606</v>
      </c>
      <c r="F345" s="58" t="s">
        <v>606</v>
      </c>
      <c r="G345" s="58" t="s">
        <v>607</v>
      </c>
      <c r="H345" s="31" t="n">
        <v>6200000</v>
      </c>
      <c r="I345" s="16" t="s">
        <v>210</v>
      </c>
    </row>
    <row r="346" s="10" customFormat="true" ht="22.6" hidden="false" customHeight="true" outlineLevel="0" collapsed="false">
      <c r="A346" s="60"/>
      <c r="B346" s="60"/>
      <c r="C346" s="60"/>
      <c r="D346" s="59" t="n">
        <v>260000</v>
      </c>
      <c r="E346" s="58" t="s">
        <v>608</v>
      </c>
      <c r="F346" s="58" t="s">
        <v>608</v>
      </c>
      <c r="G346" s="58" t="s">
        <v>607</v>
      </c>
      <c r="H346" s="31" t="n">
        <v>260000</v>
      </c>
      <c r="I346" s="16" t="s">
        <v>210</v>
      </c>
    </row>
    <row r="347" s="10" customFormat="true" ht="22.6" hidden="false" customHeight="true" outlineLevel="0" collapsed="false">
      <c r="A347" s="60"/>
      <c r="B347" s="60"/>
      <c r="C347" s="60"/>
      <c r="D347" s="59" t="n">
        <v>300000</v>
      </c>
      <c r="E347" s="58" t="s">
        <v>609</v>
      </c>
      <c r="F347" s="58" t="s">
        <v>609</v>
      </c>
      <c r="G347" s="58" t="s">
        <v>607</v>
      </c>
      <c r="H347" s="31" t="n">
        <v>300000</v>
      </c>
      <c r="I347" s="16" t="s">
        <v>210</v>
      </c>
    </row>
    <row r="348" s="10" customFormat="true" ht="33.9" hidden="false" customHeight="true" outlineLevel="0" collapsed="false">
      <c r="A348" s="60"/>
      <c r="B348" s="60"/>
      <c r="C348" s="60"/>
      <c r="D348" s="59" t="n">
        <v>8000000</v>
      </c>
      <c r="E348" s="58" t="s">
        <v>610</v>
      </c>
      <c r="F348" s="58" t="s">
        <v>610</v>
      </c>
      <c r="G348" s="58" t="s">
        <v>611</v>
      </c>
      <c r="H348" s="31" t="n">
        <v>8000000</v>
      </c>
      <c r="I348" s="16" t="s">
        <v>210</v>
      </c>
    </row>
    <row r="349" s="10" customFormat="true" ht="14.3" hidden="false" customHeight="true" outlineLevel="0" collapsed="false">
      <c r="A349" s="60"/>
      <c r="B349" s="60"/>
      <c r="C349" s="60"/>
      <c r="D349" s="59" t="n">
        <v>218600</v>
      </c>
      <c r="E349" s="17" t="s">
        <v>190</v>
      </c>
      <c r="F349" s="17" t="s">
        <v>302</v>
      </c>
      <c r="G349" s="58" t="s">
        <v>223</v>
      </c>
      <c r="H349" s="31" t="n">
        <v>90000</v>
      </c>
      <c r="I349" s="16" t="s">
        <v>210</v>
      </c>
    </row>
    <row r="350" s="10" customFormat="true" ht="14.3" hidden="false" customHeight="true" outlineLevel="0" collapsed="false">
      <c r="A350" s="60"/>
      <c r="B350" s="60"/>
      <c r="C350" s="60"/>
      <c r="D350" s="59"/>
      <c r="E350" s="17"/>
      <c r="F350" s="17" t="s">
        <v>211</v>
      </c>
      <c r="G350" s="58" t="s">
        <v>212</v>
      </c>
      <c r="H350" s="31" t="n">
        <v>16000</v>
      </c>
      <c r="I350" s="16" t="s">
        <v>210</v>
      </c>
    </row>
    <row r="351" s="10" customFormat="true" ht="14.3" hidden="false" customHeight="true" outlineLevel="0" collapsed="false">
      <c r="A351" s="60"/>
      <c r="B351" s="60"/>
      <c r="C351" s="60"/>
      <c r="D351" s="59"/>
      <c r="E351" s="17"/>
      <c r="F351" s="17" t="s">
        <v>241</v>
      </c>
      <c r="G351" s="58" t="s">
        <v>294</v>
      </c>
      <c r="H351" s="31" t="n">
        <v>15000</v>
      </c>
      <c r="I351" s="16" t="s">
        <v>210</v>
      </c>
    </row>
    <row r="352" s="10" customFormat="true" ht="14.3" hidden="false" customHeight="true" outlineLevel="0" collapsed="false">
      <c r="A352" s="60"/>
      <c r="B352" s="60"/>
      <c r="C352" s="60"/>
      <c r="D352" s="59"/>
      <c r="E352" s="17"/>
      <c r="F352" s="17" t="s">
        <v>612</v>
      </c>
      <c r="G352" s="58" t="s">
        <v>613</v>
      </c>
      <c r="H352" s="31" t="n">
        <v>18000</v>
      </c>
      <c r="I352" s="16" t="s">
        <v>210</v>
      </c>
    </row>
    <row r="353" s="10" customFormat="true" ht="22.6" hidden="false" customHeight="true" outlineLevel="0" collapsed="false">
      <c r="A353" s="60"/>
      <c r="B353" s="60"/>
      <c r="C353" s="60"/>
      <c r="D353" s="59"/>
      <c r="E353" s="17"/>
      <c r="F353" s="17" t="s">
        <v>378</v>
      </c>
      <c r="G353" s="58" t="s">
        <v>226</v>
      </c>
      <c r="H353" s="31" t="n">
        <v>41600</v>
      </c>
      <c r="I353" s="16" t="s">
        <v>210</v>
      </c>
    </row>
    <row r="354" s="10" customFormat="true" ht="14.3" hidden="false" customHeight="true" outlineLevel="0" collapsed="false">
      <c r="A354" s="60"/>
      <c r="B354" s="60"/>
      <c r="C354" s="60"/>
      <c r="D354" s="59"/>
      <c r="E354" s="17"/>
      <c r="F354" s="17" t="s">
        <v>248</v>
      </c>
      <c r="G354" s="58" t="s">
        <v>266</v>
      </c>
      <c r="H354" s="31" t="n">
        <v>38000</v>
      </c>
      <c r="I354" s="16" t="s">
        <v>210</v>
      </c>
    </row>
    <row r="355" s="10" customFormat="true" ht="22.6" hidden="false" customHeight="true" outlineLevel="0" collapsed="false">
      <c r="A355" s="60"/>
      <c r="B355" s="60"/>
      <c r="C355" s="60"/>
      <c r="D355" s="59" t="n">
        <v>79500</v>
      </c>
      <c r="E355" s="17" t="s">
        <v>614</v>
      </c>
      <c r="F355" s="17" t="s">
        <v>614</v>
      </c>
      <c r="G355" s="58" t="s">
        <v>602</v>
      </c>
      <c r="H355" s="31" t="n">
        <v>79500</v>
      </c>
      <c r="I355" s="16" t="s">
        <v>210</v>
      </c>
    </row>
    <row r="356" s="10" customFormat="true" ht="22.6" hidden="false" customHeight="true" outlineLevel="0" collapsed="false">
      <c r="A356" s="60"/>
      <c r="B356" s="60"/>
      <c r="C356" s="60"/>
      <c r="D356" s="59" t="n">
        <v>1548787.5</v>
      </c>
      <c r="E356" s="17" t="s">
        <v>615</v>
      </c>
      <c r="F356" s="17" t="s">
        <v>616</v>
      </c>
      <c r="G356" s="58" t="s">
        <v>607</v>
      </c>
      <c r="H356" s="31" t="n">
        <v>1548787.5</v>
      </c>
      <c r="I356" s="16" t="s">
        <v>210</v>
      </c>
    </row>
    <row r="357" s="10" customFormat="true" ht="22.6" hidden="false" customHeight="true" outlineLevel="0" collapsed="false">
      <c r="A357" s="60"/>
      <c r="B357" s="60"/>
      <c r="C357" s="60"/>
      <c r="D357" s="59" t="n">
        <v>1391592.16</v>
      </c>
      <c r="E357" s="17" t="s">
        <v>617</v>
      </c>
      <c r="F357" s="17" t="s">
        <v>618</v>
      </c>
      <c r="G357" s="58" t="s">
        <v>602</v>
      </c>
      <c r="H357" s="31" t="n">
        <v>1391592.16</v>
      </c>
      <c r="I357" s="16" t="s">
        <v>210</v>
      </c>
    </row>
    <row r="358" s="10" customFormat="true" ht="22.6" hidden="false" customHeight="true" outlineLevel="0" collapsed="false">
      <c r="A358" s="60"/>
      <c r="B358" s="60"/>
      <c r="C358" s="60"/>
      <c r="D358" s="59" t="n">
        <v>1150647.91</v>
      </c>
      <c r="E358" s="17" t="s">
        <v>619</v>
      </c>
      <c r="F358" s="17" t="s">
        <v>620</v>
      </c>
      <c r="G358" s="58" t="s">
        <v>602</v>
      </c>
      <c r="H358" s="31" t="n">
        <v>1150647.91</v>
      </c>
      <c r="I358" s="16" t="s">
        <v>210</v>
      </c>
    </row>
    <row r="359" s="10" customFormat="true" ht="22.6" hidden="false" customHeight="true" outlineLevel="0" collapsed="false">
      <c r="A359" s="60"/>
      <c r="B359" s="60"/>
      <c r="C359" s="60"/>
      <c r="D359" s="59" t="n">
        <v>1601200</v>
      </c>
      <c r="E359" s="17" t="s">
        <v>621</v>
      </c>
      <c r="F359" s="17" t="s">
        <v>622</v>
      </c>
      <c r="G359" s="58" t="s">
        <v>600</v>
      </c>
      <c r="H359" s="31" t="n">
        <v>1601200</v>
      </c>
      <c r="I359" s="16" t="s">
        <v>210</v>
      </c>
    </row>
    <row r="360" s="10" customFormat="true" ht="14.3" hidden="false" customHeight="true" outlineLevel="0" collapsed="false">
      <c r="A360" s="16" t="n">
        <v>38</v>
      </c>
      <c r="B360" s="60" t="s">
        <v>623</v>
      </c>
      <c r="C360" s="16" t="s">
        <v>110</v>
      </c>
      <c r="D360" s="59" t="n">
        <v>282600</v>
      </c>
      <c r="E360" s="17" t="s">
        <v>190</v>
      </c>
      <c r="F360" s="17" t="s">
        <v>347</v>
      </c>
      <c r="G360" s="58" t="s">
        <v>282</v>
      </c>
      <c r="H360" s="31" t="n">
        <v>105000</v>
      </c>
      <c r="I360" s="16" t="s">
        <v>210</v>
      </c>
    </row>
    <row r="361" s="10" customFormat="true" ht="14.3" hidden="false" customHeight="true" outlineLevel="0" collapsed="false">
      <c r="A361" s="16"/>
      <c r="B361" s="16"/>
      <c r="C361" s="16"/>
      <c r="D361" s="59"/>
      <c r="E361" s="17"/>
      <c r="F361" s="17" t="s">
        <v>624</v>
      </c>
      <c r="G361" s="58" t="s">
        <v>625</v>
      </c>
      <c r="H361" s="31" t="n">
        <v>3600</v>
      </c>
      <c r="I361" s="16" t="s">
        <v>210</v>
      </c>
    </row>
    <row r="362" s="10" customFormat="true" ht="14.3" hidden="false" customHeight="true" outlineLevel="0" collapsed="false">
      <c r="A362" s="16"/>
      <c r="B362" s="16"/>
      <c r="C362" s="16"/>
      <c r="D362" s="59"/>
      <c r="E362" s="17"/>
      <c r="F362" s="17" t="s">
        <v>626</v>
      </c>
      <c r="G362" s="58" t="s">
        <v>488</v>
      </c>
      <c r="H362" s="31" t="n">
        <v>11760</v>
      </c>
      <c r="I362" s="16" t="s">
        <v>210</v>
      </c>
    </row>
    <row r="363" s="10" customFormat="true" ht="22.6" hidden="false" customHeight="true" outlineLevel="0" collapsed="false">
      <c r="A363" s="16"/>
      <c r="B363" s="16"/>
      <c r="C363" s="16"/>
      <c r="D363" s="59"/>
      <c r="E363" s="17"/>
      <c r="F363" s="17" t="s">
        <v>627</v>
      </c>
      <c r="G363" s="58" t="s">
        <v>628</v>
      </c>
      <c r="H363" s="31" t="n">
        <v>10000</v>
      </c>
      <c r="I363" s="16" t="s">
        <v>210</v>
      </c>
    </row>
    <row r="364" s="10" customFormat="true" ht="14.3" hidden="false" customHeight="true" outlineLevel="0" collapsed="false">
      <c r="A364" s="16"/>
      <c r="B364" s="16"/>
      <c r="C364" s="16"/>
      <c r="D364" s="59"/>
      <c r="E364" s="17"/>
      <c r="F364" s="17" t="s">
        <v>285</v>
      </c>
      <c r="G364" s="58" t="s">
        <v>294</v>
      </c>
      <c r="H364" s="31" t="n">
        <v>15000</v>
      </c>
      <c r="I364" s="16" t="s">
        <v>210</v>
      </c>
    </row>
    <row r="365" s="10" customFormat="true" ht="14.3" hidden="false" customHeight="true" outlineLevel="0" collapsed="false">
      <c r="A365" s="16"/>
      <c r="B365" s="16"/>
      <c r="C365" s="16"/>
      <c r="D365" s="59"/>
      <c r="E365" s="17"/>
      <c r="F365" s="17" t="s">
        <v>629</v>
      </c>
      <c r="G365" s="58" t="s">
        <v>212</v>
      </c>
      <c r="H365" s="31" t="n">
        <v>15000</v>
      </c>
      <c r="I365" s="16" t="s">
        <v>210</v>
      </c>
    </row>
    <row r="366" s="10" customFormat="true" ht="14.3" hidden="false" customHeight="true" outlineLevel="0" collapsed="false">
      <c r="A366" s="16"/>
      <c r="B366" s="16"/>
      <c r="C366" s="16"/>
      <c r="D366" s="59"/>
      <c r="E366" s="17"/>
      <c r="F366" s="17" t="s">
        <v>630</v>
      </c>
      <c r="G366" s="58" t="s">
        <v>212</v>
      </c>
      <c r="H366" s="31" t="n">
        <v>45000</v>
      </c>
      <c r="I366" s="16" t="s">
        <v>210</v>
      </c>
    </row>
    <row r="367" s="10" customFormat="true" ht="22.6" hidden="false" customHeight="true" outlineLevel="0" collapsed="false">
      <c r="A367" s="16"/>
      <c r="B367" s="16"/>
      <c r="C367" s="16"/>
      <c r="D367" s="59"/>
      <c r="E367" s="17"/>
      <c r="F367" s="17" t="s">
        <v>631</v>
      </c>
      <c r="G367" s="58" t="s">
        <v>226</v>
      </c>
      <c r="H367" s="31" t="n">
        <v>37240</v>
      </c>
      <c r="I367" s="16" t="s">
        <v>210</v>
      </c>
    </row>
    <row r="368" s="10" customFormat="true" ht="14.3" hidden="false" customHeight="true" outlineLevel="0" collapsed="false">
      <c r="A368" s="16"/>
      <c r="B368" s="16"/>
      <c r="C368" s="16"/>
      <c r="D368" s="59"/>
      <c r="E368" s="17"/>
      <c r="F368" s="17" t="s">
        <v>594</v>
      </c>
      <c r="G368" s="58" t="s">
        <v>351</v>
      </c>
      <c r="H368" s="31" t="n">
        <v>40000</v>
      </c>
      <c r="I368" s="16" t="s">
        <v>210</v>
      </c>
    </row>
    <row r="369" s="10" customFormat="true" ht="33.9" hidden="false" customHeight="true" outlineLevel="0" collapsed="false">
      <c r="A369" s="16"/>
      <c r="B369" s="16"/>
      <c r="C369" s="16"/>
      <c r="D369" s="59" t="n">
        <v>1266160</v>
      </c>
      <c r="E369" s="17" t="s">
        <v>632</v>
      </c>
      <c r="F369" s="17" t="s">
        <v>633</v>
      </c>
      <c r="G369" s="58" t="s">
        <v>634</v>
      </c>
      <c r="H369" s="31" t="n">
        <v>1266160</v>
      </c>
      <c r="I369" s="16" t="s">
        <v>210</v>
      </c>
    </row>
    <row r="370" s="10" customFormat="true" ht="14.3" hidden="false" customHeight="true" outlineLevel="0" collapsed="false">
      <c r="A370" s="60" t="n">
        <v>39</v>
      </c>
      <c r="B370" s="60" t="s">
        <v>635</v>
      </c>
      <c r="C370" s="16" t="s">
        <v>112</v>
      </c>
      <c r="D370" s="59" t="n">
        <v>214400</v>
      </c>
      <c r="E370" s="17" t="s">
        <v>190</v>
      </c>
      <c r="F370" s="58" t="s">
        <v>636</v>
      </c>
      <c r="G370" s="58" t="s">
        <v>212</v>
      </c>
      <c r="H370" s="31" t="n">
        <v>12000</v>
      </c>
      <c r="I370" s="16" t="s">
        <v>210</v>
      </c>
    </row>
    <row r="371" s="10" customFormat="true" ht="14.3" hidden="false" customHeight="true" outlineLevel="0" collapsed="false">
      <c r="A371" s="60"/>
      <c r="B371" s="60"/>
      <c r="C371" s="60"/>
      <c r="D371" s="59"/>
      <c r="E371" s="17"/>
      <c r="F371" s="17" t="s">
        <v>343</v>
      </c>
      <c r="G371" s="58" t="s">
        <v>234</v>
      </c>
      <c r="H371" s="31" t="n">
        <v>5000</v>
      </c>
      <c r="I371" s="16" t="s">
        <v>210</v>
      </c>
    </row>
    <row r="372" s="10" customFormat="true" ht="14.3" hidden="false" customHeight="true" outlineLevel="0" collapsed="false">
      <c r="A372" s="60"/>
      <c r="B372" s="60"/>
      <c r="C372" s="60"/>
      <c r="D372" s="59"/>
      <c r="E372" s="17"/>
      <c r="F372" s="17" t="s">
        <v>344</v>
      </c>
      <c r="G372" s="58" t="s">
        <v>345</v>
      </c>
      <c r="H372" s="31" t="n">
        <v>2500</v>
      </c>
      <c r="I372" s="16" t="s">
        <v>210</v>
      </c>
    </row>
    <row r="373" s="10" customFormat="true" ht="22.6" hidden="false" customHeight="true" outlineLevel="0" collapsed="false">
      <c r="A373" s="60"/>
      <c r="B373" s="60"/>
      <c r="C373" s="60"/>
      <c r="D373" s="59"/>
      <c r="E373" s="17"/>
      <c r="F373" s="17" t="s">
        <v>637</v>
      </c>
      <c r="G373" s="58" t="s">
        <v>638</v>
      </c>
      <c r="H373" s="31" t="n">
        <v>50000</v>
      </c>
      <c r="I373" s="16" t="s">
        <v>210</v>
      </c>
    </row>
    <row r="374" s="10" customFormat="true" ht="14.3" hidden="false" customHeight="true" outlineLevel="0" collapsed="false">
      <c r="A374" s="60"/>
      <c r="B374" s="60"/>
      <c r="C374" s="60"/>
      <c r="D374" s="59"/>
      <c r="E374" s="17"/>
      <c r="F374" s="17" t="s">
        <v>420</v>
      </c>
      <c r="G374" s="58" t="s">
        <v>223</v>
      </c>
      <c r="H374" s="31" t="n">
        <v>50000</v>
      </c>
      <c r="I374" s="16" t="s">
        <v>210</v>
      </c>
    </row>
    <row r="375" s="10" customFormat="true" ht="14.3" hidden="false" customHeight="true" outlineLevel="0" collapsed="false">
      <c r="A375" s="60"/>
      <c r="B375" s="60"/>
      <c r="C375" s="60"/>
      <c r="D375" s="59"/>
      <c r="E375" s="17"/>
      <c r="F375" s="17" t="s">
        <v>506</v>
      </c>
      <c r="G375" s="58" t="s">
        <v>282</v>
      </c>
      <c r="H375" s="31" t="n">
        <v>35000</v>
      </c>
      <c r="I375" s="16" t="s">
        <v>210</v>
      </c>
    </row>
    <row r="376" s="10" customFormat="true" ht="14.3" hidden="false" customHeight="true" outlineLevel="0" collapsed="false">
      <c r="A376" s="60"/>
      <c r="B376" s="60"/>
      <c r="C376" s="60"/>
      <c r="D376" s="59"/>
      <c r="E376" s="17"/>
      <c r="F376" s="17" t="s">
        <v>241</v>
      </c>
      <c r="G376" s="58" t="s">
        <v>518</v>
      </c>
      <c r="H376" s="31" t="n">
        <v>3000</v>
      </c>
      <c r="I376" s="16" t="s">
        <v>210</v>
      </c>
    </row>
    <row r="377" s="10" customFormat="true" ht="14.3" hidden="false" customHeight="true" outlineLevel="0" collapsed="false">
      <c r="A377" s="60"/>
      <c r="B377" s="60"/>
      <c r="C377" s="60"/>
      <c r="D377" s="59"/>
      <c r="E377" s="17"/>
      <c r="F377" s="17" t="s">
        <v>360</v>
      </c>
      <c r="G377" s="58" t="s">
        <v>218</v>
      </c>
      <c r="H377" s="31" t="n">
        <v>3000</v>
      </c>
      <c r="I377" s="16" t="s">
        <v>210</v>
      </c>
    </row>
    <row r="378" s="10" customFormat="true" ht="14.3" hidden="false" customHeight="true" outlineLevel="0" collapsed="false">
      <c r="A378" s="60"/>
      <c r="B378" s="60"/>
      <c r="C378" s="60"/>
      <c r="D378" s="59"/>
      <c r="E378" s="17"/>
      <c r="F378" s="17" t="s">
        <v>639</v>
      </c>
      <c r="G378" s="58" t="s">
        <v>286</v>
      </c>
      <c r="H378" s="31" t="n">
        <v>3900</v>
      </c>
      <c r="I378" s="16" t="s">
        <v>210</v>
      </c>
    </row>
    <row r="379" s="10" customFormat="true" ht="14.3" hidden="false" customHeight="true" outlineLevel="0" collapsed="false">
      <c r="A379" s="60"/>
      <c r="B379" s="60"/>
      <c r="C379" s="60"/>
      <c r="D379" s="59"/>
      <c r="E379" s="17"/>
      <c r="F379" s="17" t="s">
        <v>423</v>
      </c>
      <c r="G379" s="58" t="s">
        <v>416</v>
      </c>
      <c r="H379" s="31" t="n">
        <v>50000</v>
      </c>
      <c r="I379" s="16" t="s">
        <v>210</v>
      </c>
    </row>
    <row r="380" s="10" customFormat="true" ht="22.6" hidden="false" customHeight="true" outlineLevel="0" collapsed="false">
      <c r="A380" s="60"/>
      <c r="B380" s="60"/>
      <c r="C380" s="60"/>
      <c r="D380" s="59" t="n">
        <v>2000000</v>
      </c>
      <c r="E380" s="17" t="s">
        <v>640</v>
      </c>
      <c r="F380" s="61" t="s">
        <v>641</v>
      </c>
      <c r="G380" s="58" t="s">
        <v>642</v>
      </c>
      <c r="H380" s="31" t="n">
        <v>2000000</v>
      </c>
      <c r="I380" s="16" t="s">
        <v>210</v>
      </c>
    </row>
    <row r="381" s="10" customFormat="true" ht="22.6" hidden="false" customHeight="true" outlineLevel="0" collapsed="false">
      <c r="A381" s="60"/>
      <c r="B381" s="60"/>
      <c r="C381" s="60"/>
      <c r="D381" s="59" t="n">
        <v>341570.91</v>
      </c>
      <c r="E381" s="17" t="s">
        <v>643</v>
      </c>
      <c r="F381" s="17" t="s">
        <v>643</v>
      </c>
      <c r="G381" s="58" t="s">
        <v>644</v>
      </c>
      <c r="H381" s="31" t="n">
        <v>341570.91</v>
      </c>
      <c r="I381" s="16" t="s">
        <v>210</v>
      </c>
    </row>
    <row r="382" s="10" customFormat="true" ht="14.3" hidden="false" customHeight="true" outlineLevel="0" collapsed="false">
      <c r="A382" s="60" t="n">
        <v>40</v>
      </c>
      <c r="B382" s="60" t="s">
        <v>645</v>
      </c>
      <c r="C382" s="16" t="s">
        <v>113</v>
      </c>
      <c r="D382" s="59" t="n">
        <v>34800</v>
      </c>
      <c r="E382" s="17" t="s">
        <v>190</v>
      </c>
      <c r="F382" s="17" t="s">
        <v>646</v>
      </c>
      <c r="G382" s="58" t="s">
        <v>266</v>
      </c>
      <c r="H382" s="31" t="n">
        <v>3000</v>
      </c>
      <c r="I382" s="16" t="s">
        <v>210</v>
      </c>
    </row>
    <row r="383" s="10" customFormat="true" ht="14.3" hidden="false" customHeight="true" outlineLevel="0" collapsed="false">
      <c r="A383" s="60"/>
      <c r="B383" s="60"/>
      <c r="C383" s="60"/>
      <c r="D383" s="59"/>
      <c r="E383" s="17"/>
      <c r="F383" s="17" t="s">
        <v>343</v>
      </c>
      <c r="G383" s="58" t="s">
        <v>234</v>
      </c>
      <c r="H383" s="31" t="n">
        <v>4200</v>
      </c>
      <c r="I383" s="16" t="s">
        <v>210</v>
      </c>
    </row>
    <row r="384" s="10" customFormat="true" ht="14.3" hidden="false" customHeight="true" outlineLevel="0" collapsed="false">
      <c r="A384" s="60"/>
      <c r="B384" s="60"/>
      <c r="C384" s="60"/>
      <c r="D384" s="59"/>
      <c r="E384" s="17"/>
      <c r="F384" s="17" t="s">
        <v>285</v>
      </c>
      <c r="G384" s="58" t="s">
        <v>286</v>
      </c>
      <c r="H384" s="31" t="n">
        <v>4000</v>
      </c>
      <c r="I384" s="16" t="s">
        <v>210</v>
      </c>
    </row>
    <row r="385" s="10" customFormat="true" ht="14.3" hidden="false" customHeight="true" outlineLevel="0" collapsed="false">
      <c r="A385" s="60"/>
      <c r="B385" s="60"/>
      <c r="C385" s="60"/>
      <c r="D385" s="59"/>
      <c r="E385" s="17"/>
      <c r="F385" s="17"/>
      <c r="G385" s="58" t="s">
        <v>518</v>
      </c>
      <c r="H385" s="31" t="n">
        <v>1500</v>
      </c>
      <c r="I385" s="16" t="s">
        <v>210</v>
      </c>
    </row>
    <row r="386" s="10" customFormat="true" ht="14.3" hidden="false" customHeight="true" outlineLevel="0" collapsed="false">
      <c r="A386" s="60"/>
      <c r="B386" s="60"/>
      <c r="C386" s="60"/>
      <c r="D386" s="59"/>
      <c r="E386" s="17"/>
      <c r="F386" s="17" t="s">
        <v>360</v>
      </c>
      <c r="G386" s="58" t="s">
        <v>218</v>
      </c>
      <c r="H386" s="31" t="n">
        <v>2000</v>
      </c>
      <c r="I386" s="16" t="s">
        <v>210</v>
      </c>
    </row>
    <row r="387" s="10" customFormat="true" ht="14.3" hidden="false" customHeight="true" outlineLevel="0" collapsed="false">
      <c r="A387" s="60"/>
      <c r="B387" s="60"/>
      <c r="C387" s="60"/>
      <c r="D387" s="59"/>
      <c r="E387" s="17"/>
      <c r="F387" s="17" t="s">
        <v>647</v>
      </c>
      <c r="G387" s="58" t="s">
        <v>266</v>
      </c>
      <c r="H387" s="31" t="n">
        <v>8000</v>
      </c>
      <c r="I387" s="16" t="s">
        <v>210</v>
      </c>
    </row>
    <row r="388" s="10" customFormat="true" ht="14.3" hidden="false" customHeight="true" outlineLevel="0" collapsed="false">
      <c r="A388" s="60"/>
      <c r="B388" s="60"/>
      <c r="C388" s="60"/>
      <c r="D388" s="59"/>
      <c r="E388" s="17"/>
      <c r="F388" s="17" t="s">
        <v>648</v>
      </c>
      <c r="G388" s="58" t="s">
        <v>240</v>
      </c>
      <c r="H388" s="31" t="n">
        <v>5000</v>
      </c>
      <c r="I388" s="16" t="s">
        <v>210</v>
      </c>
    </row>
    <row r="389" s="10" customFormat="true" ht="14.3" hidden="false" customHeight="true" outlineLevel="0" collapsed="false">
      <c r="A389" s="60"/>
      <c r="B389" s="60"/>
      <c r="C389" s="60"/>
      <c r="D389" s="59"/>
      <c r="E389" s="17"/>
      <c r="F389" s="17" t="s">
        <v>245</v>
      </c>
      <c r="G389" s="58" t="s">
        <v>282</v>
      </c>
      <c r="H389" s="31" t="n">
        <v>6000</v>
      </c>
      <c r="I389" s="16" t="s">
        <v>210</v>
      </c>
    </row>
    <row r="390" s="10" customFormat="true" ht="14.3" hidden="false" customHeight="true" outlineLevel="0" collapsed="false">
      <c r="A390" s="60"/>
      <c r="B390" s="60"/>
      <c r="C390" s="60"/>
      <c r="D390" s="59"/>
      <c r="E390" s="17"/>
      <c r="F390" s="17" t="s">
        <v>361</v>
      </c>
      <c r="G390" s="58" t="s">
        <v>362</v>
      </c>
      <c r="H390" s="31" t="n">
        <v>1100</v>
      </c>
      <c r="I390" s="16" t="s">
        <v>210</v>
      </c>
    </row>
    <row r="391" s="10" customFormat="true" ht="14.3" hidden="false" customHeight="true" outlineLevel="0" collapsed="false">
      <c r="A391" s="60" t="n">
        <v>41</v>
      </c>
      <c r="B391" s="60" t="s">
        <v>649</v>
      </c>
      <c r="C391" s="16" t="s">
        <v>114</v>
      </c>
      <c r="D391" s="59" t="n">
        <v>27000</v>
      </c>
      <c r="E391" s="17" t="s">
        <v>190</v>
      </c>
      <c r="F391" s="17" t="s">
        <v>650</v>
      </c>
      <c r="G391" s="58" t="s">
        <v>651</v>
      </c>
      <c r="H391" s="31" t="n">
        <v>12000</v>
      </c>
      <c r="I391" s="16" t="s">
        <v>210</v>
      </c>
    </row>
    <row r="392" s="10" customFormat="true" ht="14.3" hidden="false" customHeight="true" outlineLevel="0" collapsed="false">
      <c r="A392" s="60"/>
      <c r="B392" s="60"/>
      <c r="C392" s="60"/>
      <c r="D392" s="59"/>
      <c r="E392" s="17"/>
      <c r="F392" s="17" t="s">
        <v>652</v>
      </c>
      <c r="G392" s="58" t="s">
        <v>446</v>
      </c>
      <c r="H392" s="31" t="n">
        <v>7000</v>
      </c>
      <c r="I392" s="16" t="s">
        <v>210</v>
      </c>
    </row>
    <row r="393" s="10" customFormat="true" ht="14.3" hidden="false" customHeight="true" outlineLevel="0" collapsed="false">
      <c r="A393" s="60"/>
      <c r="B393" s="60"/>
      <c r="C393" s="60"/>
      <c r="D393" s="59"/>
      <c r="E393" s="17"/>
      <c r="F393" s="17" t="s">
        <v>653</v>
      </c>
      <c r="G393" s="58" t="s">
        <v>293</v>
      </c>
      <c r="H393" s="31" t="n">
        <v>8000</v>
      </c>
      <c r="I393" s="16" t="s">
        <v>210</v>
      </c>
    </row>
    <row r="394" s="10" customFormat="true" ht="14.3" hidden="false" customHeight="true" outlineLevel="0" collapsed="false">
      <c r="A394" s="16" t="n">
        <v>42</v>
      </c>
      <c r="B394" s="60" t="s">
        <v>654</v>
      </c>
      <c r="C394" s="16" t="s">
        <v>116</v>
      </c>
      <c r="D394" s="59" t="n">
        <v>180000</v>
      </c>
      <c r="E394" s="58" t="s">
        <v>655</v>
      </c>
      <c r="F394" s="17" t="s">
        <v>656</v>
      </c>
      <c r="G394" s="58" t="s">
        <v>657</v>
      </c>
      <c r="H394" s="31" t="n">
        <v>180000</v>
      </c>
      <c r="I394" s="16" t="s">
        <v>210</v>
      </c>
    </row>
    <row r="395" s="10" customFormat="true" ht="14.3" hidden="false" customHeight="true" outlineLevel="0" collapsed="false">
      <c r="A395" s="16"/>
      <c r="B395" s="16"/>
      <c r="C395" s="16"/>
      <c r="D395" s="59" t="n">
        <v>167904</v>
      </c>
      <c r="E395" s="17" t="s">
        <v>190</v>
      </c>
      <c r="F395" s="17" t="s">
        <v>658</v>
      </c>
      <c r="G395" s="58" t="s">
        <v>659</v>
      </c>
      <c r="H395" s="31" t="n">
        <v>167904</v>
      </c>
      <c r="I395" s="16" t="s">
        <v>210</v>
      </c>
    </row>
    <row r="396" s="10" customFormat="true" ht="14.3" hidden="false" customHeight="true" outlineLevel="0" collapsed="false">
      <c r="A396" s="16"/>
      <c r="B396" s="16"/>
      <c r="C396" s="16"/>
      <c r="D396" s="59" t="n">
        <v>50000</v>
      </c>
      <c r="E396" s="17" t="s">
        <v>660</v>
      </c>
      <c r="F396" s="17" t="s">
        <v>661</v>
      </c>
      <c r="G396" s="58" t="s">
        <v>605</v>
      </c>
      <c r="H396" s="31" t="n">
        <v>50000</v>
      </c>
      <c r="I396" s="16" t="s">
        <v>210</v>
      </c>
    </row>
    <row r="397" s="10" customFormat="true" ht="14.3" hidden="false" customHeight="true" outlineLevel="0" collapsed="false">
      <c r="A397" s="16"/>
      <c r="B397" s="16"/>
      <c r="C397" s="16"/>
      <c r="D397" s="59" t="n">
        <v>536000</v>
      </c>
      <c r="E397" s="17" t="s">
        <v>662</v>
      </c>
      <c r="F397" s="17" t="s">
        <v>663</v>
      </c>
      <c r="G397" s="58" t="s">
        <v>282</v>
      </c>
      <c r="H397" s="31" t="n">
        <v>6000</v>
      </c>
      <c r="I397" s="16" t="s">
        <v>210</v>
      </c>
    </row>
    <row r="398" s="10" customFormat="true" ht="14.3" hidden="false" customHeight="true" outlineLevel="0" collapsed="false">
      <c r="A398" s="16"/>
      <c r="B398" s="16"/>
      <c r="C398" s="16"/>
      <c r="D398" s="59"/>
      <c r="E398" s="17"/>
      <c r="F398" s="17" t="s">
        <v>664</v>
      </c>
      <c r="G398" s="58" t="s">
        <v>223</v>
      </c>
      <c r="H398" s="31" t="n">
        <v>500000</v>
      </c>
      <c r="I398" s="16" t="s">
        <v>210</v>
      </c>
    </row>
    <row r="399" s="10" customFormat="true" ht="14.3" hidden="false" customHeight="true" outlineLevel="0" collapsed="false">
      <c r="A399" s="16"/>
      <c r="B399" s="16"/>
      <c r="C399" s="16"/>
      <c r="D399" s="59"/>
      <c r="E399" s="17"/>
      <c r="F399" s="17" t="s">
        <v>665</v>
      </c>
      <c r="G399" s="58" t="s">
        <v>416</v>
      </c>
      <c r="H399" s="31" t="n">
        <v>30000</v>
      </c>
      <c r="I399" s="16" t="s">
        <v>210</v>
      </c>
    </row>
    <row r="400" s="10" customFormat="true" ht="14.3" hidden="false" customHeight="true" outlineLevel="0" collapsed="false">
      <c r="A400" s="16"/>
      <c r="B400" s="16"/>
      <c r="C400" s="16"/>
      <c r="D400" s="59" t="n">
        <v>50000</v>
      </c>
      <c r="E400" s="17" t="s">
        <v>666</v>
      </c>
      <c r="F400" s="17" t="s">
        <v>667</v>
      </c>
      <c r="G400" s="58" t="s">
        <v>223</v>
      </c>
      <c r="H400" s="31" t="n">
        <v>50000</v>
      </c>
      <c r="I400" s="16" t="s">
        <v>210</v>
      </c>
    </row>
    <row r="401" s="10" customFormat="true" ht="14.3" hidden="false" customHeight="true" outlineLevel="0" collapsed="false">
      <c r="A401" s="16"/>
      <c r="B401" s="16"/>
      <c r="C401" s="16"/>
      <c r="D401" s="59" t="n">
        <v>200000</v>
      </c>
      <c r="E401" s="17" t="s">
        <v>668</v>
      </c>
      <c r="F401" s="17" t="s">
        <v>669</v>
      </c>
      <c r="G401" s="58" t="s">
        <v>223</v>
      </c>
      <c r="H401" s="31" t="n">
        <v>200000</v>
      </c>
      <c r="I401" s="16" t="s">
        <v>210</v>
      </c>
    </row>
    <row r="402" s="10" customFormat="true" ht="22.6" hidden="false" customHeight="true" outlineLevel="0" collapsed="false">
      <c r="A402" s="16"/>
      <c r="B402" s="16"/>
      <c r="C402" s="16"/>
      <c r="D402" s="59" t="n">
        <v>4000000</v>
      </c>
      <c r="E402" s="17" t="s">
        <v>670</v>
      </c>
      <c r="F402" s="17" t="s">
        <v>671</v>
      </c>
      <c r="G402" s="58" t="s">
        <v>288</v>
      </c>
      <c r="H402" s="31" t="n">
        <v>4000000</v>
      </c>
      <c r="I402" s="16" t="s">
        <v>210</v>
      </c>
    </row>
    <row r="403" s="10" customFormat="true" ht="14.3" hidden="false" customHeight="true" outlineLevel="0" collapsed="false">
      <c r="A403" s="16" t="n">
        <v>43</v>
      </c>
      <c r="B403" s="60" t="s">
        <v>672</v>
      </c>
      <c r="C403" s="16" t="s">
        <v>117</v>
      </c>
      <c r="D403" s="59" t="n">
        <v>295000</v>
      </c>
      <c r="E403" s="17" t="s">
        <v>190</v>
      </c>
      <c r="F403" s="17" t="s">
        <v>505</v>
      </c>
      <c r="G403" s="58" t="s">
        <v>293</v>
      </c>
      <c r="H403" s="31" t="n">
        <v>16000</v>
      </c>
      <c r="I403" s="16" t="s">
        <v>210</v>
      </c>
    </row>
    <row r="404" s="10" customFormat="true" ht="22.6" hidden="false" customHeight="true" outlineLevel="0" collapsed="false">
      <c r="A404" s="16"/>
      <c r="B404" s="16"/>
      <c r="C404" s="16"/>
      <c r="D404" s="59"/>
      <c r="E404" s="17"/>
      <c r="F404" s="17" t="s">
        <v>673</v>
      </c>
      <c r="G404" s="58" t="s">
        <v>341</v>
      </c>
      <c r="H404" s="31" t="n">
        <v>24000</v>
      </c>
      <c r="I404" s="16" t="s">
        <v>210</v>
      </c>
    </row>
    <row r="405" s="10" customFormat="true" ht="14.3" hidden="false" customHeight="true" outlineLevel="0" collapsed="false">
      <c r="A405" s="16"/>
      <c r="B405" s="16"/>
      <c r="C405" s="16"/>
      <c r="D405" s="59"/>
      <c r="E405" s="17"/>
      <c r="F405" s="17" t="s">
        <v>420</v>
      </c>
      <c r="G405" s="58" t="s">
        <v>223</v>
      </c>
      <c r="H405" s="31" t="n">
        <v>36000</v>
      </c>
      <c r="I405" s="16" t="s">
        <v>210</v>
      </c>
    </row>
    <row r="406" s="10" customFormat="true" ht="14.3" hidden="false" customHeight="true" outlineLevel="0" collapsed="false">
      <c r="A406" s="16"/>
      <c r="B406" s="16"/>
      <c r="C406" s="16"/>
      <c r="D406" s="59"/>
      <c r="E406" s="17"/>
      <c r="F406" s="17" t="s">
        <v>506</v>
      </c>
      <c r="G406" s="58" t="s">
        <v>282</v>
      </c>
      <c r="H406" s="31" t="n">
        <v>63000</v>
      </c>
      <c r="I406" s="16" t="s">
        <v>210</v>
      </c>
    </row>
    <row r="407" s="10" customFormat="true" ht="14.3" hidden="false" customHeight="true" outlineLevel="0" collapsed="false">
      <c r="A407" s="16"/>
      <c r="B407" s="16"/>
      <c r="C407" s="16"/>
      <c r="D407" s="59"/>
      <c r="E407" s="17"/>
      <c r="F407" s="17" t="s">
        <v>283</v>
      </c>
      <c r="G407" s="58" t="s">
        <v>284</v>
      </c>
      <c r="H407" s="31" t="n">
        <v>30000</v>
      </c>
      <c r="I407" s="16" t="s">
        <v>210</v>
      </c>
    </row>
    <row r="408" s="10" customFormat="true" ht="14.3" hidden="false" customHeight="true" outlineLevel="0" collapsed="false">
      <c r="A408" s="16"/>
      <c r="B408" s="16"/>
      <c r="C408" s="16"/>
      <c r="D408" s="59"/>
      <c r="E408" s="17"/>
      <c r="F408" s="17" t="s">
        <v>674</v>
      </c>
      <c r="G408" s="58" t="s">
        <v>244</v>
      </c>
      <c r="H408" s="31" t="n">
        <v>8000</v>
      </c>
      <c r="I408" s="16" t="s">
        <v>210</v>
      </c>
    </row>
    <row r="409" s="10" customFormat="true" ht="14.3" hidden="false" customHeight="true" outlineLevel="0" collapsed="false">
      <c r="A409" s="16"/>
      <c r="B409" s="16"/>
      <c r="C409" s="16"/>
      <c r="D409" s="59"/>
      <c r="E409" s="17"/>
      <c r="F409" s="17" t="s">
        <v>520</v>
      </c>
      <c r="G409" s="58" t="s">
        <v>439</v>
      </c>
      <c r="H409" s="31" t="n">
        <v>6000</v>
      </c>
      <c r="I409" s="16" t="s">
        <v>210</v>
      </c>
    </row>
    <row r="410" s="10" customFormat="true" ht="14.3" hidden="false" customHeight="true" outlineLevel="0" collapsed="false">
      <c r="A410" s="16"/>
      <c r="B410" s="16"/>
      <c r="C410" s="16"/>
      <c r="D410" s="59"/>
      <c r="E410" s="17"/>
      <c r="F410" s="17" t="s">
        <v>675</v>
      </c>
      <c r="G410" s="58" t="s">
        <v>351</v>
      </c>
      <c r="H410" s="31" t="n">
        <v>35000</v>
      </c>
      <c r="I410" s="16" t="s">
        <v>210</v>
      </c>
    </row>
    <row r="411" s="10" customFormat="true" ht="22.6" hidden="false" customHeight="true" outlineLevel="0" collapsed="false">
      <c r="A411" s="16"/>
      <c r="B411" s="16"/>
      <c r="C411" s="16"/>
      <c r="D411" s="59"/>
      <c r="E411" s="17"/>
      <c r="F411" s="17" t="s">
        <v>676</v>
      </c>
      <c r="G411" s="58" t="s">
        <v>479</v>
      </c>
      <c r="H411" s="31" t="n">
        <v>24000</v>
      </c>
      <c r="I411" s="16" t="s">
        <v>210</v>
      </c>
    </row>
    <row r="412" s="10" customFormat="true" ht="14.3" hidden="false" customHeight="true" outlineLevel="0" collapsed="false">
      <c r="A412" s="16"/>
      <c r="B412" s="16"/>
      <c r="C412" s="16"/>
      <c r="D412" s="59"/>
      <c r="E412" s="17"/>
      <c r="F412" s="17" t="s">
        <v>677</v>
      </c>
      <c r="G412" s="58" t="s">
        <v>234</v>
      </c>
      <c r="H412" s="31" t="n">
        <v>15000</v>
      </c>
      <c r="I412" s="16" t="s">
        <v>210</v>
      </c>
    </row>
    <row r="413" s="10" customFormat="true" ht="14.3" hidden="false" customHeight="true" outlineLevel="0" collapsed="false">
      <c r="A413" s="16"/>
      <c r="B413" s="16"/>
      <c r="C413" s="16"/>
      <c r="D413" s="59"/>
      <c r="E413" s="17"/>
      <c r="F413" s="17" t="s">
        <v>678</v>
      </c>
      <c r="G413" s="58" t="s">
        <v>613</v>
      </c>
      <c r="H413" s="31" t="n">
        <v>16000</v>
      </c>
      <c r="I413" s="16" t="s">
        <v>210</v>
      </c>
    </row>
    <row r="414" s="10" customFormat="true" ht="14.3" hidden="false" customHeight="true" outlineLevel="0" collapsed="false">
      <c r="A414" s="16"/>
      <c r="B414" s="16"/>
      <c r="C414" s="16"/>
      <c r="D414" s="59"/>
      <c r="E414" s="17"/>
      <c r="F414" s="17" t="s">
        <v>679</v>
      </c>
      <c r="G414" s="58" t="s">
        <v>214</v>
      </c>
      <c r="H414" s="31" t="n">
        <v>4000</v>
      </c>
      <c r="I414" s="16" t="s">
        <v>210</v>
      </c>
    </row>
    <row r="415" s="10" customFormat="true" ht="14.3" hidden="false" customHeight="true" outlineLevel="0" collapsed="false">
      <c r="A415" s="16"/>
      <c r="B415" s="16"/>
      <c r="C415" s="16"/>
      <c r="D415" s="59"/>
      <c r="E415" s="17"/>
      <c r="F415" s="17" t="s">
        <v>680</v>
      </c>
      <c r="G415" s="58" t="s">
        <v>216</v>
      </c>
      <c r="H415" s="31" t="n">
        <v>18000</v>
      </c>
      <c r="I415" s="16" t="s">
        <v>210</v>
      </c>
    </row>
    <row r="416" s="10" customFormat="true" ht="22.6" hidden="false" customHeight="true" outlineLevel="0" collapsed="false">
      <c r="A416" s="16" t="n">
        <v>44</v>
      </c>
      <c r="B416" s="60" t="s">
        <v>681</v>
      </c>
      <c r="C416" s="16" t="s">
        <v>120</v>
      </c>
      <c r="D416" s="59" t="n">
        <v>69800</v>
      </c>
      <c r="E416" s="17" t="s">
        <v>190</v>
      </c>
      <c r="F416" s="17" t="s">
        <v>682</v>
      </c>
      <c r="G416" s="58" t="s">
        <v>341</v>
      </c>
      <c r="H416" s="31" t="n">
        <v>26000</v>
      </c>
      <c r="I416" s="16" t="s">
        <v>210</v>
      </c>
    </row>
    <row r="417" s="10" customFormat="true" ht="14.3" hidden="false" customHeight="true" outlineLevel="0" collapsed="false">
      <c r="A417" s="16"/>
      <c r="B417" s="16"/>
      <c r="C417" s="16"/>
      <c r="D417" s="59"/>
      <c r="E417" s="17"/>
      <c r="F417" s="17" t="s">
        <v>211</v>
      </c>
      <c r="G417" s="58" t="s">
        <v>212</v>
      </c>
      <c r="H417" s="31" t="n">
        <v>10800</v>
      </c>
      <c r="I417" s="16" t="s">
        <v>210</v>
      </c>
    </row>
    <row r="418" s="10" customFormat="true" ht="22.6" hidden="false" customHeight="true" outlineLevel="0" collapsed="false">
      <c r="A418" s="16"/>
      <c r="B418" s="16"/>
      <c r="C418" s="16"/>
      <c r="D418" s="59"/>
      <c r="E418" s="17"/>
      <c r="F418" s="17" t="s">
        <v>378</v>
      </c>
      <c r="G418" s="58" t="s">
        <v>226</v>
      </c>
      <c r="H418" s="31" t="n">
        <v>33000</v>
      </c>
      <c r="I418" s="16" t="s">
        <v>210</v>
      </c>
    </row>
    <row r="419" s="10" customFormat="true" ht="22.6" hidden="false" customHeight="true" outlineLevel="0" collapsed="false">
      <c r="A419" s="16"/>
      <c r="B419" s="16"/>
      <c r="C419" s="16"/>
      <c r="D419" s="59" t="n">
        <v>87400</v>
      </c>
      <c r="E419" s="17" t="s">
        <v>683</v>
      </c>
      <c r="F419" s="17" t="s">
        <v>684</v>
      </c>
      <c r="G419" s="58" t="s">
        <v>223</v>
      </c>
      <c r="H419" s="31" t="n">
        <v>49000</v>
      </c>
      <c r="I419" s="16" t="s">
        <v>210</v>
      </c>
    </row>
    <row r="420" s="10" customFormat="true" ht="14.3" hidden="false" customHeight="true" outlineLevel="0" collapsed="false">
      <c r="A420" s="16"/>
      <c r="B420" s="16"/>
      <c r="C420" s="16"/>
      <c r="D420" s="59"/>
      <c r="E420" s="17"/>
      <c r="F420" s="17" t="s">
        <v>685</v>
      </c>
      <c r="G420" s="58" t="s">
        <v>223</v>
      </c>
      <c r="H420" s="31" t="n">
        <v>33600</v>
      </c>
      <c r="I420" s="16" t="s">
        <v>210</v>
      </c>
    </row>
    <row r="421" s="10" customFormat="true" ht="14.3" hidden="false" customHeight="true" outlineLevel="0" collapsed="false">
      <c r="A421" s="16"/>
      <c r="B421" s="16"/>
      <c r="C421" s="16"/>
      <c r="D421" s="59"/>
      <c r="E421" s="17"/>
      <c r="F421" s="17" t="s">
        <v>686</v>
      </c>
      <c r="G421" s="58" t="s">
        <v>223</v>
      </c>
      <c r="H421" s="31" t="n">
        <v>4800</v>
      </c>
      <c r="I421" s="16" t="s">
        <v>210</v>
      </c>
    </row>
    <row r="422" s="10" customFormat="true" ht="14.3" hidden="false" customHeight="true" outlineLevel="0" collapsed="false">
      <c r="A422" s="16"/>
      <c r="B422" s="16"/>
      <c r="C422" s="16"/>
      <c r="D422" s="59" t="n">
        <v>180000</v>
      </c>
      <c r="E422" s="17" t="s">
        <v>687</v>
      </c>
      <c r="F422" s="17" t="s">
        <v>688</v>
      </c>
      <c r="G422" s="58" t="s">
        <v>399</v>
      </c>
      <c r="H422" s="31" t="n">
        <v>180000</v>
      </c>
      <c r="I422" s="16" t="s">
        <v>210</v>
      </c>
    </row>
    <row r="423" s="10" customFormat="true" ht="14.3" hidden="false" customHeight="true" outlineLevel="0" collapsed="false">
      <c r="A423" s="60" t="n">
        <v>45</v>
      </c>
      <c r="B423" s="60" t="s">
        <v>689</v>
      </c>
      <c r="C423" s="16" t="s">
        <v>121</v>
      </c>
      <c r="D423" s="59" t="n">
        <v>250600</v>
      </c>
      <c r="E423" s="17" t="s">
        <v>190</v>
      </c>
      <c r="F423" s="17" t="s">
        <v>690</v>
      </c>
      <c r="G423" s="58" t="s">
        <v>212</v>
      </c>
      <c r="H423" s="31" t="n">
        <v>2600</v>
      </c>
      <c r="I423" s="16" t="s">
        <v>210</v>
      </c>
    </row>
    <row r="424" s="10" customFormat="true" ht="22.6" hidden="false" customHeight="true" outlineLevel="0" collapsed="false">
      <c r="A424" s="60"/>
      <c r="B424" s="60"/>
      <c r="C424" s="60"/>
      <c r="D424" s="59"/>
      <c r="E424" s="17"/>
      <c r="F424" s="17" t="s">
        <v>691</v>
      </c>
      <c r="G424" s="58" t="s">
        <v>293</v>
      </c>
      <c r="H424" s="31" t="n">
        <v>20000</v>
      </c>
      <c r="I424" s="16" t="s">
        <v>210</v>
      </c>
    </row>
    <row r="425" s="10" customFormat="true" ht="14.3" hidden="false" customHeight="true" outlineLevel="0" collapsed="false">
      <c r="A425" s="60"/>
      <c r="B425" s="60"/>
      <c r="C425" s="60"/>
      <c r="D425" s="59"/>
      <c r="E425" s="17"/>
      <c r="F425" s="17" t="s">
        <v>692</v>
      </c>
      <c r="G425" s="58" t="s">
        <v>466</v>
      </c>
      <c r="H425" s="31" t="n">
        <v>4000</v>
      </c>
      <c r="I425" s="16" t="s">
        <v>210</v>
      </c>
    </row>
    <row r="426" s="10" customFormat="true" ht="14.3" hidden="false" customHeight="true" outlineLevel="0" collapsed="false">
      <c r="A426" s="60"/>
      <c r="B426" s="60"/>
      <c r="C426" s="60"/>
      <c r="D426" s="59"/>
      <c r="E426" s="17"/>
      <c r="F426" s="17" t="s">
        <v>229</v>
      </c>
      <c r="G426" s="58" t="s">
        <v>693</v>
      </c>
      <c r="H426" s="31" t="n">
        <v>5000</v>
      </c>
      <c r="I426" s="16" t="s">
        <v>210</v>
      </c>
    </row>
    <row r="427" s="10" customFormat="true" ht="14.3" hidden="false" customHeight="true" outlineLevel="0" collapsed="false">
      <c r="A427" s="60"/>
      <c r="B427" s="60"/>
      <c r="C427" s="60"/>
      <c r="D427" s="59"/>
      <c r="E427" s="17"/>
      <c r="F427" s="17" t="s">
        <v>694</v>
      </c>
      <c r="G427" s="58" t="s">
        <v>234</v>
      </c>
      <c r="H427" s="31" t="n">
        <v>6000</v>
      </c>
      <c r="I427" s="16" t="s">
        <v>210</v>
      </c>
    </row>
    <row r="428" s="10" customFormat="true" ht="14.3" hidden="false" customHeight="true" outlineLevel="0" collapsed="false">
      <c r="A428" s="60"/>
      <c r="B428" s="60"/>
      <c r="C428" s="60"/>
      <c r="D428" s="59"/>
      <c r="E428" s="17"/>
      <c r="F428" s="17" t="s">
        <v>344</v>
      </c>
      <c r="G428" s="58" t="s">
        <v>345</v>
      </c>
      <c r="H428" s="31" t="n">
        <v>4000</v>
      </c>
      <c r="I428" s="16" t="s">
        <v>210</v>
      </c>
    </row>
    <row r="429" s="10" customFormat="true" ht="14.3" hidden="false" customHeight="true" outlineLevel="0" collapsed="false">
      <c r="A429" s="60"/>
      <c r="B429" s="60"/>
      <c r="C429" s="60"/>
      <c r="D429" s="59"/>
      <c r="E429" s="17"/>
      <c r="F429" s="17" t="s">
        <v>420</v>
      </c>
      <c r="G429" s="58" t="s">
        <v>223</v>
      </c>
      <c r="H429" s="31" t="n">
        <v>10000</v>
      </c>
      <c r="I429" s="16" t="s">
        <v>210</v>
      </c>
    </row>
    <row r="430" s="10" customFormat="true" ht="14.3" hidden="false" customHeight="true" outlineLevel="0" collapsed="false">
      <c r="A430" s="60"/>
      <c r="B430" s="60"/>
      <c r="C430" s="60"/>
      <c r="D430" s="59"/>
      <c r="E430" s="17"/>
      <c r="F430" s="17" t="s">
        <v>281</v>
      </c>
      <c r="G430" s="58" t="s">
        <v>282</v>
      </c>
      <c r="H430" s="31" t="n">
        <v>56000</v>
      </c>
      <c r="I430" s="16" t="s">
        <v>210</v>
      </c>
    </row>
    <row r="431" s="10" customFormat="true" ht="14.3" hidden="false" customHeight="true" outlineLevel="0" collapsed="false">
      <c r="A431" s="60"/>
      <c r="B431" s="60"/>
      <c r="C431" s="60"/>
      <c r="D431" s="59"/>
      <c r="E431" s="17"/>
      <c r="F431" s="17" t="s">
        <v>283</v>
      </c>
      <c r="G431" s="58" t="s">
        <v>284</v>
      </c>
      <c r="H431" s="31" t="n">
        <v>20000</v>
      </c>
      <c r="I431" s="16" t="s">
        <v>210</v>
      </c>
    </row>
    <row r="432" s="10" customFormat="true" ht="14.3" hidden="false" customHeight="true" outlineLevel="0" collapsed="false">
      <c r="A432" s="60"/>
      <c r="B432" s="60"/>
      <c r="C432" s="60"/>
      <c r="D432" s="59"/>
      <c r="E432" s="17"/>
      <c r="F432" s="17" t="s">
        <v>211</v>
      </c>
      <c r="G432" s="58" t="s">
        <v>212</v>
      </c>
      <c r="H432" s="31" t="n">
        <v>25000</v>
      </c>
      <c r="I432" s="16" t="s">
        <v>210</v>
      </c>
    </row>
    <row r="433" s="10" customFormat="true" ht="14.3" hidden="false" customHeight="true" outlineLevel="0" collapsed="false">
      <c r="A433" s="60"/>
      <c r="B433" s="60"/>
      <c r="C433" s="60"/>
      <c r="D433" s="59"/>
      <c r="E433" s="17"/>
      <c r="F433" s="17" t="s">
        <v>303</v>
      </c>
      <c r="G433" s="58" t="s">
        <v>294</v>
      </c>
      <c r="H433" s="31" t="n">
        <v>30000</v>
      </c>
      <c r="I433" s="16" t="s">
        <v>210</v>
      </c>
    </row>
    <row r="434" s="10" customFormat="true" ht="14.3" hidden="false" customHeight="true" outlineLevel="0" collapsed="false">
      <c r="A434" s="60"/>
      <c r="B434" s="60"/>
      <c r="C434" s="60"/>
      <c r="D434" s="59"/>
      <c r="E434" s="17"/>
      <c r="F434" s="17" t="s">
        <v>695</v>
      </c>
      <c r="G434" s="58" t="s">
        <v>218</v>
      </c>
      <c r="H434" s="31" t="n">
        <v>19000</v>
      </c>
      <c r="I434" s="16" t="s">
        <v>210</v>
      </c>
    </row>
    <row r="435" s="10" customFormat="true" ht="14.3" hidden="false" customHeight="true" outlineLevel="0" collapsed="false">
      <c r="A435" s="60"/>
      <c r="B435" s="60"/>
      <c r="C435" s="60"/>
      <c r="D435" s="59"/>
      <c r="E435" s="17"/>
      <c r="F435" s="17" t="s">
        <v>696</v>
      </c>
      <c r="G435" s="58" t="s">
        <v>697</v>
      </c>
      <c r="H435" s="31" t="n">
        <v>2000</v>
      </c>
      <c r="I435" s="16" t="s">
        <v>210</v>
      </c>
    </row>
    <row r="436" s="10" customFormat="true" ht="14.3" hidden="false" customHeight="true" outlineLevel="0" collapsed="false">
      <c r="A436" s="60"/>
      <c r="B436" s="60"/>
      <c r="C436" s="60"/>
      <c r="D436" s="59"/>
      <c r="E436" s="17"/>
      <c r="F436" s="17" t="s">
        <v>648</v>
      </c>
      <c r="G436" s="58" t="s">
        <v>240</v>
      </c>
      <c r="H436" s="31" t="n">
        <v>6000</v>
      </c>
      <c r="I436" s="16" t="s">
        <v>210</v>
      </c>
    </row>
    <row r="437" s="10" customFormat="true" ht="14.3" hidden="false" customHeight="true" outlineLevel="0" collapsed="false">
      <c r="A437" s="60"/>
      <c r="B437" s="60"/>
      <c r="C437" s="60"/>
      <c r="D437" s="59"/>
      <c r="E437" s="17"/>
      <c r="F437" s="17" t="s">
        <v>423</v>
      </c>
      <c r="G437" s="58" t="s">
        <v>351</v>
      </c>
      <c r="H437" s="31" t="n">
        <v>20000</v>
      </c>
      <c r="I437" s="16" t="s">
        <v>210</v>
      </c>
    </row>
    <row r="438" s="10" customFormat="true" ht="14.3" hidden="false" customHeight="true" outlineLevel="0" collapsed="false">
      <c r="A438" s="60"/>
      <c r="B438" s="60"/>
      <c r="C438" s="60"/>
      <c r="D438" s="59"/>
      <c r="E438" s="17"/>
      <c r="F438" s="17" t="s">
        <v>247</v>
      </c>
      <c r="G438" s="58" t="s">
        <v>214</v>
      </c>
      <c r="H438" s="31" t="n">
        <v>6000</v>
      </c>
      <c r="I438" s="16" t="s">
        <v>210</v>
      </c>
    </row>
    <row r="439" s="10" customFormat="true" ht="14.3" hidden="false" customHeight="true" outlineLevel="0" collapsed="false">
      <c r="A439" s="60"/>
      <c r="B439" s="60"/>
      <c r="C439" s="60"/>
      <c r="D439" s="59"/>
      <c r="E439" s="17"/>
      <c r="F439" s="17" t="s">
        <v>556</v>
      </c>
      <c r="G439" s="58" t="s">
        <v>266</v>
      </c>
      <c r="H439" s="31" t="n">
        <v>12000</v>
      </c>
      <c r="I439" s="16" t="s">
        <v>210</v>
      </c>
    </row>
    <row r="440" s="10" customFormat="true" ht="14.3" hidden="false" customHeight="true" outlineLevel="0" collapsed="false">
      <c r="A440" s="60"/>
      <c r="B440" s="60"/>
      <c r="C440" s="60"/>
      <c r="D440" s="59"/>
      <c r="E440" s="17"/>
      <c r="F440" s="17" t="s">
        <v>361</v>
      </c>
      <c r="G440" s="58" t="s">
        <v>362</v>
      </c>
      <c r="H440" s="31" t="n">
        <v>3000</v>
      </c>
      <c r="I440" s="16" t="s">
        <v>210</v>
      </c>
    </row>
    <row r="441" s="10" customFormat="true" ht="22.6" hidden="false" customHeight="true" outlineLevel="0" collapsed="false">
      <c r="A441" s="60"/>
      <c r="B441" s="60"/>
      <c r="C441" s="60"/>
      <c r="D441" s="59" t="n">
        <v>50000</v>
      </c>
      <c r="E441" s="17" t="s">
        <v>698</v>
      </c>
      <c r="F441" s="17" t="s">
        <v>420</v>
      </c>
      <c r="G441" s="58" t="s">
        <v>223</v>
      </c>
      <c r="H441" s="31" t="n">
        <v>50000</v>
      </c>
      <c r="I441" s="16" t="s">
        <v>210</v>
      </c>
    </row>
    <row r="442" s="10" customFormat="true" ht="14.3" hidden="false" customHeight="true" outlineLevel="0" collapsed="false">
      <c r="A442" s="16" t="n">
        <v>46</v>
      </c>
      <c r="B442" s="60" t="s">
        <v>699</v>
      </c>
      <c r="C442" s="16" t="s">
        <v>122</v>
      </c>
      <c r="D442" s="59" t="n">
        <v>371300</v>
      </c>
      <c r="E442" s="17" t="s">
        <v>700</v>
      </c>
      <c r="F442" s="17" t="s">
        <v>701</v>
      </c>
      <c r="G442" s="58" t="s">
        <v>293</v>
      </c>
      <c r="H442" s="31" t="n">
        <v>15000</v>
      </c>
      <c r="I442" s="16" t="s">
        <v>210</v>
      </c>
    </row>
    <row r="443" s="10" customFormat="true" ht="14.3" hidden="false" customHeight="true" outlineLevel="0" collapsed="false">
      <c r="A443" s="16"/>
      <c r="B443" s="16"/>
      <c r="C443" s="16"/>
      <c r="D443" s="59"/>
      <c r="E443" s="17"/>
      <c r="F443" s="17" t="s">
        <v>692</v>
      </c>
      <c r="G443" s="58" t="s">
        <v>240</v>
      </c>
      <c r="H443" s="31" t="n">
        <v>3500</v>
      </c>
      <c r="I443" s="16" t="s">
        <v>210</v>
      </c>
    </row>
    <row r="444" s="10" customFormat="true" ht="14.3" hidden="false" customHeight="true" outlineLevel="0" collapsed="false">
      <c r="A444" s="16"/>
      <c r="B444" s="16"/>
      <c r="C444" s="16"/>
      <c r="D444" s="59"/>
      <c r="E444" s="17"/>
      <c r="F444" s="17" t="s">
        <v>420</v>
      </c>
      <c r="G444" s="58" t="s">
        <v>223</v>
      </c>
      <c r="H444" s="31" t="n">
        <v>150000</v>
      </c>
      <c r="I444" s="16" t="s">
        <v>210</v>
      </c>
    </row>
    <row r="445" s="10" customFormat="true" ht="14.3" hidden="false" customHeight="true" outlineLevel="0" collapsed="false">
      <c r="A445" s="16"/>
      <c r="B445" s="16"/>
      <c r="C445" s="16"/>
      <c r="D445" s="59"/>
      <c r="E445" s="17"/>
      <c r="F445" s="17" t="s">
        <v>506</v>
      </c>
      <c r="G445" s="58" t="s">
        <v>282</v>
      </c>
      <c r="H445" s="31" t="n">
        <v>13000</v>
      </c>
      <c r="I445" s="16" t="s">
        <v>210</v>
      </c>
    </row>
    <row r="446" s="10" customFormat="true" ht="14.3" hidden="false" customHeight="true" outlineLevel="0" collapsed="false">
      <c r="A446" s="16"/>
      <c r="B446" s="16"/>
      <c r="C446" s="16"/>
      <c r="D446" s="59"/>
      <c r="E446" s="17"/>
      <c r="F446" s="17" t="s">
        <v>283</v>
      </c>
      <c r="G446" s="58" t="s">
        <v>284</v>
      </c>
      <c r="H446" s="31" t="n">
        <v>16000</v>
      </c>
      <c r="I446" s="16" t="s">
        <v>210</v>
      </c>
    </row>
    <row r="447" s="10" customFormat="true" ht="14.3" hidden="false" customHeight="true" outlineLevel="0" collapsed="false">
      <c r="A447" s="16"/>
      <c r="B447" s="16"/>
      <c r="C447" s="16"/>
      <c r="D447" s="59"/>
      <c r="E447" s="17"/>
      <c r="F447" s="17" t="s">
        <v>211</v>
      </c>
      <c r="G447" s="58" t="s">
        <v>212</v>
      </c>
      <c r="H447" s="31" t="n">
        <v>30000</v>
      </c>
      <c r="I447" s="16" t="s">
        <v>210</v>
      </c>
    </row>
    <row r="448" s="10" customFormat="true" ht="14.3" hidden="false" customHeight="true" outlineLevel="0" collapsed="false">
      <c r="A448" s="16"/>
      <c r="B448" s="16"/>
      <c r="C448" s="16"/>
      <c r="D448" s="59"/>
      <c r="E448" s="17"/>
      <c r="F448" s="17" t="s">
        <v>511</v>
      </c>
      <c r="G448" s="58" t="s">
        <v>702</v>
      </c>
      <c r="H448" s="31" t="n">
        <v>50000</v>
      </c>
      <c r="I448" s="16" t="s">
        <v>210</v>
      </c>
    </row>
    <row r="449" s="10" customFormat="true" ht="14.3" hidden="false" customHeight="true" outlineLevel="0" collapsed="false">
      <c r="A449" s="16"/>
      <c r="B449" s="16"/>
      <c r="C449" s="16"/>
      <c r="D449" s="59"/>
      <c r="E449" s="17"/>
      <c r="F449" s="17" t="s">
        <v>520</v>
      </c>
      <c r="G449" s="58" t="s">
        <v>439</v>
      </c>
      <c r="H449" s="31" t="n">
        <v>8000</v>
      </c>
      <c r="I449" s="16" t="s">
        <v>210</v>
      </c>
    </row>
    <row r="450" s="10" customFormat="true" ht="14.3" hidden="false" customHeight="true" outlineLevel="0" collapsed="false">
      <c r="A450" s="16"/>
      <c r="B450" s="16"/>
      <c r="C450" s="16"/>
      <c r="D450" s="59"/>
      <c r="E450" s="17"/>
      <c r="F450" s="17" t="s">
        <v>360</v>
      </c>
      <c r="G450" s="58" t="s">
        <v>215</v>
      </c>
      <c r="H450" s="31" t="n">
        <v>10000</v>
      </c>
      <c r="I450" s="16" t="s">
        <v>210</v>
      </c>
    </row>
    <row r="451" s="10" customFormat="true" ht="14.3" hidden="false" customHeight="true" outlineLevel="0" collapsed="false">
      <c r="A451" s="16"/>
      <c r="B451" s="16"/>
      <c r="C451" s="16"/>
      <c r="D451" s="59"/>
      <c r="E451" s="17"/>
      <c r="F451" s="17" t="s">
        <v>648</v>
      </c>
      <c r="G451" s="58" t="s">
        <v>240</v>
      </c>
      <c r="H451" s="31" t="n">
        <v>10000</v>
      </c>
      <c r="I451" s="16" t="s">
        <v>210</v>
      </c>
    </row>
    <row r="452" s="10" customFormat="true" ht="14.3" hidden="false" customHeight="true" outlineLevel="0" collapsed="false">
      <c r="A452" s="16"/>
      <c r="B452" s="16"/>
      <c r="C452" s="16"/>
      <c r="D452" s="59"/>
      <c r="E452" s="17"/>
      <c r="F452" s="17" t="s">
        <v>423</v>
      </c>
      <c r="G452" s="58" t="s">
        <v>416</v>
      </c>
      <c r="H452" s="31" t="n">
        <v>30000</v>
      </c>
      <c r="I452" s="16" t="s">
        <v>210</v>
      </c>
    </row>
    <row r="453" s="10" customFormat="true" ht="14.3" hidden="false" customHeight="true" outlineLevel="0" collapsed="false">
      <c r="A453" s="16"/>
      <c r="B453" s="16"/>
      <c r="C453" s="16"/>
      <c r="D453" s="59"/>
      <c r="E453" s="17"/>
      <c r="F453" s="17" t="s">
        <v>703</v>
      </c>
      <c r="G453" s="58" t="s">
        <v>284</v>
      </c>
      <c r="H453" s="31" t="n">
        <v>16000</v>
      </c>
      <c r="I453" s="16" t="s">
        <v>210</v>
      </c>
    </row>
    <row r="454" s="10" customFormat="true" ht="14.3" hidden="false" customHeight="true" outlineLevel="0" collapsed="false">
      <c r="A454" s="16"/>
      <c r="B454" s="16"/>
      <c r="C454" s="16"/>
      <c r="D454" s="59"/>
      <c r="E454" s="17"/>
      <c r="F454" s="17" t="s">
        <v>448</v>
      </c>
      <c r="G454" s="58" t="s">
        <v>704</v>
      </c>
      <c r="H454" s="31" t="n">
        <v>15000</v>
      </c>
      <c r="I454" s="16" t="s">
        <v>210</v>
      </c>
    </row>
    <row r="455" s="10" customFormat="true" ht="14.3" hidden="false" customHeight="true" outlineLevel="0" collapsed="false">
      <c r="A455" s="16"/>
      <c r="B455" s="16"/>
      <c r="C455" s="16"/>
      <c r="D455" s="59"/>
      <c r="E455" s="17"/>
      <c r="F455" s="17" t="s">
        <v>247</v>
      </c>
      <c r="G455" s="58" t="s">
        <v>705</v>
      </c>
      <c r="H455" s="31" t="n">
        <v>4800</v>
      </c>
      <c r="I455" s="16" t="s">
        <v>210</v>
      </c>
    </row>
    <row r="456" s="10" customFormat="true" ht="14.3" hidden="false" customHeight="true" outlineLevel="0" collapsed="false">
      <c r="A456" s="16" t="n">
        <v>47</v>
      </c>
      <c r="B456" s="60" t="s">
        <v>706</v>
      </c>
      <c r="C456" s="16" t="s">
        <v>123</v>
      </c>
      <c r="D456" s="59" t="n">
        <v>86400</v>
      </c>
      <c r="E456" s="17" t="s">
        <v>190</v>
      </c>
      <c r="F456" s="17" t="s">
        <v>707</v>
      </c>
      <c r="G456" s="58" t="s">
        <v>282</v>
      </c>
      <c r="H456" s="31" t="n">
        <v>27500</v>
      </c>
      <c r="I456" s="16" t="s">
        <v>210</v>
      </c>
    </row>
    <row r="457" s="10" customFormat="true" ht="14.3" hidden="false" customHeight="true" outlineLevel="0" collapsed="false">
      <c r="A457" s="16"/>
      <c r="B457" s="16"/>
      <c r="C457" s="16"/>
      <c r="D457" s="59"/>
      <c r="E457" s="17"/>
      <c r="F457" s="17"/>
      <c r="G457" s="58" t="s">
        <v>294</v>
      </c>
      <c r="H457" s="31" t="n">
        <v>6800</v>
      </c>
      <c r="I457" s="16" t="s">
        <v>210</v>
      </c>
    </row>
    <row r="458" s="10" customFormat="true" ht="14.3" hidden="false" customHeight="true" outlineLevel="0" collapsed="false">
      <c r="A458" s="16"/>
      <c r="B458" s="16"/>
      <c r="C458" s="16"/>
      <c r="D458" s="59"/>
      <c r="E458" s="17"/>
      <c r="F458" s="17"/>
      <c r="G458" s="58" t="s">
        <v>216</v>
      </c>
      <c r="H458" s="31" t="n">
        <v>4100</v>
      </c>
      <c r="I458" s="16" t="s">
        <v>210</v>
      </c>
    </row>
    <row r="459" s="10" customFormat="true" ht="14.3" hidden="false" customHeight="true" outlineLevel="0" collapsed="false">
      <c r="A459" s="16"/>
      <c r="B459" s="16"/>
      <c r="C459" s="16"/>
      <c r="D459" s="59"/>
      <c r="E459" s="17"/>
      <c r="F459" s="17"/>
      <c r="G459" s="58" t="s">
        <v>301</v>
      </c>
      <c r="H459" s="31" t="n">
        <v>5600</v>
      </c>
      <c r="I459" s="16" t="s">
        <v>210</v>
      </c>
    </row>
    <row r="460" s="10" customFormat="true" ht="14.3" hidden="false" customHeight="true" outlineLevel="0" collapsed="false">
      <c r="A460" s="16"/>
      <c r="B460" s="16"/>
      <c r="C460" s="16"/>
      <c r="D460" s="59"/>
      <c r="E460" s="17"/>
      <c r="F460" s="17" t="s">
        <v>708</v>
      </c>
      <c r="G460" s="58" t="s">
        <v>212</v>
      </c>
      <c r="H460" s="31" t="n">
        <v>22400</v>
      </c>
      <c r="I460" s="16" t="s">
        <v>210</v>
      </c>
    </row>
    <row r="461" s="10" customFormat="true" ht="14.3" hidden="false" customHeight="true" outlineLevel="0" collapsed="false">
      <c r="A461" s="16"/>
      <c r="B461" s="16"/>
      <c r="C461" s="16"/>
      <c r="D461" s="59"/>
      <c r="E461" s="17"/>
      <c r="F461" s="17" t="s">
        <v>709</v>
      </c>
      <c r="G461" s="58" t="s">
        <v>223</v>
      </c>
      <c r="H461" s="31" t="n">
        <v>20000</v>
      </c>
      <c r="I461" s="16" t="s">
        <v>210</v>
      </c>
    </row>
    <row r="462" s="10" customFormat="true" ht="14.3" hidden="false" customHeight="true" outlineLevel="0" collapsed="false">
      <c r="A462" s="16" t="n">
        <v>48</v>
      </c>
      <c r="B462" s="60" t="s">
        <v>710</v>
      </c>
      <c r="C462" s="16" t="s">
        <v>124</v>
      </c>
      <c r="D462" s="59" t="n">
        <v>457500</v>
      </c>
      <c r="E462" s="58" t="s">
        <v>711</v>
      </c>
      <c r="F462" s="17" t="s">
        <v>712</v>
      </c>
      <c r="G462" s="58" t="s">
        <v>589</v>
      </c>
      <c r="H462" s="31" t="n">
        <v>112500</v>
      </c>
      <c r="I462" s="16" t="s">
        <v>210</v>
      </c>
    </row>
    <row r="463" s="10" customFormat="true" ht="14.3" hidden="false" customHeight="true" outlineLevel="0" collapsed="false">
      <c r="A463" s="16"/>
      <c r="B463" s="16"/>
      <c r="C463" s="16"/>
      <c r="D463" s="59"/>
      <c r="E463" s="58"/>
      <c r="F463" s="17" t="s">
        <v>211</v>
      </c>
      <c r="G463" s="58" t="s">
        <v>212</v>
      </c>
      <c r="H463" s="31" t="n">
        <v>75000</v>
      </c>
      <c r="I463" s="16" t="s">
        <v>210</v>
      </c>
    </row>
    <row r="464" s="10" customFormat="true" ht="14.3" hidden="false" customHeight="true" outlineLevel="0" collapsed="false">
      <c r="A464" s="16"/>
      <c r="B464" s="16"/>
      <c r="C464" s="16"/>
      <c r="D464" s="59"/>
      <c r="E464" s="58"/>
      <c r="F464" s="17" t="s">
        <v>713</v>
      </c>
      <c r="G464" s="58" t="s">
        <v>307</v>
      </c>
      <c r="H464" s="31" t="n">
        <v>20000</v>
      </c>
      <c r="I464" s="16" t="s">
        <v>210</v>
      </c>
    </row>
    <row r="465" s="10" customFormat="true" ht="14.3" hidden="false" customHeight="true" outlineLevel="0" collapsed="false">
      <c r="A465" s="16"/>
      <c r="B465" s="16"/>
      <c r="C465" s="16"/>
      <c r="D465" s="59"/>
      <c r="E465" s="58"/>
      <c r="F465" s="17" t="s">
        <v>245</v>
      </c>
      <c r="G465" s="58" t="s">
        <v>282</v>
      </c>
      <c r="H465" s="31" t="n">
        <v>250000</v>
      </c>
      <c r="I465" s="16" t="s">
        <v>210</v>
      </c>
    </row>
    <row r="466" s="10" customFormat="true" ht="14.3" hidden="false" customHeight="true" outlineLevel="0" collapsed="false">
      <c r="A466" s="16" t="n">
        <v>49</v>
      </c>
      <c r="B466" s="60" t="s">
        <v>714</v>
      </c>
      <c r="C466" s="16" t="s">
        <v>125</v>
      </c>
      <c r="D466" s="59" t="n">
        <v>342000</v>
      </c>
      <c r="E466" s="17" t="s">
        <v>532</v>
      </c>
      <c r="F466" s="17" t="s">
        <v>715</v>
      </c>
      <c r="G466" s="58" t="s">
        <v>282</v>
      </c>
      <c r="H466" s="31" t="n">
        <v>342000</v>
      </c>
      <c r="I466" s="16" t="s">
        <v>210</v>
      </c>
    </row>
    <row r="467" s="10" customFormat="true" ht="14.3" hidden="false" customHeight="true" outlineLevel="0" collapsed="false">
      <c r="A467" s="16" t="n">
        <v>50</v>
      </c>
      <c r="B467" s="60" t="s">
        <v>716</v>
      </c>
      <c r="C467" s="16" t="s">
        <v>130</v>
      </c>
      <c r="D467" s="59" t="n">
        <v>39600</v>
      </c>
      <c r="E467" s="58" t="s">
        <v>717</v>
      </c>
      <c r="F467" s="17" t="s">
        <v>281</v>
      </c>
      <c r="G467" s="58" t="s">
        <v>282</v>
      </c>
      <c r="H467" s="31" t="n">
        <v>25000</v>
      </c>
      <c r="I467" s="16" t="s">
        <v>210</v>
      </c>
    </row>
    <row r="468" s="10" customFormat="true" ht="14.3" hidden="false" customHeight="true" outlineLevel="0" collapsed="false">
      <c r="A468" s="16"/>
      <c r="B468" s="16"/>
      <c r="C468" s="16"/>
      <c r="D468" s="59"/>
      <c r="E468" s="58"/>
      <c r="F468" s="17" t="s">
        <v>211</v>
      </c>
      <c r="G468" s="58" t="s">
        <v>212</v>
      </c>
      <c r="H468" s="31" t="n">
        <v>9000</v>
      </c>
      <c r="I468" s="16" t="s">
        <v>210</v>
      </c>
    </row>
    <row r="469" s="10" customFormat="true" ht="14.3" hidden="false" customHeight="true" outlineLevel="0" collapsed="false">
      <c r="A469" s="16"/>
      <c r="B469" s="16"/>
      <c r="C469" s="16"/>
      <c r="D469" s="59"/>
      <c r="E469" s="58"/>
      <c r="F469" s="17" t="s">
        <v>285</v>
      </c>
      <c r="G469" s="58" t="s">
        <v>518</v>
      </c>
      <c r="H469" s="31" t="n">
        <v>5600</v>
      </c>
      <c r="I469" s="16" t="s">
        <v>210</v>
      </c>
    </row>
    <row r="470" s="10" customFormat="true" ht="14.3" hidden="false" customHeight="true" outlineLevel="0" collapsed="false">
      <c r="A470" s="16" t="n">
        <v>51</v>
      </c>
      <c r="B470" s="60" t="s">
        <v>718</v>
      </c>
      <c r="C470" s="16" t="s">
        <v>133</v>
      </c>
      <c r="D470" s="59" t="n">
        <v>44425</v>
      </c>
      <c r="E470" s="17" t="s">
        <v>719</v>
      </c>
      <c r="F470" s="17" t="s">
        <v>211</v>
      </c>
      <c r="G470" s="58" t="s">
        <v>212</v>
      </c>
      <c r="H470" s="31" t="n">
        <v>44425</v>
      </c>
      <c r="I470" s="16" t="s">
        <v>210</v>
      </c>
    </row>
    <row r="471" s="10" customFormat="true" ht="22.6" hidden="false" customHeight="true" outlineLevel="0" collapsed="false">
      <c r="A471" s="16" t="n">
        <v>52</v>
      </c>
      <c r="B471" s="60" t="s">
        <v>720</v>
      </c>
      <c r="C471" s="16" t="s">
        <v>138</v>
      </c>
      <c r="D471" s="59" t="n">
        <v>76950</v>
      </c>
      <c r="E471" s="17" t="s">
        <v>721</v>
      </c>
      <c r="F471" s="17" t="s">
        <v>722</v>
      </c>
      <c r="G471" s="58" t="s">
        <v>723</v>
      </c>
      <c r="H471" s="31" t="n">
        <v>76950</v>
      </c>
      <c r="I471" s="16" t="s">
        <v>210</v>
      </c>
    </row>
    <row r="472" s="10" customFormat="true" ht="14.3" hidden="false" customHeight="true" outlineLevel="0" collapsed="false">
      <c r="A472" s="16" t="n">
        <v>53</v>
      </c>
      <c r="B472" s="60" t="s">
        <v>724</v>
      </c>
      <c r="C472" s="16" t="s">
        <v>144</v>
      </c>
      <c r="D472" s="59" t="n">
        <v>3276000</v>
      </c>
      <c r="E472" s="58" t="s">
        <v>725</v>
      </c>
      <c r="F472" s="17" t="s">
        <v>211</v>
      </c>
      <c r="G472" s="58" t="s">
        <v>212</v>
      </c>
      <c r="H472" s="31" t="n">
        <v>30000</v>
      </c>
      <c r="I472" s="16" t="s">
        <v>210</v>
      </c>
    </row>
    <row r="473" s="10" customFormat="true" ht="14.3" hidden="false" customHeight="true" outlineLevel="0" collapsed="false">
      <c r="A473" s="16"/>
      <c r="B473" s="16"/>
      <c r="C473" s="16"/>
      <c r="D473" s="59"/>
      <c r="E473" s="58"/>
      <c r="F473" s="17" t="s">
        <v>726</v>
      </c>
      <c r="G473" s="58" t="s">
        <v>282</v>
      </c>
      <c r="H473" s="31" t="n">
        <v>600000</v>
      </c>
      <c r="I473" s="16" t="s">
        <v>210</v>
      </c>
    </row>
    <row r="474" s="10" customFormat="true" ht="22.6" hidden="false" customHeight="true" outlineLevel="0" collapsed="false">
      <c r="A474" s="16"/>
      <c r="B474" s="16"/>
      <c r="C474" s="16"/>
      <c r="D474" s="59"/>
      <c r="E474" s="58"/>
      <c r="F474" s="17" t="s">
        <v>727</v>
      </c>
      <c r="G474" s="58" t="s">
        <v>728</v>
      </c>
      <c r="H474" s="31" t="n">
        <v>405000</v>
      </c>
      <c r="I474" s="16" t="s">
        <v>210</v>
      </c>
    </row>
    <row r="475" s="10" customFormat="true" ht="14.3" hidden="false" customHeight="true" outlineLevel="0" collapsed="false">
      <c r="A475" s="16"/>
      <c r="B475" s="16"/>
      <c r="C475" s="16"/>
      <c r="D475" s="59"/>
      <c r="E475" s="58"/>
      <c r="F475" s="17" t="s">
        <v>729</v>
      </c>
      <c r="G475" s="58" t="s">
        <v>730</v>
      </c>
      <c r="H475" s="31" t="n">
        <v>135000</v>
      </c>
      <c r="I475" s="16" t="s">
        <v>210</v>
      </c>
    </row>
    <row r="476" s="10" customFormat="true" ht="14.3" hidden="false" customHeight="true" outlineLevel="0" collapsed="false">
      <c r="A476" s="16"/>
      <c r="B476" s="16"/>
      <c r="C476" s="16"/>
      <c r="D476" s="59"/>
      <c r="E476" s="58"/>
      <c r="F476" s="17" t="s">
        <v>731</v>
      </c>
      <c r="G476" s="58" t="s">
        <v>732</v>
      </c>
      <c r="H476" s="31" t="n">
        <v>135000</v>
      </c>
      <c r="I476" s="16" t="s">
        <v>210</v>
      </c>
    </row>
    <row r="477" s="10" customFormat="true" ht="14.3" hidden="false" customHeight="true" outlineLevel="0" collapsed="false">
      <c r="A477" s="16"/>
      <c r="B477" s="16"/>
      <c r="C477" s="16"/>
      <c r="D477" s="59"/>
      <c r="E477" s="58"/>
      <c r="F477" s="17" t="s">
        <v>733</v>
      </c>
      <c r="G477" s="58" t="s">
        <v>734</v>
      </c>
      <c r="H477" s="31" t="n">
        <v>600000</v>
      </c>
      <c r="I477" s="16" t="s">
        <v>210</v>
      </c>
    </row>
    <row r="478" s="10" customFormat="true" ht="22.6" hidden="false" customHeight="true" outlineLevel="0" collapsed="false">
      <c r="A478" s="16"/>
      <c r="B478" s="16"/>
      <c r="C478" s="16"/>
      <c r="D478" s="59"/>
      <c r="E478" s="58"/>
      <c r="F478" s="17" t="s">
        <v>735</v>
      </c>
      <c r="G478" s="58" t="s">
        <v>736</v>
      </c>
      <c r="H478" s="31" t="n">
        <v>23000</v>
      </c>
      <c r="I478" s="16" t="s">
        <v>210</v>
      </c>
    </row>
    <row r="479" s="10" customFormat="true" ht="14.3" hidden="false" customHeight="true" outlineLevel="0" collapsed="false">
      <c r="A479" s="16"/>
      <c r="B479" s="16"/>
      <c r="C479" s="16"/>
      <c r="D479" s="59"/>
      <c r="E479" s="58"/>
      <c r="F479" s="17" t="s">
        <v>737</v>
      </c>
      <c r="G479" s="58" t="s">
        <v>537</v>
      </c>
      <c r="H479" s="31" t="n">
        <v>6000</v>
      </c>
      <c r="I479" s="16" t="s">
        <v>210</v>
      </c>
    </row>
    <row r="480" s="10" customFormat="true" ht="14.3" hidden="false" customHeight="true" outlineLevel="0" collapsed="false">
      <c r="A480" s="16"/>
      <c r="B480" s="16"/>
      <c r="C480" s="16"/>
      <c r="D480" s="59"/>
      <c r="E480" s="58"/>
      <c r="F480" s="17" t="s">
        <v>738</v>
      </c>
      <c r="G480" s="58" t="s">
        <v>234</v>
      </c>
      <c r="H480" s="31" t="n">
        <v>12000</v>
      </c>
      <c r="I480" s="16" t="s">
        <v>210</v>
      </c>
    </row>
    <row r="481" s="10" customFormat="true" ht="22.6" hidden="false" customHeight="true" outlineLevel="0" collapsed="false">
      <c r="A481" s="16"/>
      <c r="B481" s="16"/>
      <c r="C481" s="16"/>
      <c r="D481" s="59"/>
      <c r="E481" s="58"/>
      <c r="F481" s="17" t="s">
        <v>739</v>
      </c>
      <c r="G481" s="58" t="s">
        <v>638</v>
      </c>
      <c r="H481" s="31" t="n">
        <v>1000000</v>
      </c>
      <c r="I481" s="16" t="s">
        <v>210</v>
      </c>
    </row>
    <row r="482" s="10" customFormat="true" ht="22.6" hidden="false" customHeight="true" outlineLevel="0" collapsed="false">
      <c r="A482" s="16"/>
      <c r="B482" s="16"/>
      <c r="C482" s="16"/>
      <c r="D482" s="59"/>
      <c r="E482" s="58"/>
      <c r="F482" s="17" t="s">
        <v>740</v>
      </c>
      <c r="G482" s="58" t="s">
        <v>741</v>
      </c>
      <c r="H482" s="31" t="n">
        <v>300000</v>
      </c>
      <c r="I482" s="16" t="s">
        <v>210</v>
      </c>
    </row>
    <row r="483" s="10" customFormat="true" ht="14.3" hidden="false" customHeight="true" outlineLevel="0" collapsed="false">
      <c r="A483" s="16"/>
      <c r="B483" s="16"/>
      <c r="C483" s="16"/>
      <c r="D483" s="59"/>
      <c r="E483" s="58"/>
      <c r="F483" s="17" t="s">
        <v>742</v>
      </c>
      <c r="G483" s="58" t="s">
        <v>743</v>
      </c>
      <c r="H483" s="31" t="n">
        <v>30000</v>
      </c>
      <c r="I483" s="16" t="s">
        <v>210</v>
      </c>
    </row>
    <row r="484" s="10" customFormat="true" ht="14.3" hidden="false" customHeight="true" outlineLevel="0" collapsed="false">
      <c r="A484" s="16" t="n">
        <v>54</v>
      </c>
      <c r="B484" s="60" t="s">
        <v>744</v>
      </c>
      <c r="C484" s="16" t="s">
        <v>149</v>
      </c>
      <c r="D484" s="59" t="n">
        <v>204450</v>
      </c>
      <c r="E484" s="17" t="s">
        <v>190</v>
      </c>
      <c r="F484" s="17" t="s">
        <v>343</v>
      </c>
      <c r="G484" s="58" t="s">
        <v>234</v>
      </c>
      <c r="H484" s="31" t="n">
        <v>3600</v>
      </c>
      <c r="I484" s="16" t="s">
        <v>210</v>
      </c>
    </row>
    <row r="485" s="10" customFormat="true" ht="14.3" hidden="false" customHeight="true" outlineLevel="0" collapsed="false">
      <c r="A485" s="16"/>
      <c r="B485" s="16"/>
      <c r="C485" s="16"/>
      <c r="D485" s="59"/>
      <c r="E485" s="17"/>
      <c r="F485" s="17" t="s">
        <v>344</v>
      </c>
      <c r="G485" s="58" t="s">
        <v>345</v>
      </c>
      <c r="H485" s="31" t="n">
        <v>1650</v>
      </c>
      <c r="I485" s="16" t="s">
        <v>210</v>
      </c>
    </row>
    <row r="486" s="10" customFormat="true" ht="22.6" hidden="false" customHeight="true" outlineLevel="0" collapsed="false">
      <c r="A486" s="16"/>
      <c r="B486" s="16"/>
      <c r="C486" s="16"/>
      <c r="D486" s="59"/>
      <c r="E486" s="17"/>
      <c r="F486" s="17" t="s">
        <v>745</v>
      </c>
      <c r="G486" s="58" t="s">
        <v>223</v>
      </c>
      <c r="H486" s="31" t="n">
        <v>25000</v>
      </c>
      <c r="I486" s="16" t="s">
        <v>210</v>
      </c>
    </row>
    <row r="487" s="10" customFormat="true" ht="14.3" hidden="false" customHeight="true" outlineLevel="0" collapsed="false">
      <c r="A487" s="16"/>
      <c r="B487" s="16"/>
      <c r="C487" s="16"/>
      <c r="D487" s="59"/>
      <c r="E487" s="17"/>
      <c r="F487" s="17" t="s">
        <v>281</v>
      </c>
      <c r="G487" s="58" t="s">
        <v>282</v>
      </c>
      <c r="H487" s="31" t="n">
        <v>75000</v>
      </c>
      <c r="I487" s="16" t="s">
        <v>210</v>
      </c>
    </row>
    <row r="488" s="10" customFormat="true" ht="14.3" hidden="false" customHeight="true" outlineLevel="0" collapsed="false">
      <c r="A488" s="16"/>
      <c r="B488" s="16"/>
      <c r="C488" s="16"/>
      <c r="D488" s="59"/>
      <c r="E488" s="17"/>
      <c r="F488" s="17" t="s">
        <v>211</v>
      </c>
      <c r="G488" s="58" t="s">
        <v>212</v>
      </c>
      <c r="H488" s="31" t="n">
        <v>20000</v>
      </c>
      <c r="I488" s="16" t="s">
        <v>210</v>
      </c>
    </row>
    <row r="489" s="10" customFormat="true" ht="14.3" hidden="false" customHeight="true" outlineLevel="0" collapsed="false">
      <c r="A489" s="16"/>
      <c r="B489" s="16"/>
      <c r="C489" s="16"/>
      <c r="D489" s="59"/>
      <c r="E489" s="17"/>
      <c r="F489" s="17" t="s">
        <v>285</v>
      </c>
      <c r="G489" s="58" t="s">
        <v>518</v>
      </c>
      <c r="H489" s="31" t="n">
        <v>10000</v>
      </c>
      <c r="I489" s="16" t="s">
        <v>210</v>
      </c>
    </row>
    <row r="490" s="10" customFormat="true" ht="14.3" hidden="false" customHeight="true" outlineLevel="0" collapsed="false">
      <c r="A490" s="16"/>
      <c r="B490" s="16"/>
      <c r="C490" s="16"/>
      <c r="D490" s="59"/>
      <c r="E490" s="17"/>
      <c r="F490" s="17"/>
      <c r="G490" s="58" t="s">
        <v>746</v>
      </c>
      <c r="H490" s="31" t="n">
        <v>2000</v>
      </c>
      <c r="I490" s="16" t="s">
        <v>210</v>
      </c>
    </row>
    <row r="491" s="10" customFormat="true" ht="14.3" hidden="false" customHeight="true" outlineLevel="0" collapsed="false">
      <c r="A491" s="16"/>
      <c r="B491" s="16"/>
      <c r="C491" s="16"/>
      <c r="D491" s="59"/>
      <c r="E491" s="17"/>
      <c r="F491" s="17" t="s">
        <v>264</v>
      </c>
      <c r="G491" s="58" t="s">
        <v>218</v>
      </c>
      <c r="H491" s="31" t="n">
        <v>41200</v>
      </c>
      <c r="I491" s="16" t="s">
        <v>210</v>
      </c>
    </row>
    <row r="492" s="10" customFormat="true" ht="14.3" hidden="false" customHeight="true" outlineLevel="0" collapsed="false">
      <c r="A492" s="16"/>
      <c r="B492" s="16"/>
      <c r="C492" s="16"/>
      <c r="D492" s="59"/>
      <c r="E492" s="17"/>
      <c r="F492" s="17" t="s">
        <v>247</v>
      </c>
      <c r="G492" s="58" t="s">
        <v>214</v>
      </c>
      <c r="H492" s="31" t="n">
        <v>2000</v>
      </c>
      <c r="I492" s="16" t="s">
        <v>210</v>
      </c>
    </row>
    <row r="493" s="10" customFormat="true" ht="14.3" hidden="false" customHeight="true" outlineLevel="0" collapsed="false">
      <c r="A493" s="16"/>
      <c r="B493" s="16"/>
      <c r="C493" s="16"/>
      <c r="D493" s="59"/>
      <c r="E493" s="17"/>
      <c r="F493" s="17" t="s">
        <v>747</v>
      </c>
      <c r="G493" s="58" t="s">
        <v>216</v>
      </c>
      <c r="H493" s="31" t="n">
        <v>12000</v>
      </c>
      <c r="I493" s="16" t="s">
        <v>210</v>
      </c>
    </row>
    <row r="494" s="10" customFormat="true" ht="14.3" hidden="false" customHeight="true" outlineLevel="0" collapsed="false">
      <c r="A494" s="16"/>
      <c r="B494" s="16"/>
      <c r="C494" s="16"/>
      <c r="D494" s="59"/>
      <c r="E494" s="17"/>
      <c r="F494" s="17" t="s">
        <v>653</v>
      </c>
      <c r="G494" s="58" t="s">
        <v>293</v>
      </c>
      <c r="H494" s="31" t="n">
        <v>12000</v>
      </c>
      <c r="I494" s="16" t="s">
        <v>210</v>
      </c>
    </row>
    <row r="495" s="10" customFormat="true" ht="14.3" hidden="false" customHeight="true" outlineLevel="0" collapsed="false">
      <c r="A495" s="16" t="n">
        <v>55</v>
      </c>
      <c r="B495" s="60" t="s">
        <v>748</v>
      </c>
      <c r="C495" s="16" t="s">
        <v>157</v>
      </c>
      <c r="D495" s="59" t="n">
        <v>88650</v>
      </c>
      <c r="E495" s="17" t="s">
        <v>190</v>
      </c>
      <c r="F495" s="17" t="s">
        <v>281</v>
      </c>
      <c r="G495" s="58" t="s">
        <v>282</v>
      </c>
      <c r="H495" s="31" t="n">
        <v>66000</v>
      </c>
      <c r="I495" s="16" t="s">
        <v>210</v>
      </c>
    </row>
    <row r="496" s="10" customFormat="true" ht="14.3" hidden="false" customHeight="true" outlineLevel="0" collapsed="false">
      <c r="A496" s="16"/>
      <c r="B496" s="16"/>
      <c r="C496" s="16"/>
      <c r="D496" s="59"/>
      <c r="E496" s="17"/>
      <c r="F496" s="17" t="s">
        <v>283</v>
      </c>
      <c r="G496" s="58" t="s">
        <v>284</v>
      </c>
      <c r="H496" s="31" t="n">
        <v>6600</v>
      </c>
      <c r="I496" s="16" t="s">
        <v>210</v>
      </c>
    </row>
    <row r="497" s="10" customFormat="true" ht="14.3" hidden="false" customHeight="true" outlineLevel="0" collapsed="false">
      <c r="A497" s="16"/>
      <c r="B497" s="16"/>
      <c r="C497" s="16"/>
      <c r="D497" s="59"/>
      <c r="E497" s="17"/>
      <c r="F497" s="17" t="s">
        <v>555</v>
      </c>
      <c r="G497" s="58" t="s">
        <v>282</v>
      </c>
      <c r="H497" s="31" t="n">
        <v>4500</v>
      </c>
      <c r="I497" s="16" t="s">
        <v>210</v>
      </c>
    </row>
    <row r="498" s="10" customFormat="true" ht="14.3" hidden="false" customHeight="true" outlineLevel="0" collapsed="false">
      <c r="A498" s="16"/>
      <c r="B498" s="16"/>
      <c r="C498" s="16"/>
      <c r="D498" s="59"/>
      <c r="E498" s="17"/>
      <c r="F498" s="17" t="s">
        <v>360</v>
      </c>
      <c r="G498" s="58" t="s">
        <v>218</v>
      </c>
      <c r="H498" s="31" t="n">
        <v>9450</v>
      </c>
      <c r="I498" s="16" t="s">
        <v>210</v>
      </c>
    </row>
    <row r="499" s="10" customFormat="true" ht="14.3" hidden="false" customHeight="true" outlineLevel="0" collapsed="false">
      <c r="A499" s="16"/>
      <c r="B499" s="16"/>
      <c r="C499" s="16"/>
      <c r="D499" s="59"/>
      <c r="E499" s="17"/>
      <c r="F499" s="17" t="s">
        <v>247</v>
      </c>
      <c r="G499" s="58" t="s">
        <v>282</v>
      </c>
      <c r="H499" s="31" t="n">
        <v>2100</v>
      </c>
      <c r="I499" s="16" t="s">
        <v>210</v>
      </c>
    </row>
    <row r="500" s="10" customFormat="true" ht="14.3" hidden="false" customHeight="true" outlineLevel="0" collapsed="false">
      <c r="A500" s="16" t="n">
        <v>56</v>
      </c>
      <c r="B500" s="60" t="s">
        <v>749</v>
      </c>
      <c r="C500" s="16" t="s">
        <v>158</v>
      </c>
      <c r="D500" s="59" t="n">
        <v>25000</v>
      </c>
      <c r="E500" s="17" t="s">
        <v>190</v>
      </c>
      <c r="F500" s="17" t="s">
        <v>300</v>
      </c>
      <c r="G500" s="58" t="s">
        <v>234</v>
      </c>
      <c r="H500" s="31" t="n">
        <v>10000</v>
      </c>
      <c r="I500" s="16" t="s">
        <v>210</v>
      </c>
    </row>
    <row r="501" s="10" customFormat="true" ht="14.3" hidden="false" customHeight="true" outlineLevel="0" collapsed="false">
      <c r="A501" s="16"/>
      <c r="B501" s="16"/>
      <c r="C501" s="16"/>
      <c r="D501" s="59"/>
      <c r="E501" s="17"/>
      <c r="F501" s="17"/>
      <c r="G501" s="58" t="s">
        <v>345</v>
      </c>
      <c r="H501" s="31" t="n">
        <v>2500</v>
      </c>
      <c r="I501" s="16" t="s">
        <v>210</v>
      </c>
    </row>
    <row r="502" s="10" customFormat="true" ht="14.3" hidden="false" customHeight="true" outlineLevel="0" collapsed="false">
      <c r="A502" s="16"/>
      <c r="B502" s="16"/>
      <c r="C502" s="16"/>
      <c r="D502" s="59"/>
      <c r="E502" s="17"/>
      <c r="F502" s="17"/>
      <c r="G502" s="58" t="s">
        <v>218</v>
      </c>
      <c r="H502" s="31" t="n">
        <v>12500</v>
      </c>
      <c r="I502" s="16" t="s">
        <v>210</v>
      </c>
    </row>
    <row r="503" s="10" customFormat="true" ht="14.3" hidden="false" customHeight="true" outlineLevel="0" collapsed="false">
      <c r="A503" s="16" t="n">
        <v>57</v>
      </c>
      <c r="B503" s="60" t="s">
        <v>750</v>
      </c>
      <c r="C503" s="16" t="s">
        <v>159</v>
      </c>
      <c r="D503" s="59" t="n">
        <v>30000</v>
      </c>
      <c r="E503" s="17" t="s">
        <v>190</v>
      </c>
      <c r="F503" s="17" t="s">
        <v>281</v>
      </c>
      <c r="G503" s="58" t="s">
        <v>282</v>
      </c>
      <c r="H503" s="31" t="n">
        <v>15000</v>
      </c>
      <c r="I503" s="16" t="s">
        <v>210</v>
      </c>
    </row>
    <row r="504" s="10" customFormat="true" ht="14.3" hidden="false" customHeight="true" outlineLevel="0" collapsed="false">
      <c r="A504" s="16"/>
      <c r="B504" s="16"/>
      <c r="C504" s="16"/>
      <c r="D504" s="59"/>
      <c r="E504" s="17"/>
      <c r="F504" s="17" t="s">
        <v>283</v>
      </c>
      <c r="G504" s="58" t="s">
        <v>284</v>
      </c>
      <c r="H504" s="31" t="n">
        <v>6600</v>
      </c>
      <c r="I504" s="16" t="s">
        <v>210</v>
      </c>
    </row>
    <row r="505" s="10" customFormat="true" ht="14.3" hidden="false" customHeight="true" outlineLevel="0" collapsed="false">
      <c r="A505" s="16"/>
      <c r="B505" s="16"/>
      <c r="C505" s="16"/>
      <c r="D505" s="59"/>
      <c r="E505" s="17"/>
      <c r="F505" s="17" t="s">
        <v>555</v>
      </c>
      <c r="G505" s="58" t="s">
        <v>473</v>
      </c>
      <c r="H505" s="31" t="n">
        <v>8400</v>
      </c>
      <c r="I505" s="16" t="s">
        <v>210</v>
      </c>
    </row>
    <row r="506" s="10" customFormat="true" ht="14.3" hidden="false" customHeight="true" outlineLevel="0" collapsed="false">
      <c r="A506" s="16" t="n">
        <v>58</v>
      </c>
      <c r="B506" s="60" t="s">
        <v>751</v>
      </c>
      <c r="C506" s="16" t="s">
        <v>160</v>
      </c>
      <c r="D506" s="59" t="n">
        <v>6000</v>
      </c>
      <c r="E506" s="17" t="s">
        <v>190</v>
      </c>
      <c r="F506" s="17" t="s">
        <v>211</v>
      </c>
      <c r="G506" s="58" t="s">
        <v>212</v>
      </c>
      <c r="H506" s="31" t="n">
        <v>6000</v>
      </c>
      <c r="I506" s="16" t="s">
        <v>210</v>
      </c>
    </row>
    <row r="507" s="10" customFormat="true" ht="22.6" hidden="false" customHeight="true" outlineLevel="0" collapsed="false">
      <c r="A507" s="16" t="n">
        <v>59</v>
      </c>
      <c r="B507" s="60" t="s">
        <v>752</v>
      </c>
      <c r="C507" s="16" t="s">
        <v>100</v>
      </c>
      <c r="D507" s="59" t="n">
        <v>3000</v>
      </c>
      <c r="E507" s="17" t="s">
        <v>190</v>
      </c>
      <c r="F507" s="17" t="s">
        <v>753</v>
      </c>
      <c r="G507" s="58" t="s">
        <v>212</v>
      </c>
      <c r="H507" s="31" t="n">
        <v>3000</v>
      </c>
      <c r="I507" s="16" t="s">
        <v>210</v>
      </c>
    </row>
    <row r="508" s="10" customFormat="true" ht="22.6" hidden="false" customHeight="true" outlineLevel="0" collapsed="false">
      <c r="A508" s="16" t="n">
        <v>60</v>
      </c>
      <c r="B508" s="60" t="s">
        <v>754</v>
      </c>
      <c r="C508" s="16" t="s">
        <v>165</v>
      </c>
      <c r="D508" s="59" t="n">
        <v>130000</v>
      </c>
      <c r="E508" s="17" t="s">
        <v>755</v>
      </c>
      <c r="F508" s="17" t="s">
        <v>755</v>
      </c>
      <c r="G508" s="58" t="s">
        <v>657</v>
      </c>
      <c r="H508" s="31" t="n">
        <v>130000</v>
      </c>
      <c r="I508" s="16" t="s">
        <v>210</v>
      </c>
    </row>
    <row r="509" s="10" customFormat="true" ht="14.3" hidden="false" customHeight="true" outlineLevel="0" collapsed="false">
      <c r="A509" s="16" t="n">
        <v>61</v>
      </c>
      <c r="B509" s="60" t="s">
        <v>756</v>
      </c>
      <c r="C509" s="16" t="s">
        <v>166</v>
      </c>
      <c r="D509" s="59" t="n">
        <v>200000</v>
      </c>
      <c r="E509" s="58" t="s">
        <v>757</v>
      </c>
      <c r="F509" s="17" t="s">
        <v>465</v>
      </c>
      <c r="G509" s="58" t="s">
        <v>466</v>
      </c>
      <c r="H509" s="31" t="n">
        <v>10000</v>
      </c>
      <c r="I509" s="16" t="s">
        <v>210</v>
      </c>
    </row>
    <row r="510" s="10" customFormat="true" ht="14.3" hidden="false" customHeight="true" outlineLevel="0" collapsed="false">
      <c r="A510" s="16"/>
      <c r="B510" s="16"/>
      <c r="C510" s="16"/>
      <c r="D510" s="59"/>
      <c r="E510" s="58"/>
      <c r="F510" s="17" t="s">
        <v>343</v>
      </c>
      <c r="G510" s="58" t="s">
        <v>234</v>
      </c>
      <c r="H510" s="31" t="n">
        <v>10000</v>
      </c>
      <c r="I510" s="16" t="s">
        <v>210</v>
      </c>
    </row>
    <row r="511" s="10" customFormat="true" ht="14.3" hidden="false" customHeight="true" outlineLevel="0" collapsed="false">
      <c r="A511" s="16"/>
      <c r="B511" s="16"/>
      <c r="C511" s="16"/>
      <c r="D511" s="59"/>
      <c r="E511" s="58"/>
      <c r="F511" s="17" t="s">
        <v>506</v>
      </c>
      <c r="G511" s="58" t="s">
        <v>282</v>
      </c>
      <c r="H511" s="31" t="n">
        <v>42000</v>
      </c>
      <c r="I511" s="16" t="s">
        <v>210</v>
      </c>
    </row>
    <row r="512" s="10" customFormat="true" ht="14.3" hidden="false" customHeight="true" outlineLevel="0" collapsed="false">
      <c r="A512" s="16"/>
      <c r="B512" s="16"/>
      <c r="C512" s="16"/>
      <c r="D512" s="59"/>
      <c r="E512" s="58"/>
      <c r="F512" s="17" t="s">
        <v>303</v>
      </c>
      <c r="G512" s="58" t="s">
        <v>294</v>
      </c>
      <c r="H512" s="31" t="n">
        <v>27000</v>
      </c>
      <c r="I512" s="16" t="s">
        <v>210</v>
      </c>
    </row>
    <row r="513" s="10" customFormat="true" ht="14.3" hidden="false" customHeight="true" outlineLevel="0" collapsed="false">
      <c r="A513" s="16"/>
      <c r="B513" s="16"/>
      <c r="C513" s="16"/>
      <c r="D513" s="59"/>
      <c r="E513" s="58"/>
      <c r="F513" s="17" t="s">
        <v>758</v>
      </c>
      <c r="G513" s="58" t="s">
        <v>284</v>
      </c>
      <c r="H513" s="31" t="n">
        <v>20000</v>
      </c>
      <c r="I513" s="16" t="s">
        <v>210</v>
      </c>
    </row>
    <row r="514" s="10" customFormat="true" ht="14.3" hidden="false" customHeight="true" outlineLevel="0" collapsed="false">
      <c r="A514" s="16"/>
      <c r="B514" s="16"/>
      <c r="C514" s="16"/>
      <c r="D514" s="59"/>
      <c r="E514" s="58"/>
      <c r="F514" s="17" t="s">
        <v>759</v>
      </c>
      <c r="G514" s="58" t="s">
        <v>215</v>
      </c>
      <c r="H514" s="31" t="n">
        <v>22400</v>
      </c>
      <c r="I514" s="16" t="s">
        <v>210</v>
      </c>
    </row>
    <row r="515" s="10" customFormat="true" ht="14.3" hidden="false" customHeight="true" outlineLevel="0" collapsed="false">
      <c r="A515" s="16"/>
      <c r="B515" s="16"/>
      <c r="C515" s="16"/>
      <c r="D515" s="59"/>
      <c r="E515" s="58"/>
      <c r="F515" s="17" t="s">
        <v>360</v>
      </c>
      <c r="G515" s="58" t="s">
        <v>218</v>
      </c>
      <c r="H515" s="31" t="n">
        <v>10000</v>
      </c>
      <c r="I515" s="16" t="s">
        <v>210</v>
      </c>
    </row>
    <row r="516" s="10" customFormat="true" ht="14.3" hidden="false" customHeight="true" outlineLevel="0" collapsed="false">
      <c r="A516" s="16"/>
      <c r="B516" s="16"/>
      <c r="C516" s="16"/>
      <c r="D516" s="59"/>
      <c r="E516" s="58"/>
      <c r="F516" s="17" t="s">
        <v>648</v>
      </c>
      <c r="G516" s="58" t="s">
        <v>760</v>
      </c>
      <c r="H516" s="31" t="n">
        <v>5600</v>
      </c>
      <c r="I516" s="16" t="s">
        <v>210</v>
      </c>
    </row>
    <row r="517" s="10" customFormat="true" ht="14.3" hidden="false" customHeight="true" outlineLevel="0" collapsed="false">
      <c r="A517" s="16"/>
      <c r="B517" s="16"/>
      <c r="C517" s="16"/>
      <c r="D517" s="59"/>
      <c r="E517" s="58"/>
      <c r="F517" s="17" t="s">
        <v>653</v>
      </c>
      <c r="G517" s="58" t="s">
        <v>293</v>
      </c>
      <c r="H517" s="31" t="n">
        <v>40000</v>
      </c>
      <c r="I517" s="16" t="s">
        <v>210</v>
      </c>
    </row>
    <row r="518" s="10" customFormat="true" ht="22.6" hidden="false" customHeight="true" outlineLevel="0" collapsed="false">
      <c r="A518" s="16"/>
      <c r="B518" s="16"/>
      <c r="C518" s="16"/>
      <c r="D518" s="59"/>
      <c r="E518" s="58"/>
      <c r="F518" s="17" t="s">
        <v>761</v>
      </c>
      <c r="G518" s="58" t="s">
        <v>762</v>
      </c>
      <c r="H518" s="31" t="n">
        <v>13000</v>
      </c>
      <c r="I518" s="16" t="s">
        <v>210</v>
      </c>
    </row>
    <row r="519" s="10" customFormat="true" ht="14.3" hidden="false" customHeight="true" outlineLevel="0" collapsed="false">
      <c r="A519" s="16"/>
      <c r="B519" s="16"/>
      <c r="C519" s="16"/>
      <c r="D519" s="59" t="n">
        <v>87000</v>
      </c>
      <c r="E519" s="17" t="s">
        <v>190</v>
      </c>
      <c r="F519" s="58" t="s">
        <v>763</v>
      </c>
      <c r="G519" s="58" t="s">
        <v>212</v>
      </c>
      <c r="H519" s="31" t="n">
        <v>39000</v>
      </c>
      <c r="I519" s="16" t="s">
        <v>210</v>
      </c>
    </row>
    <row r="520" s="10" customFormat="true" ht="14.3" hidden="false" customHeight="true" outlineLevel="0" collapsed="false">
      <c r="A520" s="16"/>
      <c r="B520" s="16"/>
      <c r="C520" s="16"/>
      <c r="D520" s="59"/>
      <c r="E520" s="17"/>
      <c r="F520" s="58" t="s">
        <v>486</v>
      </c>
      <c r="G520" s="58" t="s">
        <v>212</v>
      </c>
      <c r="H520" s="31" t="n">
        <v>12000</v>
      </c>
      <c r="I520" s="16" t="s">
        <v>210</v>
      </c>
    </row>
    <row r="521" s="10" customFormat="true" ht="14.3" hidden="false" customHeight="true" outlineLevel="0" collapsed="false">
      <c r="A521" s="16"/>
      <c r="B521" s="16"/>
      <c r="C521" s="16"/>
      <c r="D521" s="59"/>
      <c r="E521" s="17"/>
      <c r="F521" s="17" t="s">
        <v>568</v>
      </c>
      <c r="G521" s="58" t="s">
        <v>223</v>
      </c>
      <c r="H521" s="31" t="n">
        <v>36000</v>
      </c>
      <c r="I521" s="16" t="s">
        <v>210</v>
      </c>
    </row>
    <row r="522" s="10" customFormat="true" ht="14.3" hidden="false" customHeight="true" outlineLevel="0" collapsed="false">
      <c r="A522" s="16"/>
      <c r="B522" s="16"/>
      <c r="C522" s="16"/>
      <c r="D522" s="59" t="n">
        <v>3350000</v>
      </c>
      <c r="E522" s="17" t="s">
        <v>764</v>
      </c>
      <c r="F522" s="58" t="s">
        <v>765</v>
      </c>
      <c r="G522" s="58" t="s">
        <v>317</v>
      </c>
      <c r="H522" s="31" t="n">
        <v>10000</v>
      </c>
      <c r="I522" s="16" t="s">
        <v>210</v>
      </c>
    </row>
    <row r="523" s="10" customFormat="true" ht="14.3" hidden="false" customHeight="true" outlineLevel="0" collapsed="false">
      <c r="A523" s="16"/>
      <c r="B523" s="16"/>
      <c r="C523" s="16"/>
      <c r="D523" s="59"/>
      <c r="E523" s="17"/>
      <c r="F523" s="17" t="s">
        <v>548</v>
      </c>
      <c r="G523" s="58" t="s">
        <v>238</v>
      </c>
      <c r="H523" s="31" t="n">
        <v>1000000</v>
      </c>
      <c r="I523" s="16" t="s">
        <v>210</v>
      </c>
    </row>
    <row r="524" s="10" customFormat="true" ht="14.3" hidden="false" customHeight="true" outlineLevel="0" collapsed="false">
      <c r="A524" s="16"/>
      <c r="B524" s="16"/>
      <c r="C524" s="16"/>
      <c r="D524" s="59"/>
      <c r="E524" s="17"/>
      <c r="F524" s="17" t="s">
        <v>511</v>
      </c>
      <c r="G524" s="58" t="s">
        <v>702</v>
      </c>
      <c r="H524" s="31" t="n">
        <v>150000</v>
      </c>
      <c r="I524" s="16" t="s">
        <v>210</v>
      </c>
    </row>
    <row r="525" s="10" customFormat="true" ht="14.3" hidden="false" customHeight="true" outlineLevel="0" collapsed="false">
      <c r="A525" s="16"/>
      <c r="B525" s="16"/>
      <c r="C525" s="16"/>
      <c r="D525" s="59"/>
      <c r="E525" s="17"/>
      <c r="F525" s="17" t="s">
        <v>423</v>
      </c>
      <c r="G525" s="58" t="s">
        <v>416</v>
      </c>
      <c r="H525" s="31" t="n">
        <v>100000</v>
      </c>
      <c r="I525" s="16" t="s">
        <v>210</v>
      </c>
    </row>
    <row r="526" s="10" customFormat="true" ht="14.3" hidden="false" customHeight="true" outlineLevel="0" collapsed="false">
      <c r="A526" s="16"/>
      <c r="B526" s="16"/>
      <c r="C526" s="16"/>
      <c r="D526" s="59"/>
      <c r="E526" s="17"/>
      <c r="F526" s="17" t="s">
        <v>247</v>
      </c>
      <c r="G526" s="58" t="s">
        <v>214</v>
      </c>
      <c r="H526" s="31" t="n">
        <v>10000</v>
      </c>
      <c r="I526" s="16" t="s">
        <v>210</v>
      </c>
    </row>
    <row r="527" s="10" customFormat="true" ht="14.3" hidden="false" customHeight="true" outlineLevel="0" collapsed="false">
      <c r="A527" s="16"/>
      <c r="B527" s="16"/>
      <c r="C527" s="16"/>
      <c r="D527" s="59"/>
      <c r="E527" s="17"/>
      <c r="F527" s="17" t="s">
        <v>248</v>
      </c>
      <c r="G527" s="58" t="s">
        <v>266</v>
      </c>
      <c r="H527" s="31" t="n">
        <v>80000</v>
      </c>
      <c r="I527" s="16" t="s">
        <v>210</v>
      </c>
    </row>
    <row r="528" s="10" customFormat="true" ht="14.3" hidden="false" customHeight="true" outlineLevel="0" collapsed="false">
      <c r="A528" s="16"/>
      <c r="B528" s="16"/>
      <c r="C528" s="16"/>
      <c r="D528" s="59"/>
      <c r="E528" s="17"/>
      <c r="F528" s="17" t="s">
        <v>766</v>
      </c>
      <c r="G528" s="58" t="s">
        <v>219</v>
      </c>
      <c r="H528" s="31" t="n">
        <v>2000000</v>
      </c>
      <c r="I528" s="16" t="s">
        <v>210</v>
      </c>
    </row>
    <row r="529" s="10" customFormat="true" ht="14.3" hidden="false" customHeight="true" outlineLevel="0" collapsed="false">
      <c r="A529" s="16"/>
      <c r="B529" s="16"/>
      <c r="C529" s="16"/>
      <c r="D529" s="59" t="n">
        <v>130000</v>
      </c>
      <c r="E529" s="17" t="s">
        <v>755</v>
      </c>
      <c r="F529" s="17" t="s">
        <v>767</v>
      </c>
      <c r="G529" s="58" t="s">
        <v>399</v>
      </c>
      <c r="H529" s="31" t="n">
        <v>130000</v>
      </c>
      <c r="I529" s="16" t="s">
        <v>210</v>
      </c>
    </row>
    <row r="530" s="10" customFormat="true" ht="14.3" hidden="false" customHeight="true" outlineLevel="0" collapsed="false">
      <c r="A530" s="16" t="n">
        <v>62</v>
      </c>
      <c r="B530" s="60" t="s">
        <v>768</v>
      </c>
      <c r="C530" s="16" t="s">
        <v>167</v>
      </c>
      <c r="D530" s="59" t="n">
        <v>220000</v>
      </c>
      <c r="E530" s="58" t="s">
        <v>757</v>
      </c>
      <c r="F530" s="17" t="s">
        <v>496</v>
      </c>
      <c r="G530" s="58" t="s">
        <v>212</v>
      </c>
      <c r="H530" s="31" t="n">
        <v>42000</v>
      </c>
      <c r="I530" s="16" t="s">
        <v>210</v>
      </c>
    </row>
    <row r="531" s="10" customFormat="true" ht="22.6" hidden="false" customHeight="true" outlineLevel="0" collapsed="false">
      <c r="A531" s="16"/>
      <c r="B531" s="16"/>
      <c r="C531" s="16"/>
      <c r="D531" s="59"/>
      <c r="E531" s="58"/>
      <c r="F531" s="58"/>
      <c r="G531" s="58" t="s">
        <v>226</v>
      </c>
      <c r="H531" s="31" t="n">
        <v>40000</v>
      </c>
      <c r="I531" s="16" t="s">
        <v>210</v>
      </c>
    </row>
    <row r="532" s="10" customFormat="true" ht="14.3" hidden="false" customHeight="true" outlineLevel="0" collapsed="false">
      <c r="A532" s="16"/>
      <c r="B532" s="16"/>
      <c r="C532" s="16"/>
      <c r="D532" s="59"/>
      <c r="E532" s="58"/>
      <c r="F532" s="17" t="s">
        <v>457</v>
      </c>
      <c r="G532" s="58" t="s">
        <v>282</v>
      </c>
      <c r="H532" s="31" t="n">
        <v>60000</v>
      </c>
      <c r="I532" s="16" t="s">
        <v>210</v>
      </c>
    </row>
    <row r="533" s="10" customFormat="true" ht="14.3" hidden="false" customHeight="true" outlineLevel="0" collapsed="false">
      <c r="A533" s="16"/>
      <c r="B533" s="16"/>
      <c r="C533" s="16"/>
      <c r="D533" s="59"/>
      <c r="E533" s="58"/>
      <c r="F533" s="58"/>
      <c r="G533" s="58" t="s">
        <v>473</v>
      </c>
      <c r="H533" s="31" t="n">
        <v>30000</v>
      </c>
      <c r="I533" s="16" t="s">
        <v>210</v>
      </c>
    </row>
    <row r="534" s="10" customFormat="true" ht="14.3" hidden="false" customHeight="true" outlineLevel="0" collapsed="false">
      <c r="A534" s="16"/>
      <c r="B534" s="16"/>
      <c r="C534" s="16"/>
      <c r="D534" s="59"/>
      <c r="E534" s="58"/>
      <c r="F534" s="58"/>
      <c r="G534" s="58" t="s">
        <v>294</v>
      </c>
      <c r="H534" s="31" t="n">
        <v>20000</v>
      </c>
      <c r="I534" s="16" t="s">
        <v>210</v>
      </c>
    </row>
    <row r="535" s="10" customFormat="true" ht="14.3" hidden="false" customHeight="true" outlineLevel="0" collapsed="false">
      <c r="A535" s="16"/>
      <c r="B535" s="16"/>
      <c r="C535" s="16"/>
      <c r="D535" s="59"/>
      <c r="E535" s="58"/>
      <c r="F535" s="58"/>
      <c r="G535" s="58" t="s">
        <v>234</v>
      </c>
      <c r="H535" s="31" t="n">
        <v>15000</v>
      </c>
      <c r="I535" s="16" t="s">
        <v>210</v>
      </c>
    </row>
    <row r="536" s="10" customFormat="true" ht="14.3" hidden="false" customHeight="true" outlineLevel="0" collapsed="false">
      <c r="A536" s="16"/>
      <c r="B536" s="16"/>
      <c r="C536" s="16"/>
      <c r="D536" s="59"/>
      <c r="E536" s="58"/>
      <c r="F536" s="58"/>
      <c r="G536" s="58" t="s">
        <v>345</v>
      </c>
      <c r="H536" s="31" t="n">
        <v>3000</v>
      </c>
      <c r="I536" s="16" t="s">
        <v>210</v>
      </c>
    </row>
    <row r="537" s="10" customFormat="true" ht="14.3" hidden="false" customHeight="true" outlineLevel="0" collapsed="false">
      <c r="A537" s="16"/>
      <c r="B537" s="16"/>
      <c r="C537" s="16"/>
      <c r="D537" s="59"/>
      <c r="E537" s="58"/>
      <c r="F537" s="58"/>
      <c r="G537" s="58" t="s">
        <v>218</v>
      </c>
      <c r="H537" s="31" t="n">
        <v>10000</v>
      </c>
      <c r="I537" s="16" t="s">
        <v>210</v>
      </c>
    </row>
    <row r="538" s="10" customFormat="true" ht="14.3" hidden="false" customHeight="true" outlineLevel="0" collapsed="false">
      <c r="A538" s="16"/>
      <c r="B538" s="16"/>
      <c r="C538" s="16"/>
      <c r="D538" s="59" t="n">
        <v>5740</v>
      </c>
      <c r="E538" s="17" t="s">
        <v>769</v>
      </c>
      <c r="F538" s="17" t="s">
        <v>770</v>
      </c>
      <c r="G538" s="58" t="s">
        <v>216</v>
      </c>
      <c r="H538" s="31" t="n">
        <v>5740</v>
      </c>
      <c r="I538" s="16" t="s">
        <v>210</v>
      </c>
    </row>
    <row r="539" s="10" customFormat="true" ht="14.3" hidden="false" customHeight="true" outlineLevel="0" collapsed="false">
      <c r="A539" s="16"/>
      <c r="B539" s="16"/>
      <c r="C539" s="16"/>
      <c r="D539" s="59" t="n">
        <v>130000</v>
      </c>
      <c r="E539" s="17" t="s">
        <v>755</v>
      </c>
      <c r="F539" s="17" t="s">
        <v>398</v>
      </c>
      <c r="G539" s="58" t="s">
        <v>462</v>
      </c>
      <c r="H539" s="31" t="n">
        <v>130000</v>
      </c>
      <c r="I539" s="16" t="s">
        <v>210</v>
      </c>
    </row>
    <row r="540" s="10" customFormat="true" ht="14.3" hidden="false" customHeight="true" outlineLevel="0" collapsed="false">
      <c r="A540" s="60" t="n">
        <v>63</v>
      </c>
      <c r="B540" s="60" t="s">
        <v>771</v>
      </c>
      <c r="C540" s="16" t="s">
        <v>169</v>
      </c>
      <c r="D540" s="59" t="n">
        <v>1613500</v>
      </c>
      <c r="E540" s="58" t="s">
        <v>772</v>
      </c>
      <c r="F540" s="58" t="s">
        <v>257</v>
      </c>
      <c r="G540" s="58" t="s">
        <v>212</v>
      </c>
      <c r="H540" s="31" t="n">
        <v>15000</v>
      </c>
      <c r="I540" s="16" t="s">
        <v>210</v>
      </c>
    </row>
    <row r="541" s="10" customFormat="true" ht="14.3" hidden="false" customHeight="true" outlineLevel="0" collapsed="false">
      <c r="A541" s="60"/>
      <c r="B541" s="60"/>
      <c r="C541" s="60"/>
      <c r="D541" s="59"/>
      <c r="E541" s="58"/>
      <c r="F541" s="58" t="s">
        <v>765</v>
      </c>
      <c r="G541" s="58" t="s">
        <v>317</v>
      </c>
      <c r="H541" s="31" t="n">
        <v>3000</v>
      </c>
      <c r="I541" s="16" t="s">
        <v>210</v>
      </c>
    </row>
    <row r="542" s="10" customFormat="true" ht="14.3" hidden="false" customHeight="true" outlineLevel="0" collapsed="false">
      <c r="A542" s="60"/>
      <c r="B542" s="60"/>
      <c r="C542" s="60"/>
      <c r="D542" s="59"/>
      <c r="E542" s="58"/>
      <c r="F542" s="17" t="s">
        <v>773</v>
      </c>
      <c r="G542" s="58" t="s">
        <v>294</v>
      </c>
      <c r="H542" s="31" t="n">
        <v>10000</v>
      </c>
      <c r="I542" s="16" t="s">
        <v>210</v>
      </c>
    </row>
    <row r="543" s="10" customFormat="true" ht="14.3" hidden="false" customHeight="true" outlineLevel="0" collapsed="false">
      <c r="A543" s="60"/>
      <c r="B543" s="60"/>
      <c r="C543" s="60"/>
      <c r="D543" s="59"/>
      <c r="E543" s="58"/>
      <c r="F543" s="17" t="s">
        <v>774</v>
      </c>
      <c r="G543" s="58" t="s">
        <v>775</v>
      </c>
      <c r="H543" s="31" t="n">
        <v>500000</v>
      </c>
      <c r="I543" s="16" t="s">
        <v>210</v>
      </c>
    </row>
    <row r="544" s="10" customFormat="true" ht="14.3" hidden="false" customHeight="true" outlineLevel="0" collapsed="false">
      <c r="A544" s="60"/>
      <c r="B544" s="60"/>
      <c r="C544" s="60"/>
      <c r="D544" s="59"/>
      <c r="E544" s="58"/>
      <c r="F544" s="17" t="s">
        <v>343</v>
      </c>
      <c r="G544" s="58" t="s">
        <v>234</v>
      </c>
      <c r="H544" s="31" t="n">
        <v>10000</v>
      </c>
      <c r="I544" s="16" t="s">
        <v>210</v>
      </c>
    </row>
    <row r="545" s="10" customFormat="true" ht="14.3" hidden="false" customHeight="true" outlineLevel="0" collapsed="false">
      <c r="A545" s="60"/>
      <c r="B545" s="60"/>
      <c r="C545" s="60"/>
      <c r="D545" s="59"/>
      <c r="E545" s="58"/>
      <c r="F545" s="17" t="s">
        <v>344</v>
      </c>
      <c r="G545" s="58" t="s">
        <v>345</v>
      </c>
      <c r="H545" s="31" t="n">
        <v>8000</v>
      </c>
      <c r="I545" s="16" t="s">
        <v>210</v>
      </c>
    </row>
    <row r="546" s="10" customFormat="true" ht="14.3" hidden="false" customHeight="true" outlineLevel="0" collapsed="false">
      <c r="A546" s="60"/>
      <c r="B546" s="60"/>
      <c r="C546" s="60"/>
      <c r="D546" s="59"/>
      <c r="E546" s="58"/>
      <c r="F546" s="17" t="s">
        <v>776</v>
      </c>
      <c r="G546" s="58" t="s">
        <v>777</v>
      </c>
      <c r="H546" s="31" t="n">
        <v>300000</v>
      </c>
      <c r="I546" s="16" t="s">
        <v>210</v>
      </c>
    </row>
    <row r="547" s="10" customFormat="true" ht="14.3" hidden="false" customHeight="true" outlineLevel="0" collapsed="false">
      <c r="A547" s="60"/>
      <c r="B547" s="60"/>
      <c r="C547" s="60"/>
      <c r="D547" s="59"/>
      <c r="E547" s="58"/>
      <c r="F547" s="17" t="s">
        <v>778</v>
      </c>
      <c r="G547" s="58" t="s">
        <v>779</v>
      </c>
      <c r="H547" s="31" t="n">
        <v>250000</v>
      </c>
      <c r="I547" s="16" t="s">
        <v>210</v>
      </c>
    </row>
    <row r="548" s="10" customFormat="true" ht="14.3" hidden="false" customHeight="true" outlineLevel="0" collapsed="false">
      <c r="A548" s="60"/>
      <c r="B548" s="60"/>
      <c r="C548" s="60"/>
      <c r="D548" s="59"/>
      <c r="E548" s="58"/>
      <c r="F548" s="17" t="s">
        <v>780</v>
      </c>
      <c r="G548" s="58" t="s">
        <v>215</v>
      </c>
      <c r="H548" s="31" t="n">
        <v>10000</v>
      </c>
      <c r="I548" s="16" t="s">
        <v>210</v>
      </c>
    </row>
    <row r="549" s="10" customFormat="true" ht="14.3" hidden="false" customHeight="true" outlineLevel="0" collapsed="false">
      <c r="A549" s="60"/>
      <c r="B549" s="60"/>
      <c r="C549" s="60"/>
      <c r="D549" s="59"/>
      <c r="E549" s="58"/>
      <c r="F549" s="17" t="s">
        <v>781</v>
      </c>
      <c r="G549" s="58" t="s">
        <v>435</v>
      </c>
      <c r="H549" s="31" t="n">
        <v>5000</v>
      </c>
      <c r="I549" s="16" t="s">
        <v>210</v>
      </c>
    </row>
    <row r="550" s="10" customFormat="true" ht="22.6" hidden="false" customHeight="true" outlineLevel="0" collapsed="false">
      <c r="A550" s="60"/>
      <c r="B550" s="60"/>
      <c r="C550" s="60"/>
      <c r="D550" s="59"/>
      <c r="E550" s="58"/>
      <c r="F550" s="17" t="s">
        <v>782</v>
      </c>
      <c r="G550" s="58" t="s">
        <v>783</v>
      </c>
      <c r="H550" s="31" t="n">
        <v>15000</v>
      </c>
      <c r="I550" s="16" t="s">
        <v>210</v>
      </c>
    </row>
    <row r="551" s="10" customFormat="true" ht="14.3" hidden="false" customHeight="true" outlineLevel="0" collapsed="false">
      <c r="A551" s="60"/>
      <c r="B551" s="60"/>
      <c r="C551" s="60"/>
      <c r="D551" s="59"/>
      <c r="E551" s="58"/>
      <c r="F551" s="17" t="s">
        <v>264</v>
      </c>
      <c r="G551" s="58" t="s">
        <v>218</v>
      </c>
      <c r="H551" s="31" t="n">
        <v>40000</v>
      </c>
      <c r="I551" s="16" t="s">
        <v>210</v>
      </c>
    </row>
    <row r="552" s="10" customFormat="true" ht="14.3" hidden="false" customHeight="true" outlineLevel="0" collapsed="false">
      <c r="A552" s="60"/>
      <c r="B552" s="60"/>
      <c r="C552" s="60"/>
      <c r="D552" s="59"/>
      <c r="E552" s="58"/>
      <c r="F552" s="17" t="s">
        <v>648</v>
      </c>
      <c r="G552" s="58" t="s">
        <v>240</v>
      </c>
      <c r="H552" s="31" t="n">
        <v>15000</v>
      </c>
      <c r="I552" s="16" t="s">
        <v>210</v>
      </c>
    </row>
    <row r="553" s="10" customFormat="true" ht="14.3" hidden="false" customHeight="true" outlineLevel="0" collapsed="false">
      <c r="A553" s="60"/>
      <c r="B553" s="60"/>
      <c r="C553" s="60"/>
      <c r="D553" s="59"/>
      <c r="E553" s="58"/>
      <c r="F553" s="17" t="s">
        <v>784</v>
      </c>
      <c r="G553" s="58" t="s">
        <v>502</v>
      </c>
      <c r="H553" s="31" t="n">
        <v>1500</v>
      </c>
      <c r="I553" s="16" t="s">
        <v>210</v>
      </c>
    </row>
    <row r="554" s="10" customFormat="true" ht="14.3" hidden="false" customHeight="true" outlineLevel="0" collapsed="false">
      <c r="A554" s="60"/>
      <c r="B554" s="60"/>
      <c r="C554" s="60"/>
      <c r="D554" s="59"/>
      <c r="E554" s="58"/>
      <c r="F554" s="17" t="s">
        <v>785</v>
      </c>
      <c r="G554" s="58" t="s">
        <v>215</v>
      </c>
      <c r="H554" s="31" t="n">
        <v>10000</v>
      </c>
      <c r="I554" s="16" t="s">
        <v>210</v>
      </c>
    </row>
    <row r="555" s="10" customFormat="true" ht="14.3" hidden="false" customHeight="true" outlineLevel="0" collapsed="false">
      <c r="A555" s="60"/>
      <c r="B555" s="60"/>
      <c r="C555" s="60"/>
      <c r="D555" s="59"/>
      <c r="E555" s="58"/>
      <c r="F555" s="17" t="s">
        <v>245</v>
      </c>
      <c r="G555" s="58" t="s">
        <v>282</v>
      </c>
      <c r="H555" s="31" t="n">
        <v>100000</v>
      </c>
      <c r="I555" s="16" t="s">
        <v>210</v>
      </c>
    </row>
    <row r="556" s="10" customFormat="true" ht="14.3" hidden="false" customHeight="true" outlineLevel="0" collapsed="false">
      <c r="A556" s="60"/>
      <c r="B556" s="60"/>
      <c r="C556" s="60"/>
      <c r="D556" s="59"/>
      <c r="E556" s="58"/>
      <c r="F556" s="58"/>
      <c r="G556" s="58" t="s">
        <v>293</v>
      </c>
      <c r="H556" s="31" t="n">
        <v>50000</v>
      </c>
      <c r="I556" s="16" t="s">
        <v>210</v>
      </c>
    </row>
    <row r="557" s="10" customFormat="true" ht="22.6" hidden="false" customHeight="true" outlineLevel="0" collapsed="false">
      <c r="A557" s="60"/>
      <c r="B557" s="60"/>
      <c r="C557" s="60"/>
      <c r="D557" s="59"/>
      <c r="E557" s="58"/>
      <c r="F557" s="17" t="s">
        <v>786</v>
      </c>
      <c r="G557" s="58" t="s">
        <v>787</v>
      </c>
      <c r="H557" s="31" t="n">
        <v>6000</v>
      </c>
      <c r="I557" s="16" t="s">
        <v>210</v>
      </c>
    </row>
    <row r="558" s="10" customFormat="true" ht="14.3" hidden="false" customHeight="true" outlineLevel="0" collapsed="false">
      <c r="A558" s="60"/>
      <c r="B558" s="60"/>
      <c r="C558" s="60"/>
      <c r="D558" s="59"/>
      <c r="E558" s="58"/>
      <c r="F558" s="17" t="s">
        <v>788</v>
      </c>
      <c r="G558" s="58" t="s">
        <v>789</v>
      </c>
      <c r="H558" s="31" t="n">
        <v>20000</v>
      </c>
      <c r="I558" s="16" t="s">
        <v>210</v>
      </c>
    </row>
    <row r="559" s="10" customFormat="true" ht="14.3" hidden="false" customHeight="true" outlineLevel="0" collapsed="false">
      <c r="A559" s="60"/>
      <c r="B559" s="60"/>
      <c r="C559" s="60"/>
      <c r="D559" s="59"/>
      <c r="E559" s="58"/>
      <c r="F559" s="17" t="s">
        <v>790</v>
      </c>
      <c r="G559" s="58" t="s">
        <v>791</v>
      </c>
      <c r="H559" s="31" t="n">
        <v>100000</v>
      </c>
      <c r="I559" s="16" t="s">
        <v>210</v>
      </c>
    </row>
    <row r="560" s="10" customFormat="true" ht="22.6" hidden="false" customHeight="true" outlineLevel="0" collapsed="false">
      <c r="A560" s="60"/>
      <c r="B560" s="60"/>
      <c r="C560" s="60"/>
      <c r="D560" s="59"/>
      <c r="E560" s="58"/>
      <c r="F560" s="17" t="s">
        <v>792</v>
      </c>
      <c r="G560" s="58" t="s">
        <v>793</v>
      </c>
      <c r="H560" s="31" t="n">
        <v>2500</v>
      </c>
      <c r="I560" s="16" t="s">
        <v>210</v>
      </c>
    </row>
    <row r="561" s="10" customFormat="true" ht="14.3" hidden="false" customHeight="true" outlineLevel="0" collapsed="false">
      <c r="A561" s="60"/>
      <c r="B561" s="60"/>
      <c r="C561" s="60"/>
      <c r="D561" s="59"/>
      <c r="E561" s="58"/>
      <c r="F561" s="17" t="s">
        <v>248</v>
      </c>
      <c r="G561" s="58" t="s">
        <v>216</v>
      </c>
      <c r="H561" s="31" t="n">
        <v>140000</v>
      </c>
      <c r="I561" s="16" t="s">
        <v>210</v>
      </c>
    </row>
    <row r="562" s="10" customFormat="true" ht="14.3" hidden="false" customHeight="true" outlineLevel="0" collapsed="false">
      <c r="A562" s="60"/>
      <c r="B562" s="60"/>
      <c r="C562" s="60"/>
      <c r="D562" s="59"/>
      <c r="E562" s="58"/>
      <c r="F562" s="17" t="s">
        <v>361</v>
      </c>
      <c r="G562" s="58" t="s">
        <v>362</v>
      </c>
      <c r="H562" s="31" t="n">
        <v>2500</v>
      </c>
      <c r="I562" s="16" t="s">
        <v>210</v>
      </c>
    </row>
    <row r="563" s="10" customFormat="true" ht="22.6" hidden="false" customHeight="true" outlineLevel="0" collapsed="false">
      <c r="A563" s="60"/>
      <c r="B563" s="60"/>
      <c r="C563" s="60"/>
      <c r="D563" s="59" t="n">
        <v>130000</v>
      </c>
      <c r="E563" s="17" t="s">
        <v>755</v>
      </c>
      <c r="F563" s="17" t="s">
        <v>794</v>
      </c>
      <c r="G563" s="58" t="s">
        <v>795</v>
      </c>
      <c r="H563" s="31" t="n">
        <v>130000</v>
      </c>
      <c r="I563" s="16" t="s">
        <v>210</v>
      </c>
    </row>
    <row r="564" s="10" customFormat="true" ht="14.3" hidden="false" customHeight="true" outlineLevel="0" collapsed="false">
      <c r="A564" s="16" t="n">
        <v>64</v>
      </c>
      <c r="B564" s="60" t="s">
        <v>796</v>
      </c>
      <c r="C564" s="16" t="s">
        <v>170</v>
      </c>
      <c r="D564" s="59" t="n">
        <v>694500</v>
      </c>
      <c r="E564" s="58" t="s">
        <v>757</v>
      </c>
      <c r="F564" s="58" t="s">
        <v>765</v>
      </c>
      <c r="G564" s="58" t="s">
        <v>317</v>
      </c>
      <c r="H564" s="31" t="n">
        <v>40000</v>
      </c>
      <c r="I564" s="16" t="s">
        <v>210</v>
      </c>
    </row>
    <row r="565" s="10" customFormat="true" ht="14.3" hidden="false" customHeight="true" outlineLevel="0" collapsed="false">
      <c r="A565" s="16"/>
      <c r="B565" s="16"/>
      <c r="C565" s="16"/>
      <c r="D565" s="59"/>
      <c r="E565" s="58"/>
      <c r="F565" s="17" t="s">
        <v>797</v>
      </c>
      <c r="G565" s="58" t="s">
        <v>798</v>
      </c>
      <c r="H565" s="31" t="n">
        <v>38000</v>
      </c>
      <c r="I565" s="16" t="s">
        <v>210</v>
      </c>
    </row>
    <row r="566" s="10" customFormat="true" ht="14.3" hidden="false" customHeight="true" outlineLevel="0" collapsed="false">
      <c r="A566" s="16"/>
      <c r="B566" s="16"/>
      <c r="C566" s="16"/>
      <c r="D566" s="59"/>
      <c r="E566" s="58"/>
      <c r="F566" s="17" t="s">
        <v>701</v>
      </c>
      <c r="G566" s="58" t="s">
        <v>293</v>
      </c>
      <c r="H566" s="31" t="n">
        <v>30000</v>
      </c>
      <c r="I566" s="16" t="s">
        <v>210</v>
      </c>
    </row>
    <row r="567" s="10" customFormat="true" ht="14.3" hidden="false" customHeight="true" outlineLevel="0" collapsed="false">
      <c r="A567" s="16"/>
      <c r="B567" s="16"/>
      <c r="C567" s="16"/>
      <c r="D567" s="59"/>
      <c r="E567" s="58"/>
      <c r="F567" s="17" t="s">
        <v>343</v>
      </c>
      <c r="G567" s="58" t="s">
        <v>234</v>
      </c>
      <c r="H567" s="31" t="n">
        <v>12000</v>
      </c>
      <c r="I567" s="16" t="s">
        <v>210</v>
      </c>
    </row>
    <row r="568" s="10" customFormat="true" ht="14.3" hidden="false" customHeight="true" outlineLevel="0" collapsed="false">
      <c r="A568" s="16"/>
      <c r="B568" s="16"/>
      <c r="C568" s="16"/>
      <c r="D568" s="59"/>
      <c r="E568" s="58"/>
      <c r="F568" s="17" t="s">
        <v>344</v>
      </c>
      <c r="G568" s="58" t="s">
        <v>345</v>
      </c>
      <c r="H568" s="31" t="n">
        <v>14000</v>
      </c>
      <c r="I568" s="16" t="s">
        <v>210</v>
      </c>
    </row>
    <row r="569" s="10" customFormat="true" ht="14.3" hidden="false" customHeight="true" outlineLevel="0" collapsed="false">
      <c r="A569" s="16"/>
      <c r="B569" s="16"/>
      <c r="C569" s="16"/>
      <c r="D569" s="59"/>
      <c r="E569" s="58"/>
      <c r="F569" s="17" t="s">
        <v>506</v>
      </c>
      <c r="G569" s="58" t="s">
        <v>282</v>
      </c>
      <c r="H569" s="31" t="n">
        <v>120000</v>
      </c>
      <c r="I569" s="16" t="s">
        <v>210</v>
      </c>
    </row>
    <row r="570" s="10" customFormat="true" ht="14.3" hidden="false" customHeight="true" outlineLevel="0" collapsed="false">
      <c r="A570" s="16"/>
      <c r="B570" s="16"/>
      <c r="C570" s="16"/>
      <c r="D570" s="59"/>
      <c r="E570" s="58"/>
      <c r="F570" s="17" t="s">
        <v>283</v>
      </c>
      <c r="G570" s="58" t="s">
        <v>284</v>
      </c>
      <c r="H570" s="31" t="n">
        <v>60000</v>
      </c>
      <c r="I570" s="16" t="s">
        <v>210</v>
      </c>
    </row>
    <row r="571" s="10" customFormat="true" ht="14.3" hidden="false" customHeight="true" outlineLevel="0" collapsed="false">
      <c r="A571" s="16"/>
      <c r="B571" s="16"/>
      <c r="C571" s="16"/>
      <c r="D571" s="59"/>
      <c r="E571" s="58"/>
      <c r="F571" s="17" t="s">
        <v>211</v>
      </c>
      <c r="G571" s="58" t="s">
        <v>212</v>
      </c>
      <c r="H571" s="31" t="n">
        <v>64000</v>
      </c>
      <c r="I571" s="16" t="s">
        <v>210</v>
      </c>
    </row>
    <row r="572" s="10" customFormat="true" ht="14.3" hidden="false" customHeight="true" outlineLevel="0" collapsed="false">
      <c r="A572" s="16"/>
      <c r="B572" s="16"/>
      <c r="C572" s="16"/>
      <c r="D572" s="59"/>
      <c r="E572" s="58"/>
      <c r="F572" s="17" t="s">
        <v>285</v>
      </c>
      <c r="G572" s="58" t="s">
        <v>294</v>
      </c>
      <c r="H572" s="31" t="n">
        <v>60000</v>
      </c>
      <c r="I572" s="16" t="s">
        <v>210</v>
      </c>
    </row>
    <row r="573" s="10" customFormat="true" ht="14.3" hidden="false" customHeight="true" outlineLevel="0" collapsed="false">
      <c r="A573" s="16"/>
      <c r="B573" s="16"/>
      <c r="C573" s="16"/>
      <c r="D573" s="59"/>
      <c r="E573" s="58"/>
      <c r="F573" s="17" t="s">
        <v>520</v>
      </c>
      <c r="G573" s="58" t="s">
        <v>439</v>
      </c>
      <c r="H573" s="31" t="n">
        <v>12000</v>
      </c>
      <c r="I573" s="16" t="s">
        <v>210</v>
      </c>
    </row>
    <row r="574" s="10" customFormat="true" ht="14.3" hidden="false" customHeight="true" outlineLevel="0" collapsed="false">
      <c r="A574" s="16"/>
      <c r="B574" s="16"/>
      <c r="C574" s="16"/>
      <c r="D574" s="59"/>
      <c r="E574" s="58"/>
      <c r="F574" s="17" t="s">
        <v>264</v>
      </c>
      <c r="G574" s="58" t="s">
        <v>732</v>
      </c>
      <c r="H574" s="31" t="n">
        <v>37500</v>
      </c>
      <c r="I574" s="16" t="s">
        <v>210</v>
      </c>
    </row>
    <row r="575" s="10" customFormat="true" ht="14.3" hidden="false" customHeight="true" outlineLevel="0" collapsed="false">
      <c r="A575" s="16"/>
      <c r="B575" s="16"/>
      <c r="C575" s="16"/>
      <c r="D575" s="59"/>
      <c r="E575" s="58"/>
      <c r="F575" s="17" t="s">
        <v>247</v>
      </c>
      <c r="G575" s="58" t="s">
        <v>214</v>
      </c>
      <c r="H575" s="31" t="n">
        <v>7000</v>
      </c>
      <c r="I575" s="16" t="s">
        <v>210</v>
      </c>
    </row>
    <row r="576" s="10" customFormat="true" ht="14.3" hidden="false" customHeight="true" outlineLevel="0" collapsed="false">
      <c r="A576" s="16"/>
      <c r="B576" s="16"/>
      <c r="C576" s="16"/>
      <c r="D576" s="59"/>
      <c r="E576" s="58"/>
      <c r="F576" s="17" t="s">
        <v>556</v>
      </c>
      <c r="G576" s="58" t="s">
        <v>266</v>
      </c>
      <c r="H576" s="31" t="n">
        <v>200000</v>
      </c>
      <c r="I576" s="16" t="s">
        <v>210</v>
      </c>
    </row>
    <row r="577" s="10" customFormat="true" ht="14.3" hidden="false" customHeight="true" outlineLevel="0" collapsed="false">
      <c r="A577" s="16"/>
      <c r="B577" s="16"/>
      <c r="C577" s="16"/>
      <c r="D577" s="59" t="n">
        <v>100000</v>
      </c>
      <c r="E577" s="17" t="s">
        <v>755</v>
      </c>
      <c r="F577" s="17" t="s">
        <v>799</v>
      </c>
      <c r="G577" s="58" t="s">
        <v>800</v>
      </c>
      <c r="H577" s="31" t="n">
        <v>100000</v>
      </c>
      <c r="I577" s="16" t="s">
        <v>210</v>
      </c>
    </row>
    <row r="578" s="10" customFormat="true" ht="14.3" hidden="false" customHeight="true" outlineLevel="0" collapsed="false">
      <c r="A578" s="16" t="n">
        <v>65</v>
      </c>
      <c r="B578" s="60" t="s">
        <v>801</v>
      </c>
      <c r="C578" s="16" t="s">
        <v>168</v>
      </c>
      <c r="D578" s="59" t="n">
        <v>130000</v>
      </c>
      <c r="E578" s="17" t="s">
        <v>802</v>
      </c>
      <c r="F578" s="17" t="s">
        <v>803</v>
      </c>
      <c r="G578" s="58" t="s">
        <v>800</v>
      </c>
      <c r="H578" s="31" t="n">
        <v>130000</v>
      </c>
      <c r="I578" s="16" t="s">
        <v>210</v>
      </c>
    </row>
    <row r="579" s="10" customFormat="true" ht="14.3" hidden="false" customHeight="true" outlineLevel="0" collapsed="false">
      <c r="A579" s="16" t="n">
        <v>66</v>
      </c>
      <c r="B579" s="60" t="s">
        <v>804</v>
      </c>
      <c r="C579" s="16" t="s">
        <v>171</v>
      </c>
      <c r="D579" s="59" t="n">
        <v>470000</v>
      </c>
      <c r="E579" s="17" t="s">
        <v>190</v>
      </c>
      <c r="F579" s="17" t="s">
        <v>506</v>
      </c>
      <c r="G579" s="58" t="s">
        <v>282</v>
      </c>
      <c r="H579" s="31" t="n">
        <v>60000</v>
      </c>
      <c r="I579" s="16" t="s">
        <v>210</v>
      </c>
    </row>
    <row r="580" s="10" customFormat="true" ht="14.3" hidden="false" customHeight="true" outlineLevel="0" collapsed="false">
      <c r="A580" s="16"/>
      <c r="B580" s="16"/>
      <c r="C580" s="16"/>
      <c r="D580" s="59"/>
      <c r="E580" s="17"/>
      <c r="F580" s="17" t="s">
        <v>303</v>
      </c>
      <c r="G580" s="58" t="s">
        <v>294</v>
      </c>
      <c r="H580" s="31" t="n">
        <v>20000</v>
      </c>
      <c r="I580" s="16" t="s">
        <v>210</v>
      </c>
    </row>
    <row r="581" s="10" customFormat="true" ht="14.3" hidden="false" customHeight="true" outlineLevel="0" collapsed="false">
      <c r="A581" s="16"/>
      <c r="B581" s="16"/>
      <c r="C581" s="16"/>
      <c r="D581" s="59"/>
      <c r="E581" s="17"/>
      <c r="F581" s="17" t="s">
        <v>511</v>
      </c>
      <c r="G581" s="58" t="s">
        <v>702</v>
      </c>
      <c r="H581" s="31" t="n">
        <v>200000</v>
      </c>
      <c r="I581" s="16" t="s">
        <v>210</v>
      </c>
    </row>
    <row r="582" s="10" customFormat="true" ht="14.3" hidden="false" customHeight="true" outlineLevel="0" collapsed="false">
      <c r="A582" s="16"/>
      <c r="B582" s="16"/>
      <c r="C582" s="16"/>
      <c r="D582" s="59"/>
      <c r="E582" s="17"/>
      <c r="F582" s="17" t="s">
        <v>805</v>
      </c>
      <c r="G582" s="58" t="s">
        <v>351</v>
      </c>
      <c r="H582" s="31" t="n">
        <v>50000</v>
      </c>
      <c r="I582" s="16" t="s">
        <v>210</v>
      </c>
    </row>
    <row r="583" s="10" customFormat="true" ht="14.3" hidden="false" customHeight="true" outlineLevel="0" collapsed="false">
      <c r="A583" s="16"/>
      <c r="B583" s="16"/>
      <c r="C583" s="16"/>
      <c r="D583" s="59"/>
      <c r="E583" s="17"/>
      <c r="F583" s="17" t="s">
        <v>806</v>
      </c>
      <c r="G583" s="58" t="s">
        <v>212</v>
      </c>
      <c r="H583" s="31" t="n">
        <v>30000</v>
      </c>
      <c r="I583" s="16" t="s">
        <v>210</v>
      </c>
    </row>
    <row r="584" s="10" customFormat="true" ht="14.3" hidden="false" customHeight="true" outlineLevel="0" collapsed="false">
      <c r="A584" s="16"/>
      <c r="B584" s="16"/>
      <c r="C584" s="16"/>
      <c r="D584" s="59"/>
      <c r="E584" s="17"/>
      <c r="F584" s="17" t="s">
        <v>247</v>
      </c>
      <c r="G584" s="58" t="s">
        <v>214</v>
      </c>
      <c r="H584" s="31" t="n">
        <v>30000</v>
      </c>
      <c r="I584" s="16" t="s">
        <v>210</v>
      </c>
    </row>
    <row r="585" s="10" customFormat="true" ht="14.3" hidden="false" customHeight="true" outlineLevel="0" collapsed="false">
      <c r="A585" s="16"/>
      <c r="B585" s="16"/>
      <c r="C585" s="16"/>
      <c r="D585" s="59"/>
      <c r="E585" s="17"/>
      <c r="F585" s="17" t="s">
        <v>248</v>
      </c>
      <c r="G585" s="58" t="s">
        <v>266</v>
      </c>
      <c r="H585" s="31" t="n">
        <v>30000</v>
      </c>
      <c r="I585" s="16" t="s">
        <v>210</v>
      </c>
    </row>
    <row r="586" s="10" customFormat="true" ht="14.3" hidden="false" customHeight="true" outlineLevel="0" collapsed="false">
      <c r="A586" s="16"/>
      <c r="B586" s="16"/>
      <c r="C586" s="16"/>
      <c r="D586" s="59"/>
      <c r="E586" s="17"/>
      <c r="F586" s="17" t="s">
        <v>807</v>
      </c>
      <c r="G586" s="58" t="s">
        <v>359</v>
      </c>
      <c r="H586" s="31" t="n">
        <v>50000</v>
      </c>
      <c r="I586" s="16" t="s">
        <v>210</v>
      </c>
    </row>
    <row r="587" s="10" customFormat="true" ht="22.6" hidden="false" customHeight="true" outlineLevel="0" collapsed="false">
      <c r="A587" s="16"/>
      <c r="B587" s="16"/>
      <c r="C587" s="16"/>
      <c r="D587" s="59" t="n">
        <v>130000</v>
      </c>
      <c r="E587" s="17" t="s">
        <v>808</v>
      </c>
      <c r="F587" s="17" t="s">
        <v>808</v>
      </c>
      <c r="G587" s="58" t="s">
        <v>800</v>
      </c>
      <c r="H587" s="31" t="n">
        <v>130000</v>
      </c>
      <c r="I587" s="16" t="s">
        <v>210</v>
      </c>
    </row>
  </sheetData>
  <mergeCells count="360">
    <mergeCell ref="A2:H2"/>
    <mergeCell ref="A5:C5"/>
    <mergeCell ref="A6:A15"/>
    <mergeCell ref="B6:B15"/>
    <mergeCell ref="C6:C15"/>
    <mergeCell ref="D8:D13"/>
    <mergeCell ref="E8:E13"/>
    <mergeCell ref="F8:F13"/>
    <mergeCell ref="A16:A17"/>
    <mergeCell ref="B16:B17"/>
    <mergeCell ref="C16:C17"/>
    <mergeCell ref="D16:D17"/>
    <mergeCell ref="E16:E17"/>
    <mergeCell ref="A18:A30"/>
    <mergeCell ref="B18:B30"/>
    <mergeCell ref="C18:C30"/>
    <mergeCell ref="D18:D29"/>
    <mergeCell ref="E18:E29"/>
    <mergeCell ref="A31:A47"/>
    <mergeCell ref="B31:B47"/>
    <mergeCell ref="C31:C47"/>
    <mergeCell ref="D31:D33"/>
    <mergeCell ref="E31:E33"/>
    <mergeCell ref="D36:D38"/>
    <mergeCell ref="E36:E38"/>
    <mergeCell ref="D39:D40"/>
    <mergeCell ref="E39:E40"/>
    <mergeCell ref="D41:D43"/>
    <mergeCell ref="E41:E43"/>
    <mergeCell ref="D44:D47"/>
    <mergeCell ref="E44:E47"/>
    <mergeCell ref="A48:A54"/>
    <mergeCell ref="B48:B54"/>
    <mergeCell ref="C48:C54"/>
    <mergeCell ref="D48:D50"/>
    <mergeCell ref="E48:E50"/>
    <mergeCell ref="D51:D54"/>
    <mergeCell ref="E51:E54"/>
    <mergeCell ref="A55:A59"/>
    <mergeCell ref="B55:B59"/>
    <mergeCell ref="C55:C59"/>
    <mergeCell ref="D56:D58"/>
    <mergeCell ref="E56:E58"/>
    <mergeCell ref="F56:F58"/>
    <mergeCell ref="A60:A87"/>
    <mergeCell ref="B60:B87"/>
    <mergeCell ref="C60:C87"/>
    <mergeCell ref="D60:D71"/>
    <mergeCell ref="E60:E71"/>
    <mergeCell ref="D72:D74"/>
    <mergeCell ref="E72:E74"/>
    <mergeCell ref="D77:D78"/>
    <mergeCell ref="E77:E78"/>
    <mergeCell ref="D82:D85"/>
    <mergeCell ref="E82:E85"/>
    <mergeCell ref="D86:D87"/>
    <mergeCell ref="E86:E87"/>
    <mergeCell ref="A88:A93"/>
    <mergeCell ref="B88:B93"/>
    <mergeCell ref="C88:C93"/>
    <mergeCell ref="D89:D92"/>
    <mergeCell ref="E89:E92"/>
    <mergeCell ref="A94:A97"/>
    <mergeCell ref="B94:B97"/>
    <mergeCell ref="C94:C97"/>
    <mergeCell ref="D95:D97"/>
    <mergeCell ref="E95:E97"/>
    <mergeCell ref="A98:A103"/>
    <mergeCell ref="B98:B103"/>
    <mergeCell ref="C98:C103"/>
    <mergeCell ref="D98:D103"/>
    <mergeCell ref="E98:E103"/>
    <mergeCell ref="A104:A110"/>
    <mergeCell ref="B104:B110"/>
    <mergeCell ref="C104:C110"/>
    <mergeCell ref="D104:D108"/>
    <mergeCell ref="E104:E108"/>
    <mergeCell ref="A111:A127"/>
    <mergeCell ref="B111:B127"/>
    <mergeCell ref="C111:C127"/>
    <mergeCell ref="D111:D112"/>
    <mergeCell ref="E111:E112"/>
    <mergeCell ref="D113:D122"/>
    <mergeCell ref="E113:E122"/>
    <mergeCell ref="D125:D126"/>
    <mergeCell ref="E125:E126"/>
    <mergeCell ref="A128:A132"/>
    <mergeCell ref="B128:B132"/>
    <mergeCell ref="C128:C132"/>
    <mergeCell ref="D128:D129"/>
    <mergeCell ref="E128:E129"/>
    <mergeCell ref="D131:D132"/>
    <mergeCell ref="E131:E132"/>
    <mergeCell ref="A133:A145"/>
    <mergeCell ref="B133:B145"/>
    <mergeCell ref="C133:C145"/>
    <mergeCell ref="D133:D136"/>
    <mergeCell ref="E133:E136"/>
    <mergeCell ref="D137:D139"/>
    <mergeCell ref="E137:E139"/>
    <mergeCell ref="A146:A156"/>
    <mergeCell ref="B146:B156"/>
    <mergeCell ref="C146:C156"/>
    <mergeCell ref="D147:D148"/>
    <mergeCell ref="E147:E148"/>
    <mergeCell ref="D149:D155"/>
    <mergeCell ref="E149:E155"/>
    <mergeCell ref="A157:A167"/>
    <mergeCell ref="B157:B167"/>
    <mergeCell ref="C157:C167"/>
    <mergeCell ref="D159:D160"/>
    <mergeCell ref="E159:E160"/>
    <mergeCell ref="D161:D163"/>
    <mergeCell ref="E161:E163"/>
    <mergeCell ref="D166:D167"/>
    <mergeCell ref="E166:E167"/>
    <mergeCell ref="A168:A175"/>
    <mergeCell ref="B168:B175"/>
    <mergeCell ref="C168:C175"/>
    <mergeCell ref="D168:D175"/>
    <mergeCell ref="E168:E175"/>
    <mergeCell ref="A176:A196"/>
    <mergeCell ref="B176:B196"/>
    <mergeCell ref="C176:C196"/>
    <mergeCell ref="D177:D183"/>
    <mergeCell ref="E177:E183"/>
    <mergeCell ref="D185:D190"/>
    <mergeCell ref="E185:E190"/>
    <mergeCell ref="D193:D195"/>
    <mergeCell ref="E193:E195"/>
    <mergeCell ref="A197:A210"/>
    <mergeCell ref="B197:B210"/>
    <mergeCell ref="C197:C210"/>
    <mergeCell ref="D197:D204"/>
    <mergeCell ref="E197:E204"/>
    <mergeCell ref="D206:D209"/>
    <mergeCell ref="E206:E209"/>
    <mergeCell ref="A211:A217"/>
    <mergeCell ref="B211:B217"/>
    <mergeCell ref="C211:C217"/>
    <mergeCell ref="D212:D215"/>
    <mergeCell ref="E212:E215"/>
    <mergeCell ref="A219:A223"/>
    <mergeCell ref="B219:B223"/>
    <mergeCell ref="C219:C223"/>
    <mergeCell ref="D221:D223"/>
    <mergeCell ref="E221:E223"/>
    <mergeCell ref="F222:F223"/>
    <mergeCell ref="A224:A236"/>
    <mergeCell ref="B224:B236"/>
    <mergeCell ref="C224:C236"/>
    <mergeCell ref="D224:D225"/>
    <mergeCell ref="E224:E225"/>
    <mergeCell ref="D226:D230"/>
    <mergeCell ref="E226:E230"/>
    <mergeCell ref="D231:D236"/>
    <mergeCell ref="E231:E236"/>
    <mergeCell ref="A237:A252"/>
    <mergeCell ref="B237:B252"/>
    <mergeCell ref="C237:C252"/>
    <mergeCell ref="D237:D243"/>
    <mergeCell ref="E237:E243"/>
    <mergeCell ref="D244:D246"/>
    <mergeCell ref="E244:E246"/>
    <mergeCell ref="D247:D251"/>
    <mergeCell ref="E247:E251"/>
    <mergeCell ref="A254:A255"/>
    <mergeCell ref="B254:B255"/>
    <mergeCell ref="C254:C255"/>
    <mergeCell ref="A256:A259"/>
    <mergeCell ref="B256:B259"/>
    <mergeCell ref="C256:C259"/>
    <mergeCell ref="D256:D259"/>
    <mergeCell ref="E256:E259"/>
    <mergeCell ref="A260:A275"/>
    <mergeCell ref="B260:B275"/>
    <mergeCell ref="C260:C275"/>
    <mergeCell ref="D260:D261"/>
    <mergeCell ref="E260:E261"/>
    <mergeCell ref="D262:D266"/>
    <mergeCell ref="E262:E266"/>
    <mergeCell ref="D267:D269"/>
    <mergeCell ref="E267:E269"/>
    <mergeCell ref="D270:D271"/>
    <mergeCell ref="E270:E271"/>
    <mergeCell ref="D274:D275"/>
    <mergeCell ref="E274:E275"/>
    <mergeCell ref="A276:A279"/>
    <mergeCell ref="B276:B279"/>
    <mergeCell ref="C276:C279"/>
    <mergeCell ref="D276:D279"/>
    <mergeCell ref="E276:E279"/>
    <mergeCell ref="A280:A289"/>
    <mergeCell ref="B280:B289"/>
    <mergeCell ref="C280:C289"/>
    <mergeCell ref="D282:D289"/>
    <mergeCell ref="E282:E289"/>
    <mergeCell ref="F282:F289"/>
    <mergeCell ref="A290:A306"/>
    <mergeCell ref="B290:B306"/>
    <mergeCell ref="C290:C306"/>
    <mergeCell ref="D290:D300"/>
    <mergeCell ref="E290:E300"/>
    <mergeCell ref="A307:A313"/>
    <mergeCell ref="B307:B313"/>
    <mergeCell ref="C307:C313"/>
    <mergeCell ref="D307:D313"/>
    <mergeCell ref="E307:E313"/>
    <mergeCell ref="A314:A323"/>
    <mergeCell ref="B314:B323"/>
    <mergeCell ref="C314:C323"/>
    <mergeCell ref="D314:D323"/>
    <mergeCell ref="E314:E323"/>
    <mergeCell ref="A324:A334"/>
    <mergeCell ref="B324:B334"/>
    <mergeCell ref="C324:C334"/>
    <mergeCell ref="D324:D325"/>
    <mergeCell ref="E324:E325"/>
    <mergeCell ref="D326:D327"/>
    <mergeCell ref="E326:E327"/>
    <mergeCell ref="D328:D332"/>
    <mergeCell ref="E328:E332"/>
    <mergeCell ref="D333:D334"/>
    <mergeCell ref="E333:E334"/>
    <mergeCell ref="A335:A339"/>
    <mergeCell ref="B335:B339"/>
    <mergeCell ref="C335:C339"/>
    <mergeCell ref="D335:D339"/>
    <mergeCell ref="E335:E339"/>
    <mergeCell ref="A340:A341"/>
    <mergeCell ref="B340:B341"/>
    <mergeCell ref="C340:C341"/>
    <mergeCell ref="A342:A359"/>
    <mergeCell ref="B342:B359"/>
    <mergeCell ref="C342:C359"/>
    <mergeCell ref="D349:D354"/>
    <mergeCell ref="E349:E354"/>
    <mergeCell ref="A360:A369"/>
    <mergeCell ref="B360:B369"/>
    <mergeCell ref="C360:C369"/>
    <mergeCell ref="D360:D368"/>
    <mergeCell ref="E360:E368"/>
    <mergeCell ref="A370:A381"/>
    <mergeCell ref="B370:B381"/>
    <mergeCell ref="C370:C381"/>
    <mergeCell ref="D370:D379"/>
    <mergeCell ref="E370:E379"/>
    <mergeCell ref="A382:A390"/>
    <mergeCell ref="B382:B390"/>
    <mergeCell ref="C382:C390"/>
    <mergeCell ref="D382:D390"/>
    <mergeCell ref="E382:E390"/>
    <mergeCell ref="F384:F385"/>
    <mergeCell ref="A391:A393"/>
    <mergeCell ref="B391:B393"/>
    <mergeCell ref="C391:C393"/>
    <mergeCell ref="D391:D393"/>
    <mergeCell ref="E391:E393"/>
    <mergeCell ref="A394:A402"/>
    <mergeCell ref="B394:B402"/>
    <mergeCell ref="C394:C402"/>
    <mergeCell ref="D397:D399"/>
    <mergeCell ref="E397:E399"/>
    <mergeCell ref="A403:A415"/>
    <mergeCell ref="B403:B415"/>
    <mergeCell ref="C403:C415"/>
    <mergeCell ref="D403:D415"/>
    <mergeCell ref="E403:E415"/>
    <mergeCell ref="A416:A422"/>
    <mergeCell ref="B416:B422"/>
    <mergeCell ref="C416:C422"/>
    <mergeCell ref="D416:D418"/>
    <mergeCell ref="E416:E418"/>
    <mergeCell ref="D419:D421"/>
    <mergeCell ref="E419:E421"/>
    <mergeCell ref="A423:A441"/>
    <mergeCell ref="B423:B441"/>
    <mergeCell ref="C423:C441"/>
    <mergeCell ref="D423:D440"/>
    <mergeCell ref="E423:E440"/>
    <mergeCell ref="A442:A455"/>
    <mergeCell ref="B442:B455"/>
    <mergeCell ref="C442:C455"/>
    <mergeCell ref="D442:D455"/>
    <mergeCell ref="E442:E455"/>
    <mergeCell ref="A456:A461"/>
    <mergeCell ref="B456:B461"/>
    <mergeCell ref="C456:C461"/>
    <mergeCell ref="D456:D461"/>
    <mergeCell ref="E456:E461"/>
    <mergeCell ref="F456:F459"/>
    <mergeCell ref="A462:A465"/>
    <mergeCell ref="B462:B465"/>
    <mergeCell ref="C462:C465"/>
    <mergeCell ref="D462:D465"/>
    <mergeCell ref="E462:E465"/>
    <mergeCell ref="A467:A469"/>
    <mergeCell ref="B467:B469"/>
    <mergeCell ref="C467:C469"/>
    <mergeCell ref="D467:D469"/>
    <mergeCell ref="E467:E469"/>
    <mergeCell ref="A472:A483"/>
    <mergeCell ref="B472:B483"/>
    <mergeCell ref="C472:C483"/>
    <mergeCell ref="D472:D483"/>
    <mergeCell ref="E472:E483"/>
    <mergeCell ref="A484:A494"/>
    <mergeCell ref="B484:B494"/>
    <mergeCell ref="C484:C494"/>
    <mergeCell ref="D484:D494"/>
    <mergeCell ref="E484:E494"/>
    <mergeCell ref="F489:F490"/>
    <mergeCell ref="A495:A499"/>
    <mergeCell ref="B495:B499"/>
    <mergeCell ref="C495:C499"/>
    <mergeCell ref="D495:D499"/>
    <mergeCell ref="E495:E499"/>
    <mergeCell ref="A500:A502"/>
    <mergeCell ref="B500:B502"/>
    <mergeCell ref="C500:C502"/>
    <mergeCell ref="D500:D502"/>
    <mergeCell ref="E500:E502"/>
    <mergeCell ref="F500:F502"/>
    <mergeCell ref="A503:A505"/>
    <mergeCell ref="B503:B505"/>
    <mergeCell ref="C503:C505"/>
    <mergeCell ref="D503:D505"/>
    <mergeCell ref="E503:E505"/>
    <mergeCell ref="A509:A529"/>
    <mergeCell ref="B509:B529"/>
    <mergeCell ref="C509:C529"/>
    <mergeCell ref="D509:D518"/>
    <mergeCell ref="E509:E518"/>
    <mergeCell ref="D519:D521"/>
    <mergeCell ref="E519:E521"/>
    <mergeCell ref="D522:D528"/>
    <mergeCell ref="E522:E528"/>
    <mergeCell ref="A530:A539"/>
    <mergeCell ref="B530:B539"/>
    <mergeCell ref="C530:C539"/>
    <mergeCell ref="D530:D537"/>
    <mergeCell ref="E530:E537"/>
    <mergeCell ref="F530:F531"/>
    <mergeCell ref="F532:F537"/>
    <mergeCell ref="A540:A563"/>
    <mergeCell ref="B540:B563"/>
    <mergeCell ref="C540:C563"/>
    <mergeCell ref="D540:D562"/>
    <mergeCell ref="E540:E562"/>
    <mergeCell ref="F555:F556"/>
    <mergeCell ref="A564:A577"/>
    <mergeCell ref="B564:B577"/>
    <mergeCell ref="C564:C577"/>
    <mergeCell ref="D564:D576"/>
    <mergeCell ref="E564:E576"/>
    <mergeCell ref="A579:A587"/>
    <mergeCell ref="B579:B587"/>
    <mergeCell ref="C579:C587"/>
    <mergeCell ref="D579:D586"/>
    <mergeCell ref="E579:E586"/>
  </mergeCells>
  <printOptions headings="false" gridLines="false" gridLinesSet="true" horizontalCentered="false" verticalCentered="false"/>
  <pageMargins left="0.550694444444445" right="0.275" top="0.432638888888889" bottom="0.314583333333333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:P2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62" width="4.5"/>
    <col collapsed="false" customWidth="true" hidden="false" outlineLevel="0" max="2" min="2" style="62" width="3.62"/>
    <col collapsed="false" customWidth="true" hidden="false" outlineLevel="0" max="3" min="3" style="62" width="3.5"/>
    <col collapsed="false" customWidth="true" hidden="false" outlineLevel="0" max="4" min="4" style="63" width="20.5"/>
    <col collapsed="false" customWidth="true" hidden="false" outlineLevel="0" max="5" min="5" style="63" width="15.12"/>
    <col collapsed="false" customWidth="true" hidden="true" outlineLevel="0" max="6" min="6" style="64" width="8.66"/>
    <col collapsed="false" customWidth="true" hidden="true" outlineLevel="0" max="8" min="7" style="64" width="8.87"/>
    <col collapsed="false" customWidth="true" hidden="true" outlineLevel="0" max="9" min="9" style="65" width="8.87"/>
    <col collapsed="false" customWidth="true" hidden="true" outlineLevel="0" max="10" min="10" style="65" width="6.87"/>
    <col collapsed="false" customWidth="true" hidden="true" outlineLevel="0" max="12" min="11" style="65" width="8.87"/>
    <col collapsed="false" customWidth="true" hidden="true" outlineLevel="0" max="13" min="13" style="65" width="7.62"/>
    <col collapsed="false" customWidth="false" hidden="true" outlineLevel="0" max="15" min="14" style="62" width="8.99"/>
    <col collapsed="false" customWidth="false" hidden="false" outlineLevel="0" max="16" min="16" style="62" width="8.99"/>
    <col collapsed="false" customWidth="false" hidden="true" outlineLevel="0" max="31" min="17" style="62" width="8.99"/>
    <col collapsed="false" customWidth="false" hidden="false" outlineLevel="0" max="257" min="32" style="62" width="8.99"/>
  </cols>
  <sheetData>
    <row r="1" customFormat="false" ht="43.5" hidden="false" customHeight="true" outlineLevel="0" collapsed="false">
      <c r="A1" s="66" t="s">
        <v>809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s="73" customFormat="true" ht="18" hidden="false" customHeight="true" outlineLevel="0" collapsed="false">
      <c r="A2" s="67" t="s">
        <v>810</v>
      </c>
      <c r="B2" s="68"/>
      <c r="C2" s="68"/>
      <c r="D2" s="69"/>
      <c r="E2" s="69"/>
      <c r="F2" s="70"/>
      <c r="G2" s="70"/>
      <c r="H2" s="70"/>
      <c r="I2" s="71"/>
      <c r="J2" s="71"/>
      <c r="K2" s="71"/>
      <c r="L2" s="71"/>
      <c r="M2" s="72" t="s">
        <v>811</v>
      </c>
    </row>
    <row r="3" s="75" customFormat="true" ht="18" hidden="false" customHeight="true" outlineLevel="0" collapsed="false">
      <c r="A3" s="74" t="s">
        <v>186</v>
      </c>
      <c r="B3" s="74"/>
      <c r="C3" s="74"/>
      <c r="D3" s="74"/>
      <c r="E3" s="74"/>
      <c r="F3" s="74" t="s">
        <v>55</v>
      </c>
      <c r="G3" s="74"/>
      <c r="H3" s="74"/>
      <c r="I3" s="74"/>
      <c r="J3" s="74"/>
      <c r="K3" s="74"/>
      <c r="L3" s="74"/>
      <c r="M3" s="74"/>
    </row>
    <row r="4" s="75" customFormat="true" ht="17.25" hidden="false" customHeight="true" outlineLevel="0" collapsed="false">
      <c r="A4" s="74" t="s">
        <v>812</v>
      </c>
      <c r="B4" s="74"/>
      <c r="C4" s="74"/>
      <c r="D4" s="76" t="s">
        <v>813</v>
      </c>
      <c r="E4" s="76"/>
      <c r="F4" s="74" t="s">
        <v>56</v>
      </c>
      <c r="G4" s="74" t="s">
        <v>57</v>
      </c>
      <c r="H4" s="74" t="s">
        <v>58</v>
      </c>
      <c r="I4" s="74"/>
      <c r="J4" s="74"/>
      <c r="K4" s="74"/>
      <c r="L4" s="74"/>
      <c r="M4" s="74" t="s">
        <v>59</v>
      </c>
    </row>
    <row r="5" s="75" customFormat="true" ht="42" hidden="false" customHeight="true" outlineLevel="0" collapsed="false">
      <c r="A5" s="74" t="s">
        <v>814</v>
      </c>
      <c r="B5" s="74" t="s">
        <v>815</v>
      </c>
      <c r="C5" s="74" t="s">
        <v>816</v>
      </c>
      <c r="D5" s="76"/>
      <c r="E5" s="76"/>
      <c r="F5" s="74"/>
      <c r="G5" s="74"/>
      <c r="H5" s="77" t="s">
        <v>817</v>
      </c>
      <c r="I5" s="78" t="s">
        <v>818</v>
      </c>
      <c r="J5" s="78" t="s">
        <v>819</v>
      </c>
      <c r="K5" s="78" t="s">
        <v>820</v>
      </c>
      <c r="L5" s="78" t="s">
        <v>821</v>
      </c>
      <c r="M5" s="74"/>
    </row>
    <row r="6" s="75" customFormat="true" ht="14.25" hidden="false" customHeight="true" outlineLevel="0" collapsed="false">
      <c r="A6" s="79"/>
      <c r="B6" s="79"/>
      <c r="C6" s="79"/>
      <c r="D6" s="80" t="s">
        <v>57</v>
      </c>
      <c r="E6" s="80"/>
      <c r="F6" s="81" t="n">
        <v>269986.483947</v>
      </c>
      <c r="G6" s="81" t="n">
        <v>139980.985687</v>
      </c>
      <c r="H6" s="81" t="n">
        <v>38204.954543</v>
      </c>
      <c r="I6" s="81" t="n">
        <v>4522.8872</v>
      </c>
      <c r="J6" s="81" t="n">
        <v>124.3828</v>
      </c>
      <c r="K6" s="81" t="n">
        <v>84205.87639</v>
      </c>
      <c r="L6" s="81" t="n">
        <v>12922.884754</v>
      </c>
      <c r="M6" s="81" t="n">
        <v>130005.49826</v>
      </c>
    </row>
    <row r="7" s="86" customFormat="true" ht="15" hidden="false" customHeight="true" outlineLevel="0" collapsed="false">
      <c r="A7" s="82" t="s">
        <v>822</v>
      </c>
      <c r="B7" s="82"/>
      <c r="C7" s="82"/>
      <c r="D7" s="83" t="s">
        <v>823</v>
      </c>
      <c r="E7" s="83"/>
      <c r="F7" s="84" t="n">
        <v>58533.064423</v>
      </c>
      <c r="G7" s="84" t="n">
        <v>24245.796133</v>
      </c>
      <c r="H7" s="84" t="n">
        <v>20606.241735</v>
      </c>
      <c r="I7" s="84" t="n">
        <v>2963.7072</v>
      </c>
      <c r="J7" s="84" t="n">
        <v>72.3828</v>
      </c>
      <c r="K7" s="84" t="n">
        <v>603.464398</v>
      </c>
      <c r="L7" s="84"/>
      <c r="M7" s="84" t="n">
        <v>34287.26829</v>
      </c>
      <c r="N7" s="85" t="n">
        <f aca="false">ROUND(F7,0)</f>
        <v>58533</v>
      </c>
      <c r="P7" s="86" t="n">
        <v>58533</v>
      </c>
      <c r="W7" s="87" t="n">
        <v>201</v>
      </c>
      <c r="X7" s="87"/>
      <c r="Y7" s="87"/>
      <c r="Z7" s="88" t="s">
        <v>823</v>
      </c>
      <c r="AA7" s="87"/>
      <c r="AB7" s="87"/>
      <c r="AC7" s="87" t="n">
        <v>201</v>
      </c>
      <c r="AD7" s="88" t="s">
        <v>823</v>
      </c>
      <c r="AE7" s="86" t="n">
        <v>58533</v>
      </c>
    </row>
    <row r="8" s="87" customFormat="true" ht="15" hidden="false" customHeight="true" outlineLevel="0" collapsed="false">
      <c r="A8" s="89" t="s">
        <v>822</v>
      </c>
      <c r="B8" s="89" t="s">
        <v>824</v>
      </c>
      <c r="C8" s="89"/>
      <c r="D8" s="83" t="s">
        <v>825</v>
      </c>
      <c r="E8" s="83"/>
      <c r="F8" s="90" t="n">
        <v>883.766786</v>
      </c>
      <c r="G8" s="90" t="n">
        <v>588.766786</v>
      </c>
      <c r="H8" s="90" t="n">
        <v>512.206786</v>
      </c>
      <c r="I8" s="90" t="n">
        <v>76.56</v>
      </c>
      <c r="J8" s="90"/>
      <c r="K8" s="90"/>
      <c r="L8" s="90"/>
      <c r="M8" s="90" t="n">
        <v>295</v>
      </c>
      <c r="N8" s="85" t="n">
        <f aca="false">ROUND(F8,0)</f>
        <v>884</v>
      </c>
      <c r="P8" s="87" t="n">
        <v>884</v>
      </c>
      <c r="W8" s="87" t="n">
        <v>201</v>
      </c>
      <c r="X8" s="87" t="n">
        <v>1</v>
      </c>
      <c r="Z8" s="88" t="s">
        <v>823</v>
      </c>
      <c r="AA8" s="88" t="s">
        <v>826</v>
      </c>
      <c r="AC8" s="87" t="n">
        <v>20101</v>
      </c>
      <c r="AD8" s="88" t="s">
        <v>826</v>
      </c>
      <c r="AE8" s="87" t="n">
        <v>884</v>
      </c>
    </row>
    <row r="9" s="87" customFormat="true" ht="15" hidden="false" customHeight="true" outlineLevel="0" collapsed="false">
      <c r="A9" s="89" t="s">
        <v>822</v>
      </c>
      <c r="B9" s="89" t="s">
        <v>824</v>
      </c>
      <c r="C9" s="89" t="s">
        <v>824</v>
      </c>
      <c r="D9" s="83" t="s">
        <v>827</v>
      </c>
      <c r="E9" s="83"/>
      <c r="F9" s="90" t="n">
        <v>588.766786</v>
      </c>
      <c r="G9" s="90" t="n">
        <v>588.766786</v>
      </c>
      <c r="H9" s="90" t="n">
        <v>512.206786</v>
      </c>
      <c r="I9" s="90" t="n">
        <v>76.56</v>
      </c>
      <c r="J9" s="90"/>
      <c r="K9" s="90"/>
      <c r="L9" s="90"/>
      <c r="M9" s="90"/>
      <c r="N9" s="85" t="n">
        <f aca="false">ROUND(F9,0)</f>
        <v>589</v>
      </c>
      <c r="P9" s="87" t="n">
        <v>589</v>
      </c>
      <c r="R9" s="89" t="s">
        <v>822</v>
      </c>
      <c r="S9" s="89" t="s">
        <v>824</v>
      </c>
      <c r="T9" s="89" t="s">
        <v>824</v>
      </c>
      <c r="U9" s="83" t="s">
        <v>827</v>
      </c>
      <c r="V9" s="83"/>
      <c r="W9" s="87" t="n">
        <v>201</v>
      </c>
      <c r="X9" s="87" t="n">
        <v>1</v>
      </c>
      <c r="Y9" s="87" t="n">
        <v>1</v>
      </c>
      <c r="Z9" s="88" t="s">
        <v>823</v>
      </c>
      <c r="AA9" s="88" t="s">
        <v>826</v>
      </c>
      <c r="AB9" s="88" t="s">
        <v>828</v>
      </c>
      <c r="AC9" s="87" t="n">
        <v>2010101</v>
      </c>
      <c r="AD9" s="88" t="s">
        <v>828</v>
      </c>
      <c r="AE9" s="87" t="n">
        <v>589</v>
      </c>
    </row>
    <row r="10" s="87" customFormat="true" ht="15" hidden="false" customHeight="true" outlineLevel="0" collapsed="false">
      <c r="A10" s="89" t="s">
        <v>822</v>
      </c>
      <c r="B10" s="89" t="s">
        <v>824</v>
      </c>
      <c r="C10" s="89" t="s">
        <v>829</v>
      </c>
      <c r="D10" s="83" t="s">
        <v>830</v>
      </c>
      <c r="E10" s="83"/>
      <c r="F10" s="90" t="n">
        <v>195</v>
      </c>
      <c r="G10" s="90"/>
      <c r="H10" s="90"/>
      <c r="I10" s="90"/>
      <c r="J10" s="90"/>
      <c r="K10" s="90"/>
      <c r="L10" s="90"/>
      <c r="M10" s="90" t="n">
        <v>195</v>
      </c>
      <c r="N10" s="85" t="n">
        <f aca="false">ROUND(F10,0)</f>
        <v>195</v>
      </c>
      <c r="P10" s="87" t="n">
        <v>195</v>
      </c>
      <c r="R10" s="88" t="s">
        <v>831</v>
      </c>
      <c r="W10" s="87" t="n">
        <v>201</v>
      </c>
      <c r="X10" s="87" t="n">
        <v>1</v>
      </c>
      <c r="Y10" s="87" t="n">
        <v>2</v>
      </c>
      <c r="Z10" s="88" t="s">
        <v>823</v>
      </c>
      <c r="AA10" s="88" t="s">
        <v>826</v>
      </c>
      <c r="AB10" s="88" t="s">
        <v>831</v>
      </c>
      <c r="AC10" s="87" t="n">
        <v>2010102</v>
      </c>
      <c r="AD10" s="88" t="s">
        <v>831</v>
      </c>
      <c r="AE10" s="87" t="n">
        <v>195</v>
      </c>
    </row>
    <row r="11" s="87" customFormat="true" ht="15" hidden="false" customHeight="true" outlineLevel="0" collapsed="false">
      <c r="A11" s="91" t="s">
        <v>822</v>
      </c>
      <c r="B11" s="91" t="s">
        <v>824</v>
      </c>
      <c r="C11" s="91" t="s">
        <v>832</v>
      </c>
      <c r="D11" s="83" t="s">
        <v>833</v>
      </c>
      <c r="E11" s="83"/>
      <c r="F11" s="90" t="n">
        <v>55</v>
      </c>
      <c r="G11" s="90"/>
      <c r="H11" s="90"/>
      <c r="I11" s="92"/>
      <c r="J11" s="92"/>
      <c r="K11" s="92"/>
      <c r="L11" s="92"/>
      <c r="M11" s="92" t="n">
        <v>55</v>
      </c>
      <c r="N11" s="85" t="n">
        <f aca="false">ROUND(F11,0)</f>
        <v>55</v>
      </c>
      <c r="P11" s="87" t="n">
        <v>55</v>
      </c>
      <c r="W11" s="87" t="n">
        <v>201</v>
      </c>
      <c r="X11" s="87" t="n">
        <v>1</v>
      </c>
      <c r="Y11" s="87" t="n">
        <v>4</v>
      </c>
      <c r="Z11" s="88" t="s">
        <v>823</v>
      </c>
      <c r="AA11" s="88" t="s">
        <v>826</v>
      </c>
      <c r="AB11" s="88" t="s">
        <v>834</v>
      </c>
      <c r="AC11" s="87" t="n">
        <v>2010104</v>
      </c>
      <c r="AD11" s="88" t="s">
        <v>834</v>
      </c>
      <c r="AE11" s="87" t="n">
        <v>55</v>
      </c>
    </row>
    <row r="12" s="87" customFormat="true" ht="15" hidden="false" customHeight="true" outlineLevel="0" collapsed="false">
      <c r="A12" s="91" t="s">
        <v>822</v>
      </c>
      <c r="B12" s="91" t="s">
        <v>824</v>
      </c>
      <c r="C12" s="91" t="s">
        <v>835</v>
      </c>
      <c r="D12" s="83" t="s">
        <v>836</v>
      </c>
      <c r="E12" s="83"/>
      <c r="F12" s="90" t="n">
        <v>10</v>
      </c>
      <c r="G12" s="90"/>
      <c r="H12" s="90"/>
      <c r="I12" s="92"/>
      <c r="J12" s="92"/>
      <c r="K12" s="92"/>
      <c r="L12" s="92"/>
      <c r="M12" s="92" t="n">
        <v>10</v>
      </c>
      <c r="N12" s="85" t="n">
        <f aca="false">ROUND(F12,0)</f>
        <v>10</v>
      </c>
      <c r="P12" s="87" t="n">
        <v>10</v>
      </c>
      <c r="W12" s="87" t="n">
        <v>201</v>
      </c>
      <c r="X12" s="87" t="n">
        <v>1</v>
      </c>
      <c r="Y12" s="87" t="n">
        <v>8</v>
      </c>
      <c r="Z12" s="88" t="s">
        <v>823</v>
      </c>
      <c r="AA12" s="88" t="s">
        <v>826</v>
      </c>
      <c r="AB12" s="88" t="s">
        <v>837</v>
      </c>
      <c r="AC12" s="87" t="n">
        <v>2010108</v>
      </c>
      <c r="AD12" s="88" t="s">
        <v>837</v>
      </c>
      <c r="AE12" s="87" t="n">
        <v>10</v>
      </c>
    </row>
    <row r="13" s="87" customFormat="true" ht="15" hidden="false" customHeight="true" outlineLevel="0" collapsed="false">
      <c r="A13" s="91" t="s">
        <v>822</v>
      </c>
      <c r="B13" s="91" t="s">
        <v>824</v>
      </c>
      <c r="C13" s="91" t="s">
        <v>838</v>
      </c>
      <c r="D13" s="83" t="s">
        <v>839</v>
      </c>
      <c r="E13" s="83"/>
      <c r="F13" s="90" t="n">
        <v>35</v>
      </c>
      <c r="G13" s="90"/>
      <c r="H13" s="90"/>
      <c r="I13" s="92"/>
      <c r="J13" s="92"/>
      <c r="K13" s="92"/>
      <c r="L13" s="92"/>
      <c r="M13" s="92" t="n">
        <v>35</v>
      </c>
      <c r="N13" s="85" t="n">
        <f aca="false">ROUND(F13,0)</f>
        <v>35</v>
      </c>
      <c r="P13" s="87" t="n">
        <v>35</v>
      </c>
      <c r="W13" s="87" t="n">
        <v>201</v>
      </c>
      <c r="X13" s="87" t="n">
        <v>1</v>
      </c>
      <c r="Y13" s="87" t="n">
        <v>99</v>
      </c>
      <c r="Z13" s="88" t="s">
        <v>823</v>
      </c>
      <c r="AA13" s="88" t="s">
        <v>826</v>
      </c>
      <c r="AB13" s="88" t="s">
        <v>840</v>
      </c>
      <c r="AC13" s="87" t="n">
        <v>2010199</v>
      </c>
      <c r="AD13" s="88" t="s">
        <v>840</v>
      </c>
      <c r="AE13" s="87" t="n">
        <v>35</v>
      </c>
    </row>
    <row r="14" s="87" customFormat="true" ht="15" hidden="false" customHeight="true" outlineLevel="0" collapsed="false">
      <c r="A14" s="91" t="s">
        <v>822</v>
      </c>
      <c r="B14" s="91" t="s">
        <v>829</v>
      </c>
      <c r="C14" s="91"/>
      <c r="D14" s="83" t="s">
        <v>841</v>
      </c>
      <c r="E14" s="83"/>
      <c r="F14" s="90" t="n">
        <v>683.277358</v>
      </c>
      <c r="G14" s="90" t="n">
        <v>543.277358</v>
      </c>
      <c r="H14" s="90" t="n">
        <v>492.397358</v>
      </c>
      <c r="I14" s="92" t="n">
        <v>50.88</v>
      </c>
      <c r="J14" s="92"/>
      <c r="K14" s="92"/>
      <c r="L14" s="92"/>
      <c r="M14" s="92" t="n">
        <v>140</v>
      </c>
      <c r="N14" s="85" t="n">
        <f aca="false">ROUND(F14,0)</f>
        <v>683</v>
      </c>
      <c r="P14" s="87" t="n">
        <v>683</v>
      </c>
      <c r="W14" s="87" t="n">
        <v>201</v>
      </c>
      <c r="X14" s="87" t="n">
        <v>2</v>
      </c>
      <c r="Z14" s="88" t="s">
        <v>823</v>
      </c>
      <c r="AA14" s="88" t="s">
        <v>842</v>
      </c>
      <c r="AC14" s="87" t="n">
        <v>20102</v>
      </c>
      <c r="AD14" s="88" t="s">
        <v>842</v>
      </c>
      <c r="AE14" s="87" t="n">
        <v>683</v>
      </c>
    </row>
    <row r="15" s="87" customFormat="true" ht="15" hidden="false" customHeight="true" outlineLevel="0" collapsed="false">
      <c r="A15" s="91" t="s">
        <v>822</v>
      </c>
      <c r="B15" s="91" t="s">
        <v>829</v>
      </c>
      <c r="C15" s="91" t="s">
        <v>824</v>
      </c>
      <c r="D15" s="83" t="s">
        <v>843</v>
      </c>
      <c r="E15" s="83"/>
      <c r="F15" s="90" t="n">
        <v>543.277358</v>
      </c>
      <c r="G15" s="90" t="n">
        <v>543.277358</v>
      </c>
      <c r="H15" s="90" t="n">
        <v>492.397358</v>
      </c>
      <c r="I15" s="92" t="n">
        <v>50.88</v>
      </c>
      <c r="J15" s="92"/>
      <c r="K15" s="92"/>
      <c r="L15" s="92"/>
      <c r="M15" s="92"/>
      <c r="N15" s="85" t="n">
        <f aca="false">ROUND(F15,0)</f>
        <v>543</v>
      </c>
      <c r="P15" s="87" t="n">
        <v>543</v>
      </c>
      <c r="W15" s="87" t="n">
        <v>201</v>
      </c>
      <c r="X15" s="87" t="n">
        <v>2</v>
      </c>
      <c r="Y15" s="87" t="n">
        <v>1</v>
      </c>
      <c r="Z15" s="88" t="s">
        <v>823</v>
      </c>
      <c r="AA15" s="88" t="s">
        <v>842</v>
      </c>
      <c r="AB15" s="88" t="s">
        <v>828</v>
      </c>
      <c r="AC15" s="87" t="n">
        <v>2010201</v>
      </c>
      <c r="AD15" s="88" t="s">
        <v>828</v>
      </c>
      <c r="AE15" s="87" t="n">
        <v>543</v>
      </c>
    </row>
    <row r="16" s="87" customFormat="true" ht="15" hidden="false" customHeight="true" outlineLevel="0" collapsed="false">
      <c r="A16" s="91" t="s">
        <v>822</v>
      </c>
      <c r="B16" s="91" t="s">
        <v>829</v>
      </c>
      <c r="C16" s="91" t="s">
        <v>832</v>
      </c>
      <c r="D16" s="83" t="s">
        <v>844</v>
      </c>
      <c r="E16" s="83"/>
      <c r="F16" s="90" t="n">
        <v>68</v>
      </c>
      <c r="G16" s="90"/>
      <c r="H16" s="90"/>
      <c r="I16" s="92"/>
      <c r="J16" s="92"/>
      <c r="K16" s="92"/>
      <c r="L16" s="92"/>
      <c r="M16" s="92" t="n">
        <v>68</v>
      </c>
      <c r="N16" s="85" t="n">
        <f aca="false">ROUND(F16,0)</f>
        <v>68</v>
      </c>
      <c r="P16" s="87" t="n">
        <v>68</v>
      </c>
      <c r="W16" s="87" t="n">
        <v>201</v>
      </c>
      <c r="X16" s="87" t="n">
        <v>2</v>
      </c>
      <c r="Y16" s="87" t="n">
        <v>4</v>
      </c>
      <c r="Z16" s="88" t="s">
        <v>823</v>
      </c>
      <c r="AA16" s="88" t="s">
        <v>842</v>
      </c>
      <c r="AB16" s="88" t="s">
        <v>845</v>
      </c>
      <c r="AC16" s="87" t="n">
        <v>2010204</v>
      </c>
      <c r="AD16" s="88" t="s">
        <v>845</v>
      </c>
      <c r="AE16" s="87" t="n">
        <v>68</v>
      </c>
    </row>
    <row r="17" s="87" customFormat="true" ht="15" hidden="false" customHeight="true" outlineLevel="0" collapsed="false">
      <c r="A17" s="91" t="s">
        <v>822</v>
      </c>
      <c r="B17" s="91" t="s">
        <v>829</v>
      </c>
      <c r="C17" s="91" t="s">
        <v>846</v>
      </c>
      <c r="D17" s="83" t="s">
        <v>847</v>
      </c>
      <c r="E17" s="83"/>
      <c r="F17" s="90" t="n">
        <v>28</v>
      </c>
      <c r="G17" s="90"/>
      <c r="H17" s="90"/>
      <c r="I17" s="92"/>
      <c r="J17" s="92"/>
      <c r="K17" s="92"/>
      <c r="L17" s="92"/>
      <c r="M17" s="92" t="n">
        <v>28</v>
      </c>
      <c r="N17" s="85" t="n">
        <f aca="false">ROUND(F17,0)</f>
        <v>28</v>
      </c>
      <c r="P17" s="87" t="n">
        <v>28</v>
      </c>
      <c r="W17" s="87" t="n">
        <v>201</v>
      </c>
      <c r="X17" s="87" t="n">
        <v>2</v>
      </c>
      <c r="Y17" s="87" t="n">
        <v>5</v>
      </c>
      <c r="Z17" s="88" t="s">
        <v>823</v>
      </c>
      <c r="AA17" s="88" t="s">
        <v>842</v>
      </c>
      <c r="AB17" s="88" t="s">
        <v>848</v>
      </c>
      <c r="AC17" s="87" t="n">
        <v>2010205</v>
      </c>
      <c r="AD17" s="88" t="s">
        <v>848</v>
      </c>
      <c r="AE17" s="87" t="n">
        <v>28</v>
      </c>
    </row>
    <row r="18" s="87" customFormat="true" ht="15" hidden="false" customHeight="true" outlineLevel="0" collapsed="false">
      <c r="A18" s="91" t="s">
        <v>822</v>
      </c>
      <c r="B18" s="91" t="s">
        <v>829</v>
      </c>
      <c r="C18" s="91" t="s">
        <v>838</v>
      </c>
      <c r="D18" s="83" t="s">
        <v>849</v>
      </c>
      <c r="E18" s="83"/>
      <c r="F18" s="90" t="n">
        <v>44</v>
      </c>
      <c r="G18" s="90"/>
      <c r="H18" s="90"/>
      <c r="I18" s="92"/>
      <c r="J18" s="92"/>
      <c r="K18" s="92"/>
      <c r="L18" s="92"/>
      <c r="M18" s="92" t="n">
        <v>44</v>
      </c>
      <c r="N18" s="85" t="n">
        <f aca="false">ROUND(F18,0)</f>
        <v>44</v>
      </c>
      <c r="P18" s="87" t="n">
        <v>44</v>
      </c>
      <c r="W18" s="87" t="n">
        <v>201</v>
      </c>
      <c r="X18" s="87" t="n">
        <v>2</v>
      </c>
      <c r="Y18" s="87" t="n">
        <v>99</v>
      </c>
      <c r="Z18" s="88" t="s">
        <v>823</v>
      </c>
      <c r="AA18" s="88" t="s">
        <v>842</v>
      </c>
      <c r="AB18" s="88" t="s">
        <v>850</v>
      </c>
      <c r="AC18" s="87" t="n">
        <v>2010299</v>
      </c>
      <c r="AD18" s="88" t="s">
        <v>850</v>
      </c>
      <c r="AE18" s="87" t="n">
        <v>44</v>
      </c>
    </row>
    <row r="19" s="87" customFormat="true" ht="15" hidden="false" customHeight="true" outlineLevel="0" collapsed="false">
      <c r="A19" s="91" t="s">
        <v>822</v>
      </c>
      <c r="B19" s="91" t="s">
        <v>851</v>
      </c>
      <c r="C19" s="91"/>
      <c r="D19" s="83" t="s">
        <v>852</v>
      </c>
      <c r="E19" s="83"/>
      <c r="F19" s="90" t="n">
        <v>15603.110106</v>
      </c>
      <c r="G19" s="90" t="n">
        <v>13274.702106</v>
      </c>
      <c r="H19" s="90" t="n">
        <v>11142.145661</v>
      </c>
      <c r="I19" s="92" t="n">
        <v>1783.282</v>
      </c>
      <c r="J19" s="92" t="n">
        <v>55.628</v>
      </c>
      <c r="K19" s="92" t="n">
        <v>293.646445</v>
      </c>
      <c r="L19" s="92"/>
      <c r="M19" s="92" t="n">
        <v>2328.408</v>
      </c>
      <c r="N19" s="85" t="n">
        <f aca="false">ROUND(F19,0)</f>
        <v>15603</v>
      </c>
      <c r="P19" s="87" t="n">
        <v>15603</v>
      </c>
      <c r="W19" s="87" t="n">
        <v>201</v>
      </c>
      <c r="X19" s="87" t="n">
        <v>3</v>
      </c>
      <c r="Z19" s="88" t="s">
        <v>823</v>
      </c>
      <c r="AA19" s="88" t="s">
        <v>853</v>
      </c>
      <c r="AC19" s="87" t="n">
        <v>20103</v>
      </c>
      <c r="AD19" s="88" t="s">
        <v>853</v>
      </c>
      <c r="AE19" s="87" t="n">
        <v>15603</v>
      </c>
    </row>
    <row r="20" s="87" customFormat="true" ht="15" hidden="false" customHeight="true" outlineLevel="0" collapsed="false">
      <c r="A20" s="91" t="s">
        <v>822</v>
      </c>
      <c r="B20" s="91" t="s">
        <v>851</v>
      </c>
      <c r="C20" s="91" t="s">
        <v>824</v>
      </c>
      <c r="D20" s="83" t="s">
        <v>854</v>
      </c>
      <c r="E20" s="83"/>
      <c r="F20" s="90" t="n">
        <v>12467.302049</v>
      </c>
      <c r="G20" s="90" t="n">
        <v>12467.302049</v>
      </c>
      <c r="H20" s="90" t="n">
        <v>10899.513905</v>
      </c>
      <c r="I20" s="92" t="n">
        <v>1446.922</v>
      </c>
      <c r="J20" s="92" t="n">
        <v>40.628</v>
      </c>
      <c r="K20" s="92" t="n">
        <v>80.238144</v>
      </c>
      <c r="L20" s="92"/>
      <c r="M20" s="92"/>
      <c r="N20" s="85" t="n">
        <f aca="false">ROUND(F20,0)</f>
        <v>12467</v>
      </c>
      <c r="P20" s="87" t="n">
        <v>12467</v>
      </c>
      <c r="W20" s="87" t="n">
        <v>201</v>
      </c>
      <c r="X20" s="87" t="n">
        <v>3</v>
      </c>
      <c r="Y20" s="87" t="n">
        <v>1</v>
      </c>
      <c r="Z20" s="88" t="s">
        <v>823</v>
      </c>
      <c r="AA20" s="88" t="s">
        <v>853</v>
      </c>
      <c r="AB20" s="88" t="s">
        <v>828</v>
      </c>
      <c r="AC20" s="87" t="n">
        <v>2010301</v>
      </c>
      <c r="AD20" s="88" t="s">
        <v>828</v>
      </c>
      <c r="AE20" s="87" t="n">
        <v>12467</v>
      </c>
    </row>
    <row r="21" s="87" customFormat="true" ht="15" hidden="false" customHeight="true" outlineLevel="0" collapsed="false">
      <c r="A21" s="91" t="s">
        <v>822</v>
      </c>
      <c r="B21" s="91" t="s">
        <v>851</v>
      </c>
      <c r="C21" s="91" t="s">
        <v>829</v>
      </c>
      <c r="D21" s="83" t="s">
        <v>855</v>
      </c>
      <c r="E21" s="83"/>
      <c r="F21" s="90" t="n">
        <v>112</v>
      </c>
      <c r="G21" s="90"/>
      <c r="H21" s="90"/>
      <c r="I21" s="92"/>
      <c r="J21" s="92"/>
      <c r="K21" s="92"/>
      <c r="L21" s="92"/>
      <c r="M21" s="92" t="n">
        <v>112</v>
      </c>
      <c r="N21" s="85" t="n">
        <f aca="false">ROUND(F21,0)</f>
        <v>112</v>
      </c>
      <c r="P21" s="87" t="n">
        <v>112</v>
      </c>
      <c r="W21" s="87" t="n">
        <v>201</v>
      </c>
      <c r="X21" s="87" t="n">
        <v>3</v>
      </c>
      <c r="Y21" s="87" t="n">
        <v>2</v>
      </c>
      <c r="Z21" s="88" t="s">
        <v>823</v>
      </c>
      <c r="AA21" s="88" t="s">
        <v>853</v>
      </c>
      <c r="AB21" s="88" t="s">
        <v>831</v>
      </c>
      <c r="AC21" s="87" t="n">
        <v>2010302</v>
      </c>
      <c r="AD21" s="88" t="s">
        <v>831</v>
      </c>
      <c r="AE21" s="87" t="n">
        <v>112</v>
      </c>
    </row>
    <row r="22" s="87" customFormat="true" ht="15" hidden="false" customHeight="true" outlineLevel="0" collapsed="false">
      <c r="A22" s="91" t="s">
        <v>822</v>
      </c>
      <c r="B22" s="91" t="s">
        <v>851</v>
      </c>
      <c r="C22" s="91" t="s">
        <v>856</v>
      </c>
      <c r="D22" s="83" t="s">
        <v>857</v>
      </c>
      <c r="E22" s="83"/>
      <c r="F22" s="90" t="n">
        <v>807.400057</v>
      </c>
      <c r="G22" s="90" t="n">
        <v>807.400057</v>
      </c>
      <c r="H22" s="90" t="n">
        <v>242.631756</v>
      </c>
      <c r="I22" s="92" t="n">
        <v>336.36</v>
      </c>
      <c r="J22" s="92" t="n">
        <v>15</v>
      </c>
      <c r="K22" s="92" t="n">
        <v>213.408301</v>
      </c>
      <c r="L22" s="92"/>
      <c r="M22" s="92"/>
      <c r="N22" s="85" t="n">
        <f aca="false">ROUND(F22,0)</f>
        <v>807</v>
      </c>
      <c r="P22" s="87" t="n">
        <v>807</v>
      </c>
      <c r="W22" s="87" t="n">
        <v>201</v>
      </c>
      <c r="X22" s="87" t="n">
        <v>3</v>
      </c>
      <c r="Y22" s="87" t="n">
        <v>50</v>
      </c>
      <c r="Z22" s="88" t="s">
        <v>823</v>
      </c>
      <c r="AA22" s="88" t="s">
        <v>853</v>
      </c>
      <c r="AB22" s="88" t="s">
        <v>858</v>
      </c>
      <c r="AC22" s="87" t="n">
        <v>2010350</v>
      </c>
      <c r="AD22" s="88" t="s">
        <v>858</v>
      </c>
      <c r="AE22" s="87" t="n">
        <v>807</v>
      </c>
    </row>
    <row r="23" s="87" customFormat="true" ht="15" hidden="false" customHeight="true" outlineLevel="0" collapsed="false">
      <c r="A23" s="91" t="s">
        <v>822</v>
      </c>
      <c r="B23" s="91" t="s">
        <v>851</v>
      </c>
      <c r="C23" s="91" t="s">
        <v>838</v>
      </c>
      <c r="D23" s="83" t="s">
        <v>859</v>
      </c>
      <c r="E23" s="83"/>
      <c r="F23" s="90" t="n">
        <v>2216.408</v>
      </c>
      <c r="G23" s="90"/>
      <c r="H23" s="90"/>
      <c r="I23" s="92"/>
      <c r="J23" s="92"/>
      <c r="K23" s="92"/>
      <c r="L23" s="92"/>
      <c r="M23" s="92" t="n">
        <v>2216.408</v>
      </c>
      <c r="N23" s="85" t="n">
        <v>2217</v>
      </c>
      <c r="P23" s="87" t="n">
        <v>2217</v>
      </c>
      <c r="W23" s="87" t="n">
        <v>201</v>
      </c>
      <c r="X23" s="87" t="n">
        <v>3</v>
      </c>
      <c r="Y23" s="87" t="n">
        <v>99</v>
      </c>
      <c r="Z23" s="88" t="s">
        <v>823</v>
      </c>
      <c r="AA23" s="88" t="s">
        <v>853</v>
      </c>
      <c r="AB23" s="88" t="s">
        <v>860</v>
      </c>
      <c r="AC23" s="87" t="n">
        <v>2010399</v>
      </c>
      <c r="AD23" s="88" t="s">
        <v>860</v>
      </c>
      <c r="AE23" s="87" t="n">
        <v>2217</v>
      </c>
    </row>
    <row r="24" s="87" customFormat="true" ht="15" hidden="false" customHeight="true" outlineLevel="0" collapsed="false">
      <c r="A24" s="91" t="s">
        <v>822</v>
      </c>
      <c r="B24" s="91" t="s">
        <v>832</v>
      </c>
      <c r="C24" s="91"/>
      <c r="D24" s="83" t="s">
        <v>861</v>
      </c>
      <c r="E24" s="83"/>
      <c r="F24" s="90" t="n">
        <v>798.572761</v>
      </c>
      <c r="G24" s="90" t="n">
        <v>607.260979</v>
      </c>
      <c r="H24" s="90" t="n">
        <v>548.820979</v>
      </c>
      <c r="I24" s="92" t="n">
        <v>58.44</v>
      </c>
      <c r="J24" s="92"/>
      <c r="K24" s="92"/>
      <c r="L24" s="92"/>
      <c r="M24" s="92" t="n">
        <v>191.311782</v>
      </c>
      <c r="N24" s="85" t="n">
        <v>798</v>
      </c>
      <c r="P24" s="87" t="n">
        <v>798</v>
      </c>
      <c r="W24" s="87" t="n">
        <v>201</v>
      </c>
      <c r="X24" s="87" t="n">
        <v>4</v>
      </c>
      <c r="Z24" s="88" t="s">
        <v>823</v>
      </c>
      <c r="AA24" s="88" t="s">
        <v>862</v>
      </c>
      <c r="AC24" s="87" t="n">
        <v>20104</v>
      </c>
      <c r="AD24" s="88" t="s">
        <v>862</v>
      </c>
      <c r="AE24" s="87" t="n">
        <v>798</v>
      </c>
    </row>
    <row r="25" s="87" customFormat="true" ht="15" hidden="false" customHeight="true" outlineLevel="0" collapsed="false">
      <c r="A25" s="91" t="s">
        <v>822</v>
      </c>
      <c r="B25" s="91" t="s">
        <v>832</v>
      </c>
      <c r="C25" s="91" t="s">
        <v>824</v>
      </c>
      <c r="D25" s="83" t="s">
        <v>863</v>
      </c>
      <c r="E25" s="83"/>
      <c r="F25" s="90" t="n">
        <v>572.260979</v>
      </c>
      <c r="G25" s="90" t="n">
        <v>572.260979</v>
      </c>
      <c r="H25" s="90" t="n">
        <v>513.820979</v>
      </c>
      <c r="I25" s="92" t="n">
        <v>58.44</v>
      </c>
      <c r="J25" s="92"/>
      <c r="K25" s="92"/>
      <c r="L25" s="92"/>
      <c r="M25" s="92"/>
      <c r="N25" s="85" t="n">
        <f aca="false">ROUND(F25,0)</f>
        <v>572</v>
      </c>
      <c r="P25" s="87" t="n">
        <v>572</v>
      </c>
      <c r="W25" s="87" t="n">
        <v>201</v>
      </c>
      <c r="X25" s="87" t="n">
        <v>4</v>
      </c>
      <c r="Y25" s="87" t="n">
        <v>1</v>
      </c>
      <c r="Z25" s="88" t="s">
        <v>823</v>
      </c>
      <c r="AA25" s="88" t="s">
        <v>862</v>
      </c>
      <c r="AB25" s="88" t="s">
        <v>828</v>
      </c>
      <c r="AC25" s="87" t="n">
        <v>2010401</v>
      </c>
      <c r="AD25" s="88" t="s">
        <v>828</v>
      </c>
      <c r="AE25" s="87" t="n">
        <v>572</v>
      </c>
    </row>
    <row r="26" s="87" customFormat="true" ht="15" hidden="false" customHeight="true" outlineLevel="0" collapsed="false">
      <c r="A26" s="91" t="s">
        <v>822</v>
      </c>
      <c r="B26" s="91" t="s">
        <v>832</v>
      </c>
      <c r="C26" s="91" t="s">
        <v>838</v>
      </c>
      <c r="D26" s="83" t="s">
        <v>864</v>
      </c>
      <c r="E26" s="83"/>
      <c r="F26" s="90" t="n">
        <v>226.311782</v>
      </c>
      <c r="G26" s="90" t="n">
        <v>35</v>
      </c>
      <c r="H26" s="90" t="n">
        <v>35</v>
      </c>
      <c r="I26" s="92"/>
      <c r="J26" s="92"/>
      <c r="K26" s="92"/>
      <c r="L26" s="92"/>
      <c r="M26" s="92" t="n">
        <v>191.311782</v>
      </c>
      <c r="N26" s="85" t="n">
        <f aca="false">ROUND(F26,0)</f>
        <v>226</v>
      </c>
      <c r="P26" s="87" t="n">
        <v>226</v>
      </c>
      <c r="W26" s="87" t="n">
        <v>201</v>
      </c>
      <c r="X26" s="87" t="n">
        <v>4</v>
      </c>
      <c r="Y26" s="87" t="n">
        <v>99</v>
      </c>
      <c r="Z26" s="88" t="s">
        <v>823</v>
      </c>
      <c r="AA26" s="88" t="s">
        <v>862</v>
      </c>
      <c r="AB26" s="88" t="s">
        <v>865</v>
      </c>
      <c r="AC26" s="87" t="n">
        <v>2010499</v>
      </c>
      <c r="AD26" s="88" t="s">
        <v>865</v>
      </c>
      <c r="AE26" s="87" t="n">
        <v>226</v>
      </c>
    </row>
    <row r="27" s="87" customFormat="true" ht="15" hidden="false" customHeight="true" outlineLevel="0" collapsed="false">
      <c r="A27" s="91" t="s">
        <v>822</v>
      </c>
      <c r="B27" s="91" t="s">
        <v>846</v>
      </c>
      <c r="C27" s="91"/>
      <c r="D27" s="83" t="s">
        <v>866</v>
      </c>
      <c r="E27" s="83"/>
      <c r="F27" s="90" t="n">
        <v>567.461944</v>
      </c>
      <c r="G27" s="90" t="n">
        <v>317.461944</v>
      </c>
      <c r="H27" s="90" t="n">
        <v>282.781944</v>
      </c>
      <c r="I27" s="92" t="n">
        <v>34.68</v>
      </c>
      <c r="J27" s="92"/>
      <c r="K27" s="92"/>
      <c r="L27" s="92"/>
      <c r="M27" s="92" t="n">
        <v>250</v>
      </c>
      <c r="N27" s="85" t="n">
        <f aca="false">ROUND(F27,0)</f>
        <v>567</v>
      </c>
      <c r="P27" s="87" t="n">
        <v>567</v>
      </c>
      <c r="W27" s="87" t="n">
        <v>201</v>
      </c>
      <c r="X27" s="87" t="n">
        <v>5</v>
      </c>
      <c r="Z27" s="88" t="s">
        <v>823</v>
      </c>
      <c r="AA27" s="88" t="s">
        <v>867</v>
      </c>
      <c r="AC27" s="87" t="n">
        <v>20105</v>
      </c>
      <c r="AD27" s="87" t="str">
        <f aca="false">AA27</f>
        <v>统计信息事务</v>
      </c>
      <c r="AE27" s="87" t="n">
        <v>567</v>
      </c>
    </row>
    <row r="28" s="87" customFormat="true" ht="15" hidden="false" customHeight="true" outlineLevel="0" collapsed="false">
      <c r="A28" s="91" t="s">
        <v>822</v>
      </c>
      <c r="B28" s="91" t="s">
        <v>846</v>
      </c>
      <c r="C28" s="91" t="s">
        <v>824</v>
      </c>
      <c r="D28" s="83" t="s">
        <v>868</v>
      </c>
      <c r="E28" s="83"/>
      <c r="F28" s="90" t="n">
        <v>317.461944</v>
      </c>
      <c r="G28" s="90" t="n">
        <v>317.461944</v>
      </c>
      <c r="H28" s="90" t="n">
        <v>282.781944</v>
      </c>
      <c r="I28" s="92" t="n">
        <v>34.68</v>
      </c>
      <c r="J28" s="92"/>
      <c r="K28" s="92"/>
      <c r="L28" s="92"/>
      <c r="M28" s="92"/>
      <c r="N28" s="85" t="n">
        <f aca="false">ROUND(F28,0)</f>
        <v>317</v>
      </c>
      <c r="P28" s="87" t="n">
        <v>317</v>
      </c>
      <c r="W28" s="87" t="n">
        <v>201</v>
      </c>
      <c r="X28" s="87" t="n">
        <v>5</v>
      </c>
      <c r="Y28" s="87" t="n">
        <v>1</v>
      </c>
      <c r="Z28" s="88" t="s">
        <v>823</v>
      </c>
      <c r="AA28" s="88" t="s">
        <v>867</v>
      </c>
      <c r="AB28" s="88" t="s">
        <v>828</v>
      </c>
      <c r="AC28" s="87" t="n">
        <v>2010501</v>
      </c>
      <c r="AD28" s="88" t="s">
        <v>828</v>
      </c>
      <c r="AE28" s="87" t="n">
        <v>317</v>
      </c>
    </row>
    <row r="29" s="87" customFormat="true" ht="15" hidden="false" customHeight="true" outlineLevel="0" collapsed="false">
      <c r="A29" s="91" t="s">
        <v>822</v>
      </c>
      <c r="B29" s="91" t="s">
        <v>846</v>
      </c>
      <c r="C29" s="91" t="s">
        <v>838</v>
      </c>
      <c r="D29" s="83" t="s">
        <v>869</v>
      </c>
      <c r="E29" s="83"/>
      <c r="F29" s="90" t="n">
        <v>250</v>
      </c>
      <c r="G29" s="90"/>
      <c r="H29" s="90"/>
      <c r="I29" s="92"/>
      <c r="J29" s="92"/>
      <c r="K29" s="92"/>
      <c r="L29" s="92"/>
      <c r="M29" s="92" t="n">
        <v>250</v>
      </c>
      <c r="N29" s="85" t="n">
        <f aca="false">ROUND(F29,0)</f>
        <v>250</v>
      </c>
      <c r="P29" s="87" t="n">
        <v>250</v>
      </c>
      <c r="W29" s="87" t="n">
        <v>201</v>
      </c>
      <c r="X29" s="87" t="n">
        <v>5</v>
      </c>
      <c r="Y29" s="87" t="n">
        <v>99</v>
      </c>
      <c r="Z29" s="88" t="s">
        <v>823</v>
      </c>
      <c r="AA29" s="88" t="s">
        <v>867</v>
      </c>
      <c r="AB29" s="88" t="s">
        <v>870</v>
      </c>
      <c r="AC29" s="87" t="n">
        <v>2010599</v>
      </c>
      <c r="AD29" s="88" t="s">
        <v>870</v>
      </c>
      <c r="AE29" s="87" t="n">
        <v>250</v>
      </c>
    </row>
    <row r="30" s="87" customFormat="true" ht="15" hidden="false" customHeight="true" outlineLevel="0" collapsed="false">
      <c r="A30" s="91" t="s">
        <v>822</v>
      </c>
      <c r="B30" s="91" t="s">
        <v>871</v>
      </c>
      <c r="C30" s="91"/>
      <c r="D30" s="83" t="s">
        <v>872</v>
      </c>
      <c r="E30" s="83"/>
      <c r="F30" s="90" t="n">
        <v>3632.998292</v>
      </c>
      <c r="G30" s="90" t="n">
        <v>1440.768292</v>
      </c>
      <c r="H30" s="90" t="n">
        <v>1092.310339</v>
      </c>
      <c r="I30" s="92" t="n">
        <v>110.64</v>
      </c>
      <c r="J30" s="92"/>
      <c r="K30" s="92" t="n">
        <v>237.817953</v>
      </c>
      <c r="L30" s="92"/>
      <c r="M30" s="92" t="n">
        <v>2192.23</v>
      </c>
      <c r="N30" s="85" t="n">
        <f aca="false">ROUND(F30,0)</f>
        <v>3633</v>
      </c>
      <c r="P30" s="87" t="n">
        <v>3633</v>
      </c>
      <c r="W30" s="87" t="n">
        <v>201</v>
      </c>
      <c r="X30" s="87" t="n">
        <v>6</v>
      </c>
      <c r="Z30" s="88" t="s">
        <v>823</v>
      </c>
      <c r="AA30" s="88" t="s">
        <v>873</v>
      </c>
      <c r="AC30" s="87" t="n">
        <v>20106</v>
      </c>
      <c r="AD30" s="87" t="str">
        <f aca="false">AA30</f>
        <v>财政事务</v>
      </c>
      <c r="AE30" s="87" t="n">
        <v>3633</v>
      </c>
    </row>
    <row r="31" s="87" customFormat="true" ht="15" hidden="false" customHeight="true" outlineLevel="0" collapsed="false">
      <c r="A31" s="91" t="s">
        <v>822</v>
      </c>
      <c r="B31" s="91" t="s">
        <v>871</v>
      </c>
      <c r="C31" s="91" t="s">
        <v>824</v>
      </c>
      <c r="D31" s="83" t="s">
        <v>874</v>
      </c>
      <c r="E31" s="83"/>
      <c r="F31" s="90" t="n">
        <v>1440.768292</v>
      </c>
      <c r="G31" s="90" t="n">
        <v>1440.768292</v>
      </c>
      <c r="H31" s="90" t="n">
        <v>1092.310339</v>
      </c>
      <c r="I31" s="92" t="n">
        <v>110.64</v>
      </c>
      <c r="J31" s="92"/>
      <c r="K31" s="92" t="n">
        <v>237.817953</v>
      </c>
      <c r="L31" s="92"/>
      <c r="M31" s="92"/>
      <c r="N31" s="85" t="n">
        <f aca="false">ROUND(F31,0)</f>
        <v>1441</v>
      </c>
      <c r="P31" s="87" t="n">
        <v>1441</v>
      </c>
      <c r="W31" s="87" t="n">
        <v>201</v>
      </c>
      <c r="X31" s="87" t="n">
        <v>6</v>
      </c>
      <c r="Y31" s="87" t="n">
        <v>1</v>
      </c>
      <c r="Z31" s="88" t="s">
        <v>823</v>
      </c>
      <c r="AA31" s="88" t="s">
        <v>873</v>
      </c>
      <c r="AB31" s="88" t="s">
        <v>828</v>
      </c>
      <c r="AC31" s="87" t="n">
        <v>2010601</v>
      </c>
      <c r="AD31" s="88" t="s">
        <v>828</v>
      </c>
      <c r="AE31" s="87" t="n">
        <v>1441</v>
      </c>
    </row>
    <row r="32" s="87" customFormat="true" ht="15" hidden="false" customHeight="true" outlineLevel="0" collapsed="false">
      <c r="A32" s="91" t="s">
        <v>822</v>
      </c>
      <c r="B32" s="91" t="s">
        <v>871</v>
      </c>
      <c r="C32" s="91" t="s">
        <v>832</v>
      </c>
      <c r="D32" s="83" t="s">
        <v>875</v>
      </c>
      <c r="E32" s="83"/>
      <c r="F32" s="90" t="n">
        <v>24</v>
      </c>
      <c r="G32" s="90"/>
      <c r="H32" s="90"/>
      <c r="I32" s="92"/>
      <c r="J32" s="92"/>
      <c r="K32" s="92"/>
      <c r="L32" s="92"/>
      <c r="M32" s="92" t="n">
        <v>24</v>
      </c>
      <c r="N32" s="85" t="n">
        <f aca="false">ROUND(F32,0)</f>
        <v>24</v>
      </c>
      <c r="P32" s="87" t="n">
        <v>24</v>
      </c>
      <c r="W32" s="87" t="n">
        <v>201</v>
      </c>
      <c r="X32" s="87" t="n">
        <v>6</v>
      </c>
      <c r="Y32" s="87" t="n">
        <v>4</v>
      </c>
      <c r="Z32" s="88" t="s">
        <v>823</v>
      </c>
      <c r="AA32" s="88" t="s">
        <v>873</v>
      </c>
      <c r="AB32" s="88" t="s">
        <v>876</v>
      </c>
      <c r="AC32" s="87" t="n">
        <v>2010604</v>
      </c>
      <c r="AD32" s="88" t="s">
        <v>876</v>
      </c>
      <c r="AE32" s="87" t="n">
        <v>24</v>
      </c>
    </row>
    <row r="33" s="87" customFormat="true" ht="15" hidden="false" customHeight="true" outlineLevel="0" collapsed="false">
      <c r="A33" s="91" t="s">
        <v>822</v>
      </c>
      <c r="B33" s="91" t="s">
        <v>871</v>
      </c>
      <c r="C33" s="91" t="s">
        <v>846</v>
      </c>
      <c r="D33" s="83" t="s">
        <v>877</v>
      </c>
      <c r="E33" s="83"/>
      <c r="F33" s="90" t="n">
        <v>25</v>
      </c>
      <c r="G33" s="90"/>
      <c r="H33" s="90"/>
      <c r="I33" s="92"/>
      <c r="J33" s="92"/>
      <c r="K33" s="92"/>
      <c r="L33" s="92"/>
      <c r="M33" s="92" t="n">
        <v>25</v>
      </c>
      <c r="N33" s="85" t="n">
        <f aca="false">ROUND(F33,0)</f>
        <v>25</v>
      </c>
      <c r="P33" s="87" t="n">
        <v>25</v>
      </c>
      <c r="W33" s="87" t="n">
        <v>201</v>
      </c>
      <c r="X33" s="87" t="n">
        <v>6</v>
      </c>
      <c r="Y33" s="87" t="n">
        <v>5</v>
      </c>
      <c r="Z33" s="88" t="s">
        <v>823</v>
      </c>
      <c r="AA33" s="88" t="s">
        <v>873</v>
      </c>
      <c r="AB33" s="88" t="s">
        <v>878</v>
      </c>
      <c r="AC33" s="87" t="n">
        <v>2010605</v>
      </c>
      <c r="AD33" s="88" t="s">
        <v>878</v>
      </c>
      <c r="AE33" s="87" t="n">
        <v>25</v>
      </c>
    </row>
    <row r="34" s="87" customFormat="true" ht="15" hidden="false" customHeight="true" outlineLevel="0" collapsed="false">
      <c r="A34" s="91" t="s">
        <v>822</v>
      </c>
      <c r="B34" s="91" t="s">
        <v>871</v>
      </c>
      <c r="C34" s="91" t="s">
        <v>879</v>
      </c>
      <c r="D34" s="83" t="s">
        <v>880</v>
      </c>
      <c r="E34" s="83"/>
      <c r="F34" s="90" t="n">
        <v>330.8</v>
      </c>
      <c r="G34" s="90"/>
      <c r="H34" s="90"/>
      <c r="I34" s="92"/>
      <c r="J34" s="92"/>
      <c r="K34" s="92"/>
      <c r="L34" s="92"/>
      <c r="M34" s="92" t="n">
        <v>330.8</v>
      </c>
      <c r="N34" s="85" t="n">
        <f aca="false">ROUND(F34,0)</f>
        <v>331</v>
      </c>
      <c r="P34" s="87" t="n">
        <v>331</v>
      </c>
      <c r="W34" s="87" t="n">
        <v>201</v>
      </c>
      <c r="X34" s="87" t="n">
        <v>6</v>
      </c>
      <c r="Y34" s="87" t="n">
        <v>7</v>
      </c>
      <c r="Z34" s="88" t="s">
        <v>823</v>
      </c>
      <c r="AA34" s="88" t="s">
        <v>873</v>
      </c>
      <c r="AB34" s="88" t="s">
        <v>881</v>
      </c>
      <c r="AC34" s="87" t="n">
        <v>2010607</v>
      </c>
      <c r="AD34" s="88" t="s">
        <v>881</v>
      </c>
      <c r="AE34" s="87" t="n">
        <v>331</v>
      </c>
    </row>
    <row r="35" s="87" customFormat="true" ht="15" hidden="false" customHeight="true" outlineLevel="0" collapsed="false">
      <c r="A35" s="91" t="s">
        <v>822</v>
      </c>
      <c r="B35" s="91" t="s">
        <v>871</v>
      </c>
      <c r="C35" s="91" t="s">
        <v>838</v>
      </c>
      <c r="D35" s="83" t="s">
        <v>882</v>
      </c>
      <c r="E35" s="83"/>
      <c r="F35" s="90" t="n">
        <v>1812.43</v>
      </c>
      <c r="G35" s="90"/>
      <c r="H35" s="90"/>
      <c r="I35" s="92"/>
      <c r="J35" s="92"/>
      <c r="K35" s="92"/>
      <c r="L35" s="92"/>
      <c r="M35" s="92" t="n">
        <v>1812.43</v>
      </c>
      <c r="N35" s="85" t="n">
        <f aca="false">ROUND(F35,0)</f>
        <v>1812</v>
      </c>
      <c r="P35" s="87" t="n">
        <v>1812</v>
      </c>
      <c r="W35" s="87" t="n">
        <v>201</v>
      </c>
      <c r="X35" s="87" t="n">
        <v>6</v>
      </c>
      <c r="Y35" s="87" t="n">
        <v>99</v>
      </c>
      <c r="Z35" s="88" t="s">
        <v>823</v>
      </c>
      <c r="AA35" s="88" t="s">
        <v>873</v>
      </c>
      <c r="AB35" s="88" t="s">
        <v>883</v>
      </c>
      <c r="AC35" s="87" t="n">
        <v>2010699</v>
      </c>
      <c r="AD35" s="88" t="s">
        <v>883</v>
      </c>
      <c r="AE35" s="87" t="n">
        <v>1812</v>
      </c>
    </row>
    <row r="36" s="87" customFormat="true" ht="15" hidden="false" customHeight="true" outlineLevel="0" collapsed="false">
      <c r="A36" s="91" t="s">
        <v>822</v>
      </c>
      <c r="B36" s="91" t="s">
        <v>879</v>
      </c>
      <c r="C36" s="91"/>
      <c r="D36" s="83" t="s">
        <v>884</v>
      </c>
      <c r="E36" s="83"/>
      <c r="F36" s="90" t="n">
        <v>3867</v>
      </c>
      <c r="G36" s="90"/>
      <c r="H36" s="90"/>
      <c r="I36" s="92"/>
      <c r="J36" s="92"/>
      <c r="K36" s="92"/>
      <c r="L36" s="92"/>
      <c r="M36" s="92" t="n">
        <v>3867</v>
      </c>
      <c r="N36" s="85" t="n">
        <f aca="false">ROUND(F36,0)</f>
        <v>3867</v>
      </c>
      <c r="P36" s="87" t="n">
        <v>3867</v>
      </c>
      <c r="W36" s="87" t="n">
        <v>201</v>
      </c>
      <c r="X36" s="87" t="n">
        <v>7</v>
      </c>
      <c r="Z36" s="88" t="s">
        <v>823</v>
      </c>
      <c r="AA36" s="88" t="s">
        <v>885</v>
      </c>
      <c r="AC36" s="87" t="n">
        <v>20107</v>
      </c>
      <c r="AD36" s="87" t="str">
        <f aca="false">AA36</f>
        <v>税收事务</v>
      </c>
      <c r="AE36" s="87" t="n">
        <v>3867</v>
      </c>
    </row>
    <row r="37" s="87" customFormat="true" ht="15" hidden="false" customHeight="true" outlineLevel="0" collapsed="false">
      <c r="A37" s="91" t="s">
        <v>822</v>
      </c>
      <c r="B37" s="91" t="s">
        <v>879</v>
      </c>
      <c r="C37" s="91" t="s">
        <v>838</v>
      </c>
      <c r="D37" s="83" t="s">
        <v>886</v>
      </c>
      <c r="E37" s="83"/>
      <c r="F37" s="90" t="n">
        <v>3867</v>
      </c>
      <c r="G37" s="90"/>
      <c r="H37" s="90"/>
      <c r="I37" s="92"/>
      <c r="J37" s="92"/>
      <c r="K37" s="92"/>
      <c r="L37" s="92"/>
      <c r="M37" s="92" t="n">
        <v>3867</v>
      </c>
      <c r="N37" s="85" t="n">
        <f aca="false">ROUND(F37,0)</f>
        <v>3867</v>
      </c>
      <c r="P37" s="87" t="n">
        <v>3867</v>
      </c>
      <c r="W37" s="87" t="n">
        <v>201</v>
      </c>
      <c r="X37" s="87" t="n">
        <v>7</v>
      </c>
      <c r="Y37" s="87" t="n">
        <v>99</v>
      </c>
      <c r="Z37" s="88" t="s">
        <v>823</v>
      </c>
      <c r="AA37" s="88" t="s">
        <v>885</v>
      </c>
      <c r="AB37" s="88" t="s">
        <v>887</v>
      </c>
      <c r="AC37" s="87" t="n">
        <v>2010799</v>
      </c>
      <c r="AD37" s="88" t="s">
        <v>887</v>
      </c>
      <c r="AE37" s="87" t="n">
        <v>3867</v>
      </c>
    </row>
    <row r="38" s="87" customFormat="true" ht="15" hidden="false" customHeight="true" outlineLevel="0" collapsed="false">
      <c r="A38" s="91" t="s">
        <v>822</v>
      </c>
      <c r="B38" s="91" t="s">
        <v>835</v>
      </c>
      <c r="C38" s="91"/>
      <c r="D38" s="83" t="s">
        <v>888</v>
      </c>
      <c r="E38" s="83"/>
      <c r="F38" s="90" t="n">
        <v>721.815081</v>
      </c>
      <c r="G38" s="90" t="n">
        <v>371.815081</v>
      </c>
      <c r="H38" s="90" t="n">
        <v>323.095081</v>
      </c>
      <c r="I38" s="92" t="n">
        <v>48.12</v>
      </c>
      <c r="J38" s="92" t="n">
        <v>0.6</v>
      </c>
      <c r="K38" s="92"/>
      <c r="L38" s="92"/>
      <c r="M38" s="92" t="n">
        <v>350</v>
      </c>
      <c r="N38" s="85" t="n">
        <f aca="false">ROUND(F38,0)</f>
        <v>722</v>
      </c>
      <c r="P38" s="87" t="n">
        <v>722</v>
      </c>
      <c r="W38" s="87" t="n">
        <v>201</v>
      </c>
      <c r="X38" s="87" t="n">
        <v>8</v>
      </c>
      <c r="Z38" s="88" t="s">
        <v>823</v>
      </c>
      <c r="AA38" s="88" t="s">
        <v>889</v>
      </c>
      <c r="AC38" s="87" t="n">
        <v>20108</v>
      </c>
      <c r="AD38" s="87" t="str">
        <f aca="false">AA38</f>
        <v>审计事务</v>
      </c>
      <c r="AE38" s="87" t="n">
        <v>722</v>
      </c>
    </row>
    <row r="39" s="87" customFormat="true" ht="15" hidden="false" customHeight="true" outlineLevel="0" collapsed="false">
      <c r="A39" s="91" t="s">
        <v>822</v>
      </c>
      <c r="B39" s="91" t="s">
        <v>835</v>
      </c>
      <c r="C39" s="91" t="s">
        <v>824</v>
      </c>
      <c r="D39" s="83" t="s">
        <v>890</v>
      </c>
      <c r="E39" s="83"/>
      <c r="F39" s="90" t="n">
        <v>371.815081</v>
      </c>
      <c r="G39" s="90" t="n">
        <v>371.815081</v>
      </c>
      <c r="H39" s="90" t="n">
        <v>323.095081</v>
      </c>
      <c r="I39" s="92" t="n">
        <v>48.12</v>
      </c>
      <c r="J39" s="92" t="n">
        <v>0.6</v>
      </c>
      <c r="K39" s="92"/>
      <c r="L39" s="92"/>
      <c r="M39" s="92"/>
      <c r="N39" s="85" t="n">
        <f aca="false">ROUND(F39,0)</f>
        <v>372</v>
      </c>
      <c r="P39" s="87" t="n">
        <v>372</v>
      </c>
      <c r="W39" s="87" t="n">
        <v>201</v>
      </c>
      <c r="X39" s="87" t="n">
        <v>8</v>
      </c>
      <c r="Y39" s="87" t="n">
        <v>1</v>
      </c>
      <c r="Z39" s="88" t="s">
        <v>823</v>
      </c>
      <c r="AA39" s="88" t="s">
        <v>889</v>
      </c>
      <c r="AB39" s="88" t="s">
        <v>828</v>
      </c>
      <c r="AC39" s="87" t="n">
        <v>2010801</v>
      </c>
      <c r="AD39" s="88" t="s">
        <v>828</v>
      </c>
      <c r="AE39" s="87" t="n">
        <v>372</v>
      </c>
    </row>
    <row r="40" s="87" customFormat="true" ht="15" hidden="false" customHeight="true" outlineLevel="0" collapsed="false">
      <c r="A40" s="91" t="s">
        <v>822</v>
      </c>
      <c r="B40" s="91" t="s">
        <v>835</v>
      </c>
      <c r="C40" s="91" t="s">
        <v>832</v>
      </c>
      <c r="D40" s="83" t="s">
        <v>891</v>
      </c>
      <c r="E40" s="83"/>
      <c r="F40" s="90" t="n">
        <v>335</v>
      </c>
      <c r="G40" s="90"/>
      <c r="H40" s="90"/>
      <c r="I40" s="92"/>
      <c r="J40" s="92"/>
      <c r="K40" s="92"/>
      <c r="L40" s="92"/>
      <c r="M40" s="92" t="n">
        <v>335</v>
      </c>
      <c r="N40" s="85" t="n">
        <f aca="false">ROUND(F40,0)</f>
        <v>335</v>
      </c>
      <c r="P40" s="87" t="n">
        <v>335</v>
      </c>
      <c r="W40" s="87" t="n">
        <v>201</v>
      </c>
      <c r="X40" s="87" t="n">
        <v>8</v>
      </c>
      <c r="Y40" s="87" t="n">
        <v>4</v>
      </c>
      <c r="Z40" s="88" t="s">
        <v>823</v>
      </c>
      <c r="AA40" s="88" t="s">
        <v>889</v>
      </c>
      <c r="AB40" s="88" t="s">
        <v>892</v>
      </c>
      <c r="AC40" s="87" t="n">
        <v>2010804</v>
      </c>
      <c r="AD40" s="88" t="s">
        <v>892</v>
      </c>
      <c r="AE40" s="87" t="n">
        <v>335</v>
      </c>
    </row>
    <row r="41" s="87" customFormat="true" ht="15" hidden="false" customHeight="true" outlineLevel="0" collapsed="false">
      <c r="A41" s="91" t="s">
        <v>822</v>
      </c>
      <c r="B41" s="91" t="s">
        <v>835</v>
      </c>
      <c r="C41" s="91" t="s">
        <v>871</v>
      </c>
      <c r="D41" s="83" t="s">
        <v>893</v>
      </c>
      <c r="E41" s="83"/>
      <c r="F41" s="90" t="n">
        <v>15</v>
      </c>
      <c r="G41" s="90"/>
      <c r="H41" s="90"/>
      <c r="I41" s="92"/>
      <c r="J41" s="92"/>
      <c r="K41" s="92"/>
      <c r="L41" s="92"/>
      <c r="M41" s="92" t="n">
        <v>15</v>
      </c>
      <c r="N41" s="85" t="n">
        <f aca="false">ROUND(F41,0)</f>
        <v>15</v>
      </c>
      <c r="P41" s="87" t="n">
        <v>15</v>
      </c>
      <c r="W41" s="87" t="n">
        <v>201</v>
      </c>
      <c r="X41" s="87" t="n">
        <v>8</v>
      </c>
      <c r="Y41" s="87" t="n">
        <v>6</v>
      </c>
      <c r="Z41" s="88" t="s">
        <v>823</v>
      </c>
      <c r="AA41" s="88" t="s">
        <v>889</v>
      </c>
      <c r="AB41" s="88" t="s">
        <v>881</v>
      </c>
      <c r="AC41" s="87" t="n">
        <v>2010806</v>
      </c>
      <c r="AD41" s="88" t="s">
        <v>881</v>
      </c>
      <c r="AE41" s="87" t="n">
        <v>15</v>
      </c>
    </row>
    <row r="42" s="87" customFormat="true" ht="15" hidden="false" customHeight="true" outlineLevel="0" collapsed="false">
      <c r="A42" s="91" t="s">
        <v>822</v>
      </c>
      <c r="B42" s="91" t="s">
        <v>894</v>
      </c>
      <c r="C42" s="91"/>
      <c r="D42" s="83" t="s">
        <v>895</v>
      </c>
      <c r="E42" s="83"/>
      <c r="F42" s="90" t="n">
        <v>2039.149055</v>
      </c>
      <c r="G42" s="90" t="n">
        <v>1404.149055</v>
      </c>
      <c r="H42" s="90" t="n">
        <v>1237.829055</v>
      </c>
      <c r="I42" s="92" t="n">
        <v>166.32</v>
      </c>
      <c r="J42" s="92"/>
      <c r="K42" s="92"/>
      <c r="L42" s="92"/>
      <c r="M42" s="92" t="n">
        <v>635</v>
      </c>
      <c r="N42" s="85" t="n">
        <f aca="false">ROUND(F42,0)</f>
        <v>2039</v>
      </c>
      <c r="P42" s="87" t="n">
        <v>2039</v>
      </c>
      <c r="W42" s="87" t="n">
        <v>201</v>
      </c>
      <c r="X42" s="87" t="n">
        <v>11</v>
      </c>
      <c r="Z42" s="88" t="s">
        <v>823</v>
      </c>
      <c r="AA42" s="88" t="s">
        <v>896</v>
      </c>
      <c r="AC42" s="87" t="n">
        <v>20111</v>
      </c>
      <c r="AD42" s="87" t="str">
        <f aca="false">AA42</f>
        <v>纪检监察事务</v>
      </c>
      <c r="AE42" s="87" t="n">
        <v>2039</v>
      </c>
    </row>
    <row r="43" s="87" customFormat="true" ht="15" hidden="false" customHeight="true" outlineLevel="0" collapsed="false">
      <c r="A43" s="91" t="s">
        <v>822</v>
      </c>
      <c r="B43" s="91" t="s">
        <v>894</v>
      </c>
      <c r="C43" s="91" t="s">
        <v>824</v>
      </c>
      <c r="D43" s="83" t="s">
        <v>897</v>
      </c>
      <c r="E43" s="83"/>
      <c r="F43" s="90" t="n">
        <v>1404.149055</v>
      </c>
      <c r="G43" s="90" t="n">
        <v>1404.149055</v>
      </c>
      <c r="H43" s="90" t="n">
        <v>1237.829055</v>
      </c>
      <c r="I43" s="92" t="n">
        <v>166.32</v>
      </c>
      <c r="J43" s="92"/>
      <c r="K43" s="92"/>
      <c r="L43" s="92"/>
      <c r="M43" s="92"/>
      <c r="N43" s="85" t="n">
        <f aca="false">ROUND(F43,0)</f>
        <v>1404</v>
      </c>
      <c r="P43" s="87" t="n">
        <v>1404</v>
      </c>
      <c r="W43" s="87" t="n">
        <v>201</v>
      </c>
      <c r="X43" s="87" t="n">
        <v>11</v>
      </c>
      <c r="Y43" s="87" t="n">
        <v>1</v>
      </c>
      <c r="Z43" s="88" t="s">
        <v>823</v>
      </c>
      <c r="AA43" s="88" t="s">
        <v>896</v>
      </c>
      <c r="AB43" s="88" t="s">
        <v>828</v>
      </c>
      <c r="AC43" s="87" t="n">
        <v>2011101</v>
      </c>
      <c r="AD43" s="88" t="s">
        <v>828</v>
      </c>
      <c r="AE43" s="87" t="n">
        <v>1404</v>
      </c>
    </row>
    <row r="44" s="87" customFormat="true" ht="15" hidden="false" customHeight="true" outlineLevel="0" collapsed="false">
      <c r="A44" s="91" t="s">
        <v>822</v>
      </c>
      <c r="B44" s="91" t="s">
        <v>894</v>
      </c>
      <c r="C44" s="91" t="s">
        <v>832</v>
      </c>
      <c r="D44" s="83" t="s">
        <v>898</v>
      </c>
      <c r="E44" s="83"/>
      <c r="F44" s="90" t="n">
        <v>170</v>
      </c>
      <c r="G44" s="90"/>
      <c r="H44" s="90"/>
      <c r="I44" s="92"/>
      <c r="J44" s="92"/>
      <c r="K44" s="92"/>
      <c r="L44" s="92"/>
      <c r="M44" s="92" t="n">
        <v>170</v>
      </c>
      <c r="N44" s="85" t="n">
        <f aca="false">ROUND(F44,0)</f>
        <v>170</v>
      </c>
      <c r="P44" s="87" t="n">
        <v>170</v>
      </c>
      <c r="W44" s="87" t="n">
        <v>201</v>
      </c>
      <c r="X44" s="87" t="n">
        <v>11</v>
      </c>
      <c r="Y44" s="87" t="n">
        <v>4</v>
      </c>
      <c r="Z44" s="88" t="s">
        <v>823</v>
      </c>
      <c r="AA44" s="88" t="s">
        <v>896</v>
      </c>
      <c r="AB44" s="88" t="s">
        <v>899</v>
      </c>
      <c r="AC44" s="87" t="n">
        <v>2011104</v>
      </c>
      <c r="AD44" s="88" t="s">
        <v>899</v>
      </c>
      <c r="AE44" s="87" t="n">
        <v>170</v>
      </c>
    </row>
    <row r="45" s="87" customFormat="true" ht="15" hidden="false" customHeight="true" outlineLevel="0" collapsed="false">
      <c r="A45" s="91" t="s">
        <v>822</v>
      </c>
      <c r="B45" s="91" t="s">
        <v>894</v>
      </c>
      <c r="C45" s="91" t="s">
        <v>846</v>
      </c>
      <c r="D45" s="83" t="s">
        <v>900</v>
      </c>
      <c r="E45" s="83"/>
      <c r="F45" s="90" t="n">
        <v>60</v>
      </c>
      <c r="G45" s="90"/>
      <c r="H45" s="90"/>
      <c r="I45" s="92"/>
      <c r="J45" s="92"/>
      <c r="K45" s="92"/>
      <c r="L45" s="92"/>
      <c r="M45" s="92" t="n">
        <v>60</v>
      </c>
      <c r="N45" s="85" t="n">
        <f aca="false">ROUND(F45,0)</f>
        <v>60</v>
      </c>
      <c r="P45" s="87" t="n">
        <v>60</v>
      </c>
      <c r="W45" s="87" t="n">
        <v>201</v>
      </c>
      <c r="X45" s="87" t="n">
        <v>11</v>
      </c>
      <c r="Y45" s="87" t="n">
        <v>5</v>
      </c>
      <c r="Z45" s="88" t="s">
        <v>823</v>
      </c>
      <c r="AA45" s="88" t="s">
        <v>896</v>
      </c>
      <c r="AB45" s="88" t="s">
        <v>901</v>
      </c>
      <c r="AC45" s="87" t="n">
        <v>2011105</v>
      </c>
      <c r="AD45" s="88" t="s">
        <v>901</v>
      </c>
      <c r="AE45" s="87" t="n">
        <v>60</v>
      </c>
    </row>
    <row r="46" s="87" customFormat="true" ht="15" hidden="false" customHeight="true" outlineLevel="0" collapsed="false">
      <c r="A46" s="91" t="s">
        <v>822</v>
      </c>
      <c r="B46" s="91" t="s">
        <v>894</v>
      </c>
      <c r="C46" s="91" t="s">
        <v>838</v>
      </c>
      <c r="D46" s="83" t="s">
        <v>902</v>
      </c>
      <c r="E46" s="83"/>
      <c r="F46" s="90" t="n">
        <v>405</v>
      </c>
      <c r="G46" s="90"/>
      <c r="H46" s="90"/>
      <c r="I46" s="92"/>
      <c r="J46" s="92"/>
      <c r="K46" s="92"/>
      <c r="L46" s="92"/>
      <c r="M46" s="92" t="n">
        <v>405</v>
      </c>
      <c r="N46" s="85" t="n">
        <f aca="false">ROUND(F46,0)</f>
        <v>405</v>
      </c>
      <c r="P46" s="87" t="n">
        <v>405</v>
      </c>
      <c r="W46" s="87" t="n">
        <v>201</v>
      </c>
      <c r="X46" s="87" t="n">
        <v>11</v>
      </c>
      <c r="Y46" s="87" t="n">
        <v>99</v>
      </c>
      <c r="Z46" s="88" t="s">
        <v>823</v>
      </c>
      <c r="AA46" s="88" t="s">
        <v>896</v>
      </c>
      <c r="AB46" s="88" t="s">
        <v>903</v>
      </c>
      <c r="AC46" s="87" t="n">
        <v>2011199</v>
      </c>
      <c r="AD46" s="88" t="s">
        <v>903</v>
      </c>
      <c r="AE46" s="87" t="n">
        <v>405</v>
      </c>
    </row>
    <row r="47" s="87" customFormat="true" ht="15" hidden="false" customHeight="true" outlineLevel="0" collapsed="false">
      <c r="A47" s="91" t="s">
        <v>822</v>
      </c>
      <c r="B47" s="91" t="s">
        <v>904</v>
      </c>
      <c r="C47" s="91"/>
      <c r="D47" s="83" t="s">
        <v>905</v>
      </c>
      <c r="E47" s="83"/>
      <c r="F47" s="90" t="n">
        <v>1274.733352</v>
      </c>
      <c r="G47" s="90" t="n">
        <v>877.579621</v>
      </c>
      <c r="H47" s="90" t="n">
        <v>810.499621</v>
      </c>
      <c r="I47" s="92" t="n">
        <v>67.08</v>
      </c>
      <c r="J47" s="92"/>
      <c r="K47" s="92"/>
      <c r="L47" s="92"/>
      <c r="M47" s="92" t="n">
        <v>397.153731</v>
      </c>
      <c r="N47" s="85" t="n">
        <f aca="false">ROUND(F47,0)</f>
        <v>1275</v>
      </c>
      <c r="P47" s="87" t="n">
        <v>1275</v>
      </c>
      <c r="W47" s="87" t="n">
        <v>201</v>
      </c>
      <c r="X47" s="87" t="n">
        <v>13</v>
      </c>
      <c r="Z47" s="88" t="s">
        <v>823</v>
      </c>
      <c r="AA47" s="88" t="s">
        <v>906</v>
      </c>
      <c r="AC47" s="87" t="n">
        <v>20113</v>
      </c>
      <c r="AD47" s="87" t="str">
        <f aca="false">AA47</f>
        <v>商贸事务</v>
      </c>
      <c r="AE47" s="87" t="n">
        <v>1275</v>
      </c>
    </row>
    <row r="48" s="87" customFormat="true" ht="15" hidden="false" customHeight="true" outlineLevel="0" collapsed="false">
      <c r="A48" s="91" t="s">
        <v>822</v>
      </c>
      <c r="B48" s="91" t="s">
        <v>904</v>
      </c>
      <c r="C48" s="91" t="s">
        <v>824</v>
      </c>
      <c r="D48" s="83" t="s">
        <v>907</v>
      </c>
      <c r="E48" s="83"/>
      <c r="F48" s="90" t="n">
        <v>745.579621</v>
      </c>
      <c r="G48" s="90" t="n">
        <v>745.579621</v>
      </c>
      <c r="H48" s="90" t="n">
        <v>678.499621</v>
      </c>
      <c r="I48" s="92" t="n">
        <v>67.08</v>
      </c>
      <c r="J48" s="92"/>
      <c r="K48" s="92"/>
      <c r="L48" s="92"/>
      <c r="M48" s="92"/>
      <c r="N48" s="85" t="n">
        <f aca="false">ROUND(F48,0)</f>
        <v>746</v>
      </c>
      <c r="P48" s="87" t="n">
        <v>746</v>
      </c>
      <c r="W48" s="87" t="n">
        <v>201</v>
      </c>
      <c r="X48" s="87" t="n">
        <v>13</v>
      </c>
      <c r="Y48" s="87" t="n">
        <v>1</v>
      </c>
      <c r="Z48" s="88" t="s">
        <v>823</v>
      </c>
      <c r="AA48" s="88" t="s">
        <v>906</v>
      </c>
      <c r="AB48" s="88" t="s">
        <v>828</v>
      </c>
      <c r="AC48" s="87" t="n">
        <v>2011301</v>
      </c>
      <c r="AD48" s="88" t="s">
        <v>828</v>
      </c>
      <c r="AE48" s="87" t="n">
        <v>746</v>
      </c>
    </row>
    <row r="49" s="87" customFormat="true" ht="15" hidden="false" customHeight="true" outlineLevel="0" collapsed="false">
      <c r="A49" s="91" t="s">
        <v>822</v>
      </c>
      <c r="B49" s="91" t="s">
        <v>904</v>
      </c>
      <c r="C49" s="91" t="s">
        <v>838</v>
      </c>
      <c r="D49" s="83" t="s">
        <v>908</v>
      </c>
      <c r="E49" s="83"/>
      <c r="F49" s="90" t="n">
        <v>529.153731</v>
      </c>
      <c r="G49" s="90" t="n">
        <v>132</v>
      </c>
      <c r="H49" s="90" t="n">
        <v>132</v>
      </c>
      <c r="I49" s="92"/>
      <c r="J49" s="92"/>
      <c r="K49" s="92"/>
      <c r="L49" s="92"/>
      <c r="M49" s="92" t="n">
        <v>397.153731</v>
      </c>
      <c r="N49" s="85" t="n">
        <f aca="false">ROUND(F49,0)</f>
        <v>529</v>
      </c>
      <c r="P49" s="87" t="n">
        <v>529</v>
      </c>
      <c r="W49" s="87" t="n">
        <v>201</v>
      </c>
      <c r="X49" s="87" t="n">
        <v>13</v>
      </c>
      <c r="Y49" s="87" t="n">
        <v>99</v>
      </c>
      <c r="Z49" s="88" t="s">
        <v>823</v>
      </c>
      <c r="AA49" s="88" t="s">
        <v>906</v>
      </c>
      <c r="AB49" s="88" t="s">
        <v>909</v>
      </c>
      <c r="AC49" s="87" t="n">
        <v>2011399</v>
      </c>
      <c r="AD49" s="88" t="s">
        <v>909</v>
      </c>
      <c r="AE49" s="87" t="n">
        <v>529</v>
      </c>
    </row>
    <row r="50" s="87" customFormat="true" ht="15" hidden="false" customHeight="true" outlineLevel="0" collapsed="false">
      <c r="A50" s="91" t="s">
        <v>822</v>
      </c>
      <c r="B50" s="91" t="s">
        <v>910</v>
      </c>
      <c r="C50" s="91"/>
      <c r="D50" s="83" t="s">
        <v>911</v>
      </c>
      <c r="E50" s="83"/>
      <c r="F50" s="90" t="n">
        <v>65</v>
      </c>
      <c r="G50" s="90"/>
      <c r="H50" s="90"/>
      <c r="I50" s="92"/>
      <c r="J50" s="92"/>
      <c r="K50" s="92"/>
      <c r="L50" s="92"/>
      <c r="M50" s="92" t="n">
        <v>65</v>
      </c>
      <c r="N50" s="85" t="n">
        <f aca="false">ROUND(F50,0)</f>
        <v>65</v>
      </c>
      <c r="P50" s="87" t="n">
        <v>65</v>
      </c>
      <c r="W50" s="87" t="n">
        <v>201</v>
      </c>
      <c r="X50" s="87" t="n">
        <v>26</v>
      </c>
      <c r="Z50" s="88" t="s">
        <v>823</v>
      </c>
      <c r="AA50" s="88" t="s">
        <v>912</v>
      </c>
      <c r="AC50" s="87" t="n">
        <v>20126</v>
      </c>
      <c r="AD50" s="87" t="str">
        <f aca="false">AA50</f>
        <v>档案事务</v>
      </c>
      <c r="AE50" s="87" t="n">
        <v>65</v>
      </c>
    </row>
    <row r="51" s="87" customFormat="true" ht="15" hidden="false" customHeight="true" outlineLevel="0" collapsed="false">
      <c r="A51" s="91" t="s">
        <v>822</v>
      </c>
      <c r="B51" s="91" t="s">
        <v>910</v>
      </c>
      <c r="C51" s="91" t="s">
        <v>832</v>
      </c>
      <c r="D51" s="83" t="s">
        <v>913</v>
      </c>
      <c r="E51" s="83"/>
      <c r="F51" s="90" t="n">
        <v>65</v>
      </c>
      <c r="G51" s="90"/>
      <c r="H51" s="90"/>
      <c r="I51" s="92"/>
      <c r="J51" s="92"/>
      <c r="K51" s="92"/>
      <c r="L51" s="92"/>
      <c r="M51" s="92" t="n">
        <v>65</v>
      </c>
      <c r="N51" s="85" t="n">
        <f aca="false">ROUND(F51,0)</f>
        <v>65</v>
      </c>
      <c r="P51" s="87" t="n">
        <v>65</v>
      </c>
      <c r="W51" s="87" t="n">
        <v>201</v>
      </c>
      <c r="X51" s="87" t="n">
        <v>26</v>
      </c>
      <c r="Y51" s="87" t="n">
        <v>4</v>
      </c>
      <c r="Z51" s="88" t="s">
        <v>823</v>
      </c>
      <c r="AA51" s="88" t="s">
        <v>912</v>
      </c>
      <c r="AB51" s="88" t="s">
        <v>914</v>
      </c>
      <c r="AC51" s="87" t="n">
        <v>2012604</v>
      </c>
      <c r="AD51" s="88" t="s">
        <v>914</v>
      </c>
      <c r="AE51" s="87" t="n">
        <v>65</v>
      </c>
    </row>
    <row r="52" s="87" customFormat="true" ht="15" hidden="false" customHeight="true" outlineLevel="0" collapsed="false">
      <c r="A52" s="91" t="s">
        <v>822</v>
      </c>
      <c r="B52" s="91" t="s">
        <v>915</v>
      </c>
      <c r="C52" s="91"/>
      <c r="D52" s="83" t="s">
        <v>916</v>
      </c>
      <c r="E52" s="83"/>
      <c r="F52" s="90" t="n">
        <v>678.949431</v>
      </c>
      <c r="G52" s="90" t="n">
        <v>423.949431</v>
      </c>
      <c r="H52" s="90" t="n">
        <v>373.309431</v>
      </c>
      <c r="I52" s="92" t="n">
        <v>50.64</v>
      </c>
      <c r="J52" s="92"/>
      <c r="K52" s="92"/>
      <c r="L52" s="92"/>
      <c r="M52" s="92" t="n">
        <v>255</v>
      </c>
      <c r="N52" s="85" t="n">
        <f aca="false">ROUND(F52,0)</f>
        <v>679</v>
      </c>
      <c r="P52" s="87" t="n">
        <v>679</v>
      </c>
      <c r="W52" s="87" t="n">
        <v>201</v>
      </c>
      <c r="X52" s="87" t="n">
        <v>29</v>
      </c>
      <c r="Z52" s="88" t="s">
        <v>823</v>
      </c>
      <c r="AA52" s="88" t="s">
        <v>917</v>
      </c>
      <c r="AC52" s="87" t="n">
        <v>20129</v>
      </c>
      <c r="AD52" s="87" t="str">
        <f aca="false">AA52</f>
        <v>群众团体事务</v>
      </c>
      <c r="AE52" s="87" t="n">
        <v>679</v>
      </c>
    </row>
    <row r="53" s="87" customFormat="true" ht="15" hidden="false" customHeight="true" outlineLevel="0" collapsed="false">
      <c r="A53" s="91" t="s">
        <v>822</v>
      </c>
      <c r="B53" s="91" t="s">
        <v>915</v>
      </c>
      <c r="C53" s="91" t="s">
        <v>824</v>
      </c>
      <c r="D53" s="83" t="s">
        <v>918</v>
      </c>
      <c r="E53" s="83"/>
      <c r="F53" s="90" t="n">
        <v>423.949431</v>
      </c>
      <c r="G53" s="90" t="n">
        <v>423.949431</v>
      </c>
      <c r="H53" s="90" t="n">
        <v>373.309431</v>
      </c>
      <c r="I53" s="92" t="n">
        <v>50.64</v>
      </c>
      <c r="J53" s="92"/>
      <c r="K53" s="92"/>
      <c r="L53" s="92"/>
      <c r="M53" s="92"/>
      <c r="N53" s="85" t="n">
        <f aca="false">ROUND(F53,0)</f>
        <v>424</v>
      </c>
      <c r="P53" s="87" t="n">
        <v>424</v>
      </c>
      <c r="W53" s="87" t="n">
        <v>201</v>
      </c>
      <c r="X53" s="87" t="n">
        <v>29</v>
      </c>
      <c r="Y53" s="87" t="n">
        <v>1</v>
      </c>
      <c r="Z53" s="88" t="s">
        <v>823</v>
      </c>
      <c r="AA53" s="88" t="s">
        <v>917</v>
      </c>
      <c r="AB53" s="88" t="s">
        <v>828</v>
      </c>
      <c r="AC53" s="87" t="n">
        <v>2012901</v>
      </c>
      <c r="AD53" s="88" t="s">
        <v>828</v>
      </c>
      <c r="AE53" s="87" t="n">
        <v>424</v>
      </c>
    </row>
    <row r="54" s="87" customFormat="true" ht="15" hidden="false" customHeight="true" outlineLevel="0" collapsed="false">
      <c r="A54" s="91" t="s">
        <v>822</v>
      </c>
      <c r="B54" s="91" t="s">
        <v>915</v>
      </c>
      <c r="C54" s="91" t="s">
        <v>851</v>
      </c>
      <c r="D54" s="83" t="s">
        <v>919</v>
      </c>
      <c r="E54" s="83"/>
      <c r="F54" s="90" t="n">
        <v>5</v>
      </c>
      <c r="G54" s="90"/>
      <c r="H54" s="90"/>
      <c r="I54" s="92"/>
      <c r="J54" s="92"/>
      <c r="K54" s="92"/>
      <c r="L54" s="92"/>
      <c r="M54" s="92" t="n">
        <v>5</v>
      </c>
      <c r="N54" s="85" t="n">
        <f aca="false">ROUND(F54,0)</f>
        <v>5</v>
      </c>
      <c r="P54" s="87" t="n">
        <v>5</v>
      </c>
      <c r="W54" s="87" t="n">
        <v>201</v>
      </c>
      <c r="X54" s="87" t="n">
        <v>29</v>
      </c>
      <c r="Y54" s="87" t="n">
        <v>3</v>
      </c>
      <c r="Z54" s="88" t="s">
        <v>823</v>
      </c>
      <c r="AA54" s="88" t="s">
        <v>917</v>
      </c>
      <c r="AB54" s="88" t="s">
        <v>920</v>
      </c>
      <c r="AC54" s="87" t="n">
        <v>2012903</v>
      </c>
      <c r="AD54" s="88" t="s">
        <v>920</v>
      </c>
      <c r="AE54" s="87" t="n">
        <v>5</v>
      </c>
    </row>
    <row r="55" s="87" customFormat="true" ht="15" hidden="false" customHeight="true" outlineLevel="0" collapsed="false">
      <c r="A55" s="91" t="s">
        <v>822</v>
      </c>
      <c r="B55" s="91" t="s">
        <v>915</v>
      </c>
      <c r="C55" s="91" t="s">
        <v>871</v>
      </c>
      <c r="D55" s="83" t="s">
        <v>921</v>
      </c>
      <c r="E55" s="83"/>
      <c r="F55" s="90" t="n">
        <v>115</v>
      </c>
      <c r="G55" s="90"/>
      <c r="H55" s="90"/>
      <c r="I55" s="92"/>
      <c r="J55" s="92"/>
      <c r="K55" s="92"/>
      <c r="L55" s="92"/>
      <c r="M55" s="92" t="n">
        <v>115</v>
      </c>
      <c r="N55" s="85" t="n">
        <f aca="false">ROUND(F55,0)</f>
        <v>115</v>
      </c>
      <c r="P55" s="87" t="n">
        <v>115</v>
      </c>
      <c r="W55" s="87" t="n">
        <v>201</v>
      </c>
      <c r="X55" s="87" t="n">
        <v>29</v>
      </c>
      <c r="Y55" s="87" t="n">
        <v>6</v>
      </c>
      <c r="Z55" s="88" t="s">
        <v>823</v>
      </c>
      <c r="AA55" s="88" t="s">
        <v>917</v>
      </c>
      <c r="AB55" s="88" t="s">
        <v>922</v>
      </c>
      <c r="AC55" s="87" t="n">
        <v>2012906</v>
      </c>
      <c r="AD55" s="88" t="s">
        <v>922</v>
      </c>
      <c r="AE55" s="87" t="n">
        <v>115</v>
      </c>
    </row>
    <row r="56" s="87" customFormat="true" ht="15" hidden="false" customHeight="true" outlineLevel="0" collapsed="false">
      <c r="A56" s="91" t="s">
        <v>822</v>
      </c>
      <c r="B56" s="91" t="s">
        <v>915</v>
      </c>
      <c r="C56" s="91" t="s">
        <v>838</v>
      </c>
      <c r="D56" s="83" t="s">
        <v>923</v>
      </c>
      <c r="E56" s="83"/>
      <c r="F56" s="90" t="n">
        <v>135</v>
      </c>
      <c r="G56" s="90"/>
      <c r="H56" s="90"/>
      <c r="I56" s="92"/>
      <c r="J56" s="92"/>
      <c r="K56" s="92"/>
      <c r="L56" s="92"/>
      <c r="M56" s="92" t="n">
        <v>135</v>
      </c>
      <c r="N56" s="85" t="n">
        <f aca="false">ROUND(F56,0)</f>
        <v>135</v>
      </c>
      <c r="P56" s="87" t="n">
        <v>135</v>
      </c>
      <c r="W56" s="87" t="n">
        <v>201</v>
      </c>
      <c r="X56" s="87" t="n">
        <v>29</v>
      </c>
      <c r="Y56" s="87" t="n">
        <v>99</v>
      </c>
      <c r="Z56" s="88" t="s">
        <v>823</v>
      </c>
      <c r="AA56" s="88" t="s">
        <v>917</v>
      </c>
      <c r="AB56" s="88" t="s">
        <v>924</v>
      </c>
      <c r="AC56" s="87" t="n">
        <v>2012999</v>
      </c>
      <c r="AD56" s="88" t="s">
        <v>924</v>
      </c>
      <c r="AE56" s="87" t="n">
        <v>135</v>
      </c>
    </row>
    <row r="57" s="87" customFormat="true" ht="15" hidden="false" customHeight="true" outlineLevel="0" collapsed="false">
      <c r="A57" s="91" t="s">
        <v>822</v>
      </c>
      <c r="B57" s="91" t="s">
        <v>925</v>
      </c>
      <c r="C57" s="91"/>
      <c r="D57" s="83" t="s">
        <v>926</v>
      </c>
      <c r="E57" s="83"/>
      <c r="F57" s="90" t="n">
        <v>1175.431587</v>
      </c>
      <c r="G57" s="90" t="n">
        <v>753.431587</v>
      </c>
      <c r="H57" s="90" t="n">
        <v>639.971587</v>
      </c>
      <c r="I57" s="92" t="n">
        <v>113.46</v>
      </c>
      <c r="J57" s="92"/>
      <c r="K57" s="92"/>
      <c r="L57" s="92"/>
      <c r="M57" s="92" t="n">
        <v>422</v>
      </c>
      <c r="N57" s="85" t="n">
        <f aca="false">ROUND(F57,0)</f>
        <v>1175</v>
      </c>
      <c r="P57" s="87" t="n">
        <v>1175</v>
      </c>
      <c r="W57" s="87" t="n">
        <v>201</v>
      </c>
      <c r="X57" s="87" t="n">
        <v>31</v>
      </c>
      <c r="Z57" s="88" t="s">
        <v>823</v>
      </c>
      <c r="AA57" s="88" t="s">
        <v>927</v>
      </c>
      <c r="AC57" s="87" t="n">
        <v>20131</v>
      </c>
      <c r="AD57" s="87" t="str">
        <f aca="false">AA57</f>
        <v>党委办公厅（室）及相关机构事务</v>
      </c>
      <c r="AE57" s="87" t="n">
        <v>1175</v>
      </c>
    </row>
    <row r="58" s="87" customFormat="true" ht="15" hidden="false" customHeight="true" outlineLevel="0" collapsed="false">
      <c r="A58" s="91" t="s">
        <v>822</v>
      </c>
      <c r="B58" s="91" t="s">
        <v>925</v>
      </c>
      <c r="C58" s="91" t="s">
        <v>824</v>
      </c>
      <c r="D58" s="83" t="s">
        <v>928</v>
      </c>
      <c r="E58" s="83"/>
      <c r="F58" s="90" t="n">
        <v>753.431587</v>
      </c>
      <c r="G58" s="90" t="n">
        <v>753.431587</v>
      </c>
      <c r="H58" s="90" t="n">
        <v>639.971587</v>
      </c>
      <c r="I58" s="92" t="n">
        <v>113.46</v>
      </c>
      <c r="J58" s="92"/>
      <c r="K58" s="92"/>
      <c r="L58" s="92"/>
      <c r="M58" s="92"/>
      <c r="N58" s="85" t="n">
        <f aca="false">ROUND(F58,0)</f>
        <v>753</v>
      </c>
      <c r="P58" s="87" t="n">
        <v>753</v>
      </c>
      <c r="W58" s="87" t="n">
        <v>201</v>
      </c>
      <c r="X58" s="87" t="n">
        <v>31</v>
      </c>
      <c r="Y58" s="87" t="n">
        <v>1</v>
      </c>
      <c r="Z58" s="88" t="s">
        <v>823</v>
      </c>
      <c r="AA58" s="88" t="s">
        <v>927</v>
      </c>
      <c r="AB58" s="88" t="s">
        <v>828</v>
      </c>
      <c r="AC58" s="87" t="n">
        <v>2013101</v>
      </c>
      <c r="AD58" s="88" t="s">
        <v>828</v>
      </c>
      <c r="AE58" s="87" t="n">
        <v>753</v>
      </c>
    </row>
    <row r="59" s="87" customFormat="true" ht="15" hidden="false" customHeight="true" outlineLevel="0" collapsed="false">
      <c r="A59" s="91" t="s">
        <v>822</v>
      </c>
      <c r="B59" s="91" t="s">
        <v>925</v>
      </c>
      <c r="C59" s="91" t="s">
        <v>838</v>
      </c>
      <c r="D59" s="83" t="s">
        <v>929</v>
      </c>
      <c r="E59" s="83"/>
      <c r="F59" s="90" t="n">
        <v>422</v>
      </c>
      <c r="G59" s="90"/>
      <c r="H59" s="90"/>
      <c r="I59" s="92"/>
      <c r="J59" s="92"/>
      <c r="K59" s="92"/>
      <c r="L59" s="92"/>
      <c r="M59" s="92" t="n">
        <v>422</v>
      </c>
      <c r="N59" s="85" t="n">
        <f aca="false">ROUND(F59,0)</f>
        <v>422</v>
      </c>
      <c r="P59" s="87" t="n">
        <v>422</v>
      </c>
      <c r="W59" s="87" t="n">
        <v>201</v>
      </c>
      <c r="X59" s="87" t="n">
        <v>31</v>
      </c>
      <c r="Y59" s="87" t="n">
        <v>99</v>
      </c>
      <c r="Z59" s="88" t="s">
        <v>823</v>
      </c>
      <c r="AA59" s="88" t="s">
        <v>927</v>
      </c>
      <c r="AB59" s="88" t="s">
        <v>930</v>
      </c>
      <c r="AC59" s="87" t="n">
        <v>2013199</v>
      </c>
      <c r="AD59" s="88" t="s">
        <v>930</v>
      </c>
      <c r="AE59" s="87" t="n">
        <v>422</v>
      </c>
    </row>
    <row r="60" s="87" customFormat="true" ht="15" hidden="false" customHeight="true" outlineLevel="0" collapsed="false">
      <c r="A60" s="91" t="s">
        <v>822</v>
      </c>
      <c r="B60" s="91" t="s">
        <v>931</v>
      </c>
      <c r="C60" s="91"/>
      <c r="D60" s="83" t="s">
        <v>932</v>
      </c>
      <c r="E60" s="83"/>
      <c r="F60" s="90" t="n">
        <v>2015.140668</v>
      </c>
      <c r="G60" s="90" t="n">
        <v>691.904568</v>
      </c>
      <c r="H60" s="90" t="n">
        <v>597.764568</v>
      </c>
      <c r="I60" s="92" t="n">
        <v>83.5852</v>
      </c>
      <c r="J60" s="92" t="n">
        <v>10.5548</v>
      </c>
      <c r="K60" s="92"/>
      <c r="L60" s="92"/>
      <c r="M60" s="92" t="n">
        <v>1323.2361</v>
      </c>
      <c r="N60" s="85" t="n">
        <f aca="false">ROUND(F60,0)</f>
        <v>2015</v>
      </c>
      <c r="P60" s="87" t="n">
        <v>2015</v>
      </c>
      <c r="W60" s="87" t="n">
        <v>201</v>
      </c>
      <c r="X60" s="87" t="n">
        <v>32</v>
      </c>
      <c r="Z60" s="88" t="s">
        <v>823</v>
      </c>
      <c r="AA60" s="88" t="s">
        <v>933</v>
      </c>
      <c r="AC60" s="87" t="n">
        <v>20132</v>
      </c>
      <c r="AD60" s="87" t="str">
        <f aca="false">AA60</f>
        <v>组织事务</v>
      </c>
      <c r="AE60" s="87" t="n">
        <v>2015</v>
      </c>
    </row>
    <row r="61" s="87" customFormat="true" ht="15" hidden="false" customHeight="true" outlineLevel="0" collapsed="false">
      <c r="A61" s="91" t="s">
        <v>822</v>
      </c>
      <c r="B61" s="91" t="s">
        <v>931</v>
      </c>
      <c r="C61" s="91" t="s">
        <v>824</v>
      </c>
      <c r="D61" s="83" t="s">
        <v>934</v>
      </c>
      <c r="E61" s="83"/>
      <c r="F61" s="90" t="n">
        <v>691.904568</v>
      </c>
      <c r="G61" s="90" t="n">
        <v>691.904568</v>
      </c>
      <c r="H61" s="90" t="n">
        <v>597.764568</v>
      </c>
      <c r="I61" s="92" t="n">
        <v>83.5852</v>
      </c>
      <c r="J61" s="92" t="n">
        <v>10.5548</v>
      </c>
      <c r="K61" s="92"/>
      <c r="L61" s="92"/>
      <c r="M61" s="92"/>
      <c r="N61" s="85" t="n">
        <f aca="false">ROUND(F61,0)</f>
        <v>692</v>
      </c>
      <c r="P61" s="87" t="n">
        <v>692</v>
      </c>
      <c r="W61" s="87" t="n">
        <v>201</v>
      </c>
      <c r="X61" s="87" t="n">
        <v>32</v>
      </c>
      <c r="Y61" s="87" t="n">
        <v>1</v>
      </c>
      <c r="Z61" s="88" t="s">
        <v>823</v>
      </c>
      <c r="AA61" s="88" t="s">
        <v>933</v>
      </c>
      <c r="AB61" s="88" t="s">
        <v>828</v>
      </c>
      <c r="AC61" s="87" t="n">
        <v>2013201</v>
      </c>
      <c r="AD61" s="88" t="s">
        <v>828</v>
      </c>
      <c r="AE61" s="87" t="n">
        <v>692</v>
      </c>
    </row>
    <row r="62" s="87" customFormat="true" ht="15" hidden="false" customHeight="true" outlineLevel="0" collapsed="false">
      <c r="A62" s="91" t="s">
        <v>822</v>
      </c>
      <c r="B62" s="91" t="s">
        <v>931</v>
      </c>
      <c r="C62" s="91" t="s">
        <v>838</v>
      </c>
      <c r="D62" s="83" t="s">
        <v>935</v>
      </c>
      <c r="E62" s="83"/>
      <c r="F62" s="90" t="n">
        <v>1323.2361</v>
      </c>
      <c r="G62" s="90"/>
      <c r="H62" s="90"/>
      <c r="I62" s="92"/>
      <c r="J62" s="92"/>
      <c r="K62" s="92"/>
      <c r="L62" s="92"/>
      <c r="M62" s="92" t="n">
        <v>1323.2361</v>
      </c>
      <c r="N62" s="85" t="n">
        <f aca="false">ROUND(F62,0)</f>
        <v>1323</v>
      </c>
      <c r="P62" s="87" t="n">
        <v>1323</v>
      </c>
      <c r="W62" s="87" t="n">
        <v>201</v>
      </c>
      <c r="X62" s="87" t="n">
        <v>32</v>
      </c>
      <c r="Y62" s="87" t="n">
        <v>99</v>
      </c>
      <c r="Z62" s="88" t="s">
        <v>823</v>
      </c>
      <c r="AA62" s="88" t="s">
        <v>933</v>
      </c>
      <c r="AB62" s="88" t="s">
        <v>936</v>
      </c>
      <c r="AC62" s="87" t="n">
        <v>2013299</v>
      </c>
      <c r="AD62" s="88" t="s">
        <v>936</v>
      </c>
      <c r="AE62" s="87" t="n">
        <v>1323</v>
      </c>
    </row>
    <row r="63" s="87" customFormat="true" ht="15" hidden="false" customHeight="true" outlineLevel="0" collapsed="false">
      <c r="A63" s="91" t="s">
        <v>822</v>
      </c>
      <c r="B63" s="91" t="s">
        <v>937</v>
      </c>
      <c r="C63" s="91"/>
      <c r="D63" s="83" t="s">
        <v>938</v>
      </c>
      <c r="E63" s="83"/>
      <c r="F63" s="90" t="n">
        <v>1229.411205</v>
      </c>
      <c r="G63" s="90" t="n">
        <v>372.723417</v>
      </c>
      <c r="H63" s="90" t="n">
        <v>321.483417</v>
      </c>
      <c r="I63" s="92" t="n">
        <v>51.24</v>
      </c>
      <c r="J63" s="92"/>
      <c r="K63" s="92"/>
      <c r="L63" s="92"/>
      <c r="M63" s="92" t="n">
        <v>856.687788</v>
      </c>
      <c r="N63" s="85" t="n">
        <v>1230</v>
      </c>
      <c r="P63" s="87" t="n">
        <v>1230</v>
      </c>
      <c r="W63" s="87" t="n">
        <v>201</v>
      </c>
      <c r="X63" s="87" t="n">
        <v>33</v>
      </c>
      <c r="Z63" s="88" t="s">
        <v>823</v>
      </c>
      <c r="AA63" s="88" t="s">
        <v>939</v>
      </c>
      <c r="AC63" s="87" t="n">
        <v>20133</v>
      </c>
      <c r="AD63" s="87" t="str">
        <f aca="false">AA63</f>
        <v>宣传事务</v>
      </c>
      <c r="AE63" s="87" t="n">
        <v>1230</v>
      </c>
    </row>
    <row r="64" s="87" customFormat="true" ht="15" hidden="false" customHeight="true" outlineLevel="0" collapsed="false">
      <c r="A64" s="91" t="s">
        <v>822</v>
      </c>
      <c r="B64" s="91" t="s">
        <v>937</v>
      </c>
      <c r="C64" s="91" t="s">
        <v>824</v>
      </c>
      <c r="D64" s="83" t="s">
        <v>940</v>
      </c>
      <c r="E64" s="83"/>
      <c r="F64" s="90" t="n">
        <v>372.723417</v>
      </c>
      <c r="G64" s="90" t="n">
        <v>372.723417</v>
      </c>
      <c r="H64" s="90" t="n">
        <v>321.483417</v>
      </c>
      <c r="I64" s="92" t="n">
        <v>51.24</v>
      </c>
      <c r="J64" s="92"/>
      <c r="K64" s="92"/>
      <c r="L64" s="92"/>
      <c r="M64" s="92"/>
      <c r="N64" s="85" t="n">
        <f aca="false">ROUND(F64,0)</f>
        <v>373</v>
      </c>
      <c r="P64" s="87" t="n">
        <v>373</v>
      </c>
      <c r="W64" s="87" t="n">
        <v>201</v>
      </c>
      <c r="X64" s="87" t="n">
        <v>33</v>
      </c>
      <c r="Y64" s="87" t="n">
        <v>1</v>
      </c>
      <c r="Z64" s="88" t="s">
        <v>823</v>
      </c>
      <c r="AA64" s="88" t="s">
        <v>939</v>
      </c>
      <c r="AB64" s="88" t="s">
        <v>828</v>
      </c>
      <c r="AC64" s="87" t="n">
        <v>2013301</v>
      </c>
      <c r="AD64" s="88" t="s">
        <v>828</v>
      </c>
      <c r="AE64" s="87" t="n">
        <v>373</v>
      </c>
    </row>
    <row r="65" s="87" customFormat="true" ht="15" hidden="false" customHeight="true" outlineLevel="0" collapsed="false">
      <c r="A65" s="91" t="s">
        <v>822</v>
      </c>
      <c r="B65" s="91" t="s">
        <v>937</v>
      </c>
      <c r="C65" s="91" t="s">
        <v>838</v>
      </c>
      <c r="D65" s="83" t="s">
        <v>941</v>
      </c>
      <c r="E65" s="83"/>
      <c r="F65" s="90" t="n">
        <v>856.687788</v>
      </c>
      <c r="G65" s="90"/>
      <c r="H65" s="90"/>
      <c r="I65" s="92"/>
      <c r="J65" s="92"/>
      <c r="K65" s="92"/>
      <c r="L65" s="92"/>
      <c r="M65" s="92" t="n">
        <v>856.687788</v>
      </c>
      <c r="N65" s="85" t="n">
        <f aca="false">ROUND(F65,0)</f>
        <v>857</v>
      </c>
      <c r="P65" s="87" t="n">
        <v>857</v>
      </c>
      <c r="W65" s="87" t="n">
        <v>201</v>
      </c>
      <c r="X65" s="87" t="n">
        <v>33</v>
      </c>
      <c r="Y65" s="87" t="n">
        <v>99</v>
      </c>
      <c r="Z65" s="88" t="s">
        <v>823</v>
      </c>
      <c r="AA65" s="88" t="s">
        <v>939</v>
      </c>
      <c r="AB65" s="88" t="s">
        <v>942</v>
      </c>
      <c r="AC65" s="87" t="n">
        <v>2013399</v>
      </c>
      <c r="AD65" s="88" t="s">
        <v>942</v>
      </c>
      <c r="AE65" s="87" t="n">
        <v>857</v>
      </c>
    </row>
    <row r="66" s="87" customFormat="true" ht="15" hidden="false" customHeight="true" outlineLevel="0" collapsed="false">
      <c r="A66" s="91" t="s">
        <v>822</v>
      </c>
      <c r="B66" s="91" t="s">
        <v>943</v>
      </c>
      <c r="C66" s="91"/>
      <c r="D66" s="83" t="s">
        <v>944</v>
      </c>
      <c r="E66" s="83"/>
      <c r="F66" s="90" t="n">
        <v>448.036675</v>
      </c>
      <c r="G66" s="90" t="n">
        <v>388.036675</v>
      </c>
      <c r="H66" s="90" t="n">
        <v>348.196675</v>
      </c>
      <c r="I66" s="92" t="n">
        <v>39.84</v>
      </c>
      <c r="J66" s="92"/>
      <c r="K66" s="92"/>
      <c r="L66" s="92"/>
      <c r="M66" s="92" t="n">
        <v>60</v>
      </c>
      <c r="N66" s="85" t="n">
        <f aca="false">ROUND(F66,0)</f>
        <v>448</v>
      </c>
      <c r="P66" s="87" t="n">
        <v>448</v>
      </c>
      <c r="W66" s="87" t="n">
        <v>201</v>
      </c>
      <c r="X66" s="87" t="n">
        <v>34</v>
      </c>
      <c r="Z66" s="88" t="s">
        <v>823</v>
      </c>
      <c r="AA66" s="88" t="s">
        <v>945</v>
      </c>
      <c r="AC66" s="87" t="n">
        <v>20134</v>
      </c>
      <c r="AD66" s="87" t="str">
        <f aca="false">AA66</f>
        <v>统战事务</v>
      </c>
      <c r="AE66" s="87" t="n">
        <v>448</v>
      </c>
    </row>
    <row r="67" s="87" customFormat="true" ht="15" hidden="false" customHeight="true" outlineLevel="0" collapsed="false">
      <c r="A67" s="91" t="s">
        <v>822</v>
      </c>
      <c r="B67" s="91" t="s">
        <v>943</v>
      </c>
      <c r="C67" s="91" t="s">
        <v>824</v>
      </c>
      <c r="D67" s="83" t="s">
        <v>946</v>
      </c>
      <c r="E67" s="83"/>
      <c r="F67" s="90" t="n">
        <v>388.036675</v>
      </c>
      <c r="G67" s="90" t="n">
        <v>388.036675</v>
      </c>
      <c r="H67" s="90" t="n">
        <v>348.196675</v>
      </c>
      <c r="I67" s="92" t="n">
        <v>39.84</v>
      </c>
      <c r="J67" s="92"/>
      <c r="K67" s="92"/>
      <c r="L67" s="92"/>
      <c r="M67" s="92"/>
      <c r="N67" s="85" t="n">
        <f aca="false">ROUND(F67,0)</f>
        <v>388</v>
      </c>
      <c r="P67" s="87" t="n">
        <v>388</v>
      </c>
      <c r="W67" s="87" t="n">
        <v>201</v>
      </c>
      <c r="X67" s="87" t="n">
        <v>34</v>
      </c>
      <c r="Y67" s="87" t="n">
        <v>1</v>
      </c>
      <c r="Z67" s="88" t="s">
        <v>823</v>
      </c>
      <c r="AA67" s="88" t="s">
        <v>945</v>
      </c>
      <c r="AB67" s="88" t="s">
        <v>828</v>
      </c>
      <c r="AC67" s="87" t="n">
        <v>2013401</v>
      </c>
      <c r="AD67" s="88" t="s">
        <v>828</v>
      </c>
      <c r="AE67" s="87" t="n">
        <v>388</v>
      </c>
    </row>
    <row r="68" s="87" customFormat="true" ht="15" hidden="false" customHeight="true" outlineLevel="0" collapsed="false">
      <c r="A68" s="91" t="s">
        <v>822</v>
      </c>
      <c r="B68" s="91" t="s">
        <v>943</v>
      </c>
      <c r="C68" s="91" t="s">
        <v>838</v>
      </c>
      <c r="D68" s="83" t="s">
        <v>947</v>
      </c>
      <c r="E68" s="83"/>
      <c r="F68" s="90" t="n">
        <v>60</v>
      </c>
      <c r="G68" s="90"/>
      <c r="H68" s="90"/>
      <c r="I68" s="92"/>
      <c r="J68" s="92"/>
      <c r="K68" s="92"/>
      <c r="L68" s="92"/>
      <c r="M68" s="92" t="n">
        <v>60</v>
      </c>
      <c r="N68" s="85" t="n">
        <f aca="false">ROUND(F68,0)</f>
        <v>60</v>
      </c>
      <c r="P68" s="87" t="n">
        <v>60</v>
      </c>
      <c r="W68" s="87" t="n">
        <v>201</v>
      </c>
      <c r="X68" s="87" t="n">
        <v>34</v>
      </c>
      <c r="Y68" s="87" t="n">
        <v>99</v>
      </c>
      <c r="Z68" s="88" t="s">
        <v>823</v>
      </c>
      <c r="AA68" s="88" t="s">
        <v>945</v>
      </c>
      <c r="AB68" s="88" t="s">
        <v>948</v>
      </c>
      <c r="AC68" s="87" t="n">
        <v>2013499</v>
      </c>
      <c r="AD68" s="88" t="s">
        <v>948</v>
      </c>
      <c r="AE68" s="87" t="n">
        <v>60</v>
      </c>
    </row>
    <row r="69" s="87" customFormat="true" ht="15" hidden="false" customHeight="true" outlineLevel="0" collapsed="false">
      <c r="A69" s="91" t="s">
        <v>822</v>
      </c>
      <c r="B69" s="91" t="s">
        <v>949</v>
      </c>
      <c r="C69" s="91"/>
      <c r="D69" s="83" t="s">
        <v>950</v>
      </c>
      <c r="E69" s="83"/>
      <c r="F69" s="90" t="n">
        <v>934.010837</v>
      </c>
      <c r="G69" s="90" t="n">
        <v>567.534797</v>
      </c>
      <c r="H69" s="90" t="n">
        <v>500.994797</v>
      </c>
      <c r="I69" s="92" t="n">
        <v>60.94</v>
      </c>
      <c r="J69" s="92" t="n">
        <v>5.6</v>
      </c>
      <c r="K69" s="92"/>
      <c r="L69" s="92"/>
      <c r="M69" s="92" t="n">
        <v>366.47604</v>
      </c>
      <c r="N69" s="85" t="n">
        <v>935</v>
      </c>
      <c r="P69" s="87" t="n">
        <v>935</v>
      </c>
      <c r="W69" s="87" t="n">
        <v>201</v>
      </c>
      <c r="X69" s="87" t="n">
        <v>36</v>
      </c>
      <c r="Z69" s="88" t="s">
        <v>823</v>
      </c>
      <c r="AA69" s="88" t="s">
        <v>951</v>
      </c>
      <c r="AC69" s="87" t="n">
        <v>20136</v>
      </c>
      <c r="AD69" s="87" t="str">
        <f aca="false">AA69</f>
        <v>其他共产党事务支出</v>
      </c>
      <c r="AE69" s="87" t="n">
        <v>935</v>
      </c>
    </row>
    <row r="70" s="87" customFormat="true" ht="15" hidden="false" customHeight="true" outlineLevel="0" collapsed="false">
      <c r="A70" s="91" t="s">
        <v>822</v>
      </c>
      <c r="B70" s="91" t="s">
        <v>949</v>
      </c>
      <c r="C70" s="91" t="s">
        <v>824</v>
      </c>
      <c r="D70" s="83" t="s">
        <v>952</v>
      </c>
      <c r="E70" s="83"/>
      <c r="F70" s="90" t="n">
        <v>567.534797</v>
      </c>
      <c r="G70" s="90" t="n">
        <v>567.534797</v>
      </c>
      <c r="H70" s="90" t="n">
        <v>500.994797</v>
      </c>
      <c r="I70" s="92" t="n">
        <v>60.94</v>
      </c>
      <c r="J70" s="92" t="n">
        <v>5.6</v>
      </c>
      <c r="K70" s="92"/>
      <c r="L70" s="92"/>
      <c r="M70" s="92"/>
      <c r="N70" s="85" t="n">
        <f aca="false">ROUND(F70,0)</f>
        <v>568</v>
      </c>
      <c r="P70" s="87" t="n">
        <v>568</v>
      </c>
      <c r="W70" s="87" t="n">
        <v>201</v>
      </c>
      <c r="X70" s="87" t="n">
        <v>36</v>
      </c>
      <c r="Y70" s="87" t="n">
        <v>1</v>
      </c>
      <c r="Z70" s="88" t="s">
        <v>823</v>
      </c>
      <c r="AA70" s="88" t="s">
        <v>951</v>
      </c>
      <c r="AB70" s="88" t="s">
        <v>828</v>
      </c>
      <c r="AC70" s="87" t="n">
        <v>2013601</v>
      </c>
      <c r="AD70" s="88" t="s">
        <v>828</v>
      </c>
      <c r="AE70" s="87" t="n">
        <v>568</v>
      </c>
    </row>
    <row r="71" s="87" customFormat="true" ht="15" hidden="false" customHeight="true" outlineLevel="0" collapsed="false">
      <c r="A71" s="91" t="s">
        <v>822</v>
      </c>
      <c r="B71" s="91" t="s">
        <v>949</v>
      </c>
      <c r="C71" s="91" t="s">
        <v>851</v>
      </c>
      <c r="D71" s="83" t="s">
        <v>953</v>
      </c>
      <c r="E71" s="83"/>
      <c r="F71" s="90" t="n">
        <v>42.97604</v>
      </c>
      <c r="G71" s="90"/>
      <c r="H71" s="90"/>
      <c r="I71" s="92"/>
      <c r="J71" s="92"/>
      <c r="K71" s="92"/>
      <c r="L71" s="92"/>
      <c r="M71" s="92" t="n">
        <v>42.97604</v>
      </c>
      <c r="N71" s="85" t="n">
        <f aca="false">ROUND(F71,0)</f>
        <v>43</v>
      </c>
      <c r="P71" s="87" t="n">
        <v>43</v>
      </c>
      <c r="W71" s="87" t="n">
        <v>201</v>
      </c>
      <c r="X71" s="87" t="n">
        <v>36</v>
      </c>
      <c r="Y71" s="87" t="n">
        <v>3</v>
      </c>
      <c r="Z71" s="88" t="s">
        <v>823</v>
      </c>
      <c r="AA71" s="88" t="s">
        <v>951</v>
      </c>
      <c r="AB71" s="88" t="s">
        <v>920</v>
      </c>
      <c r="AC71" s="87" t="n">
        <v>2013603</v>
      </c>
      <c r="AD71" s="88" t="s">
        <v>920</v>
      </c>
      <c r="AE71" s="87" t="n">
        <v>43</v>
      </c>
    </row>
    <row r="72" s="87" customFormat="true" ht="15" hidden="false" customHeight="true" outlineLevel="0" collapsed="false">
      <c r="A72" s="91" t="s">
        <v>822</v>
      </c>
      <c r="B72" s="91" t="s">
        <v>949</v>
      </c>
      <c r="C72" s="91" t="s">
        <v>838</v>
      </c>
      <c r="D72" s="83" t="s">
        <v>954</v>
      </c>
      <c r="E72" s="83"/>
      <c r="F72" s="90" t="n">
        <v>323.5</v>
      </c>
      <c r="G72" s="90"/>
      <c r="H72" s="90"/>
      <c r="I72" s="92"/>
      <c r="J72" s="92"/>
      <c r="K72" s="92"/>
      <c r="L72" s="92"/>
      <c r="M72" s="92" t="n">
        <v>323.5</v>
      </c>
      <c r="N72" s="85" t="n">
        <f aca="false">ROUND(F72,0)</f>
        <v>324</v>
      </c>
      <c r="P72" s="87" t="n">
        <v>324</v>
      </c>
      <c r="W72" s="87" t="n">
        <v>201</v>
      </c>
      <c r="X72" s="87" t="n">
        <v>36</v>
      </c>
      <c r="Y72" s="87" t="n">
        <v>99</v>
      </c>
      <c r="Z72" s="88" t="s">
        <v>823</v>
      </c>
      <c r="AA72" s="88" t="s">
        <v>951</v>
      </c>
      <c r="AB72" s="88" t="s">
        <v>951</v>
      </c>
      <c r="AC72" s="87" t="n">
        <v>2013699</v>
      </c>
      <c r="AD72" s="88" t="s">
        <v>951</v>
      </c>
      <c r="AE72" s="87" t="n">
        <v>324</v>
      </c>
    </row>
    <row r="73" s="87" customFormat="true" ht="15" hidden="false" customHeight="true" outlineLevel="0" collapsed="false">
      <c r="A73" s="91" t="s">
        <v>822</v>
      </c>
      <c r="B73" s="91" t="s">
        <v>955</v>
      </c>
      <c r="C73" s="91"/>
      <c r="D73" s="83" t="s">
        <v>956</v>
      </c>
      <c r="E73" s="83"/>
      <c r="F73" s="90" t="n">
        <v>7.2658</v>
      </c>
      <c r="G73" s="90"/>
      <c r="H73" s="90"/>
      <c r="I73" s="92"/>
      <c r="J73" s="92"/>
      <c r="K73" s="92"/>
      <c r="L73" s="92"/>
      <c r="M73" s="92" t="n">
        <v>7.2658</v>
      </c>
      <c r="N73" s="85" t="n">
        <f aca="false">ROUND(F73,0)</f>
        <v>7</v>
      </c>
      <c r="P73" s="87" t="n">
        <v>7</v>
      </c>
      <c r="W73" s="87" t="n">
        <v>201</v>
      </c>
      <c r="X73" s="87" t="n">
        <v>37</v>
      </c>
      <c r="Z73" s="88" t="s">
        <v>823</v>
      </c>
      <c r="AA73" s="88" t="s">
        <v>957</v>
      </c>
      <c r="AC73" s="87" t="n">
        <v>20137</v>
      </c>
      <c r="AD73" s="87" t="str">
        <f aca="false">AA73</f>
        <v>网信事务</v>
      </c>
      <c r="AE73" s="87" t="n">
        <v>7</v>
      </c>
    </row>
    <row r="74" s="87" customFormat="true" ht="15" hidden="false" customHeight="true" outlineLevel="0" collapsed="false">
      <c r="A74" s="91" t="s">
        <v>822</v>
      </c>
      <c r="B74" s="91" t="s">
        <v>955</v>
      </c>
      <c r="C74" s="91" t="s">
        <v>838</v>
      </c>
      <c r="D74" s="83" t="s">
        <v>958</v>
      </c>
      <c r="E74" s="83"/>
      <c r="F74" s="90" t="n">
        <v>7.2658</v>
      </c>
      <c r="G74" s="90"/>
      <c r="H74" s="90"/>
      <c r="I74" s="92"/>
      <c r="J74" s="92"/>
      <c r="K74" s="92"/>
      <c r="L74" s="92"/>
      <c r="M74" s="92" t="n">
        <v>7.2658</v>
      </c>
      <c r="N74" s="85" t="n">
        <f aca="false">ROUND(F74,0)</f>
        <v>7</v>
      </c>
      <c r="P74" s="87" t="n">
        <v>7</v>
      </c>
      <c r="W74" s="87" t="n">
        <v>201</v>
      </c>
      <c r="X74" s="87" t="n">
        <v>37</v>
      </c>
      <c r="Y74" s="87" t="n">
        <v>99</v>
      </c>
      <c r="Z74" s="88" t="s">
        <v>823</v>
      </c>
      <c r="AA74" s="88" t="s">
        <v>957</v>
      </c>
      <c r="AB74" s="88" t="s">
        <v>959</v>
      </c>
      <c r="AC74" s="87" t="n">
        <v>2013799</v>
      </c>
      <c r="AD74" s="88" t="s">
        <v>959</v>
      </c>
      <c r="AE74" s="87" t="n">
        <v>7</v>
      </c>
    </row>
    <row r="75" s="87" customFormat="true" ht="15" hidden="false" customHeight="true" outlineLevel="0" collapsed="false">
      <c r="A75" s="91" t="s">
        <v>822</v>
      </c>
      <c r="B75" s="91" t="s">
        <v>960</v>
      </c>
      <c r="C75" s="91"/>
      <c r="D75" s="83" t="s">
        <v>961</v>
      </c>
      <c r="E75" s="83"/>
      <c r="F75" s="90" t="n">
        <v>2356.274293</v>
      </c>
      <c r="G75" s="90" t="n">
        <v>1550.434436</v>
      </c>
      <c r="H75" s="90" t="n">
        <v>1382.434436</v>
      </c>
      <c r="I75" s="92" t="n">
        <v>168</v>
      </c>
      <c r="J75" s="92"/>
      <c r="K75" s="92"/>
      <c r="L75" s="92"/>
      <c r="M75" s="92" t="n">
        <v>805.839857</v>
      </c>
      <c r="N75" s="85" t="n">
        <f aca="false">ROUND(F75,0)</f>
        <v>2356</v>
      </c>
      <c r="P75" s="87" t="n">
        <v>2356</v>
      </c>
      <c r="W75" s="87" t="n">
        <v>201</v>
      </c>
      <c r="X75" s="87" t="n">
        <v>38</v>
      </c>
      <c r="Z75" s="88" t="s">
        <v>823</v>
      </c>
      <c r="AA75" s="88" t="s">
        <v>962</v>
      </c>
      <c r="AC75" s="87" t="n">
        <v>20138</v>
      </c>
      <c r="AD75" s="87" t="str">
        <f aca="false">AA75</f>
        <v>市场监督管理事务</v>
      </c>
      <c r="AE75" s="87" t="n">
        <v>2356</v>
      </c>
    </row>
    <row r="76" s="87" customFormat="true" ht="15" hidden="false" customHeight="true" outlineLevel="0" collapsed="false">
      <c r="A76" s="91" t="s">
        <v>822</v>
      </c>
      <c r="B76" s="91" t="s">
        <v>960</v>
      </c>
      <c r="C76" s="91" t="s">
        <v>824</v>
      </c>
      <c r="D76" s="83" t="s">
        <v>963</v>
      </c>
      <c r="E76" s="83"/>
      <c r="F76" s="90" t="n">
        <v>1550.434436</v>
      </c>
      <c r="G76" s="90" t="n">
        <v>1550.434436</v>
      </c>
      <c r="H76" s="90" t="n">
        <v>1382.434436</v>
      </c>
      <c r="I76" s="92" t="n">
        <v>168</v>
      </c>
      <c r="J76" s="92"/>
      <c r="K76" s="92"/>
      <c r="L76" s="92"/>
      <c r="M76" s="92"/>
      <c r="N76" s="85" t="n">
        <f aca="false">ROUND(F76,0)</f>
        <v>1550</v>
      </c>
      <c r="P76" s="87" t="n">
        <v>1550</v>
      </c>
      <c r="W76" s="87" t="n">
        <v>201</v>
      </c>
      <c r="X76" s="87" t="n">
        <v>38</v>
      </c>
      <c r="Y76" s="87" t="n">
        <v>1</v>
      </c>
      <c r="Z76" s="88" t="s">
        <v>823</v>
      </c>
      <c r="AA76" s="88" t="s">
        <v>962</v>
      </c>
      <c r="AB76" s="88" t="s">
        <v>828</v>
      </c>
      <c r="AC76" s="87" t="n">
        <v>2013801</v>
      </c>
      <c r="AD76" s="88" t="s">
        <v>828</v>
      </c>
      <c r="AE76" s="87" t="n">
        <v>1550</v>
      </c>
    </row>
    <row r="77" s="87" customFormat="true" ht="15" hidden="false" customHeight="true" outlineLevel="0" collapsed="false">
      <c r="A77" s="91" t="s">
        <v>822</v>
      </c>
      <c r="B77" s="91" t="s">
        <v>960</v>
      </c>
      <c r="C77" s="91" t="s">
        <v>832</v>
      </c>
      <c r="D77" s="83" t="s">
        <v>964</v>
      </c>
      <c r="E77" s="83"/>
      <c r="F77" s="90" t="n">
        <v>532.011957</v>
      </c>
      <c r="G77" s="90"/>
      <c r="H77" s="90"/>
      <c r="I77" s="92"/>
      <c r="J77" s="92"/>
      <c r="K77" s="92"/>
      <c r="L77" s="92"/>
      <c r="M77" s="92" t="n">
        <v>532.011957</v>
      </c>
      <c r="N77" s="85" t="n">
        <f aca="false">ROUND(F77,0)</f>
        <v>532</v>
      </c>
      <c r="P77" s="87" t="n">
        <v>532</v>
      </c>
      <c r="W77" s="87" t="n">
        <v>201</v>
      </c>
      <c r="X77" s="87" t="n">
        <v>38</v>
      </c>
      <c r="Y77" s="87" t="n">
        <v>4</v>
      </c>
      <c r="Z77" s="88" t="s">
        <v>823</v>
      </c>
      <c r="AA77" s="88" t="s">
        <v>962</v>
      </c>
      <c r="AB77" s="88" t="s">
        <v>965</v>
      </c>
      <c r="AC77" s="87" t="n">
        <v>2013804</v>
      </c>
      <c r="AD77" s="88" t="s">
        <v>965</v>
      </c>
      <c r="AE77" s="87" t="n">
        <v>532</v>
      </c>
    </row>
    <row r="78" s="87" customFormat="true" ht="15" hidden="false" customHeight="true" outlineLevel="0" collapsed="false">
      <c r="A78" s="91" t="s">
        <v>822</v>
      </c>
      <c r="B78" s="91" t="s">
        <v>960</v>
      </c>
      <c r="C78" s="91" t="s">
        <v>846</v>
      </c>
      <c r="D78" s="83" t="s">
        <v>966</v>
      </c>
      <c r="E78" s="83"/>
      <c r="F78" s="90" t="n">
        <v>94.8445</v>
      </c>
      <c r="G78" s="90"/>
      <c r="H78" s="90"/>
      <c r="I78" s="92"/>
      <c r="J78" s="92"/>
      <c r="K78" s="92"/>
      <c r="L78" s="92"/>
      <c r="M78" s="92" t="n">
        <v>94.8445</v>
      </c>
      <c r="N78" s="85" t="n">
        <f aca="false">ROUND(F78,0)</f>
        <v>95</v>
      </c>
      <c r="P78" s="87" t="n">
        <v>95</v>
      </c>
      <c r="W78" s="87" t="n">
        <v>201</v>
      </c>
      <c r="X78" s="87" t="n">
        <v>38</v>
      </c>
      <c r="Y78" s="87" t="n">
        <v>5</v>
      </c>
      <c r="Z78" s="88" t="s">
        <v>823</v>
      </c>
      <c r="AA78" s="88" t="s">
        <v>962</v>
      </c>
      <c r="AB78" s="88" t="s">
        <v>967</v>
      </c>
      <c r="AC78" s="87" t="n">
        <v>2013805</v>
      </c>
      <c r="AD78" s="88" t="s">
        <v>967</v>
      </c>
      <c r="AE78" s="87" t="n">
        <v>95</v>
      </c>
    </row>
    <row r="79" s="87" customFormat="true" ht="15" hidden="false" customHeight="true" outlineLevel="0" collapsed="false">
      <c r="A79" s="91" t="s">
        <v>822</v>
      </c>
      <c r="B79" s="91" t="s">
        <v>960</v>
      </c>
      <c r="C79" s="91" t="s">
        <v>968</v>
      </c>
      <c r="D79" s="83" t="s">
        <v>969</v>
      </c>
      <c r="E79" s="83"/>
      <c r="F79" s="90" t="n">
        <v>5</v>
      </c>
      <c r="G79" s="90"/>
      <c r="H79" s="90"/>
      <c r="I79" s="92"/>
      <c r="J79" s="92"/>
      <c r="K79" s="92"/>
      <c r="L79" s="92"/>
      <c r="M79" s="92" t="n">
        <v>5</v>
      </c>
      <c r="N79" s="85" t="n">
        <f aca="false">ROUND(F79,0)</f>
        <v>5</v>
      </c>
      <c r="P79" s="87" t="n">
        <v>5</v>
      </c>
      <c r="W79" s="87" t="n">
        <v>201</v>
      </c>
      <c r="X79" s="87" t="n">
        <v>38</v>
      </c>
      <c r="Y79" s="87" t="n">
        <v>12</v>
      </c>
      <c r="Z79" s="88" t="s">
        <v>823</v>
      </c>
      <c r="AA79" s="88" t="s">
        <v>962</v>
      </c>
      <c r="AB79" s="88" t="s">
        <v>970</v>
      </c>
      <c r="AC79" s="87" t="n">
        <v>2013812</v>
      </c>
      <c r="AD79" s="88" t="s">
        <v>970</v>
      </c>
      <c r="AE79" s="87" t="n">
        <v>5</v>
      </c>
    </row>
    <row r="80" s="87" customFormat="true" ht="15" hidden="false" customHeight="true" outlineLevel="0" collapsed="false">
      <c r="A80" s="91" t="s">
        <v>822</v>
      </c>
      <c r="B80" s="91" t="s">
        <v>960</v>
      </c>
      <c r="C80" s="91" t="s">
        <v>838</v>
      </c>
      <c r="D80" s="83" t="s">
        <v>971</v>
      </c>
      <c r="E80" s="83"/>
      <c r="F80" s="90" t="n">
        <v>173.9834</v>
      </c>
      <c r="G80" s="90"/>
      <c r="H80" s="90"/>
      <c r="I80" s="92"/>
      <c r="J80" s="92"/>
      <c r="K80" s="92"/>
      <c r="L80" s="92"/>
      <c r="M80" s="92" t="n">
        <v>173.9834</v>
      </c>
      <c r="N80" s="85" t="n">
        <f aca="false">ROUND(F80,0)</f>
        <v>174</v>
      </c>
      <c r="P80" s="87" t="n">
        <v>174</v>
      </c>
      <c r="W80" s="87" t="n">
        <v>201</v>
      </c>
      <c r="X80" s="87" t="n">
        <v>38</v>
      </c>
      <c r="Y80" s="87" t="n">
        <v>99</v>
      </c>
      <c r="Z80" s="88" t="s">
        <v>823</v>
      </c>
      <c r="AA80" s="88" t="s">
        <v>962</v>
      </c>
      <c r="AB80" s="88" t="s">
        <v>972</v>
      </c>
      <c r="AC80" s="87" t="n">
        <v>2013899</v>
      </c>
      <c r="AD80" s="88" t="s">
        <v>972</v>
      </c>
      <c r="AE80" s="87" t="n">
        <v>174</v>
      </c>
    </row>
    <row r="81" s="87" customFormat="true" ht="15" hidden="false" customHeight="true" outlineLevel="0" collapsed="false">
      <c r="A81" s="91" t="s">
        <v>822</v>
      </c>
      <c r="B81" s="91" t="s">
        <v>838</v>
      </c>
      <c r="C81" s="91"/>
      <c r="D81" s="83" t="s">
        <v>973</v>
      </c>
      <c r="E81" s="83"/>
      <c r="F81" s="90" t="n">
        <v>19551.659192</v>
      </c>
      <c r="G81" s="90" t="n">
        <v>72</v>
      </c>
      <c r="H81" s="90"/>
      <c r="I81" s="92"/>
      <c r="J81" s="92"/>
      <c r="K81" s="92" t="n">
        <v>72</v>
      </c>
      <c r="L81" s="92"/>
      <c r="M81" s="92" t="n">
        <v>19479.659192</v>
      </c>
      <c r="N81" s="85" t="n">
        <f aca="false">ROUND(F81,0)</f>
        <v>19552</v>
      </c>
      <c r="P81" s="87" t="n">
        <v>19552</v>
      </c>
      <c r="W81" s="87" t="n">
        <v>201</v>
      </c>
      <c r="X81" s="87" t="n">
        <v>99</v>
      </c>
      <c r="Z81" s="88" t="s">
        <v>823</v>
      </c>
      <c r="AA81" s="88" t="s">
        <v>974</v>
      </c>
      <c r="AC81" s="87" t="n">
        <v>20199</v>
      </c>
      <c r="AD81" s="87" t="str">
        <f aca="false">AA81</f>
        <v>其他一般公共服务支出</v>
      </c>
      <c r="AE81" s="87" t="n">
        <v>19552</v>
      </c>
    </row>
    <row r="82" s="87" customFormat="true" ht="15" hidden="false" customHeight="true" outlineLevel="0" collapsed="false">
      <c r="A82" s="91" t="s">
        <v>822</v>
      </c>
      <c r="B82" s="91" t="s">
        <v>838</v>
      </c>
      <c r="C82" s="91" t="s">
        <v>838</v>
      </c>
      <c r="D82" s="83" t="s">
        <v>975</v>
      </c>
      <c r="E82" s="83"/>
      <c r="F82" s="90" t="n">
        <v>19551.659192</v>
      </c>
      <c r="G82" s="90" t="n">
        <v>72</v>
      </c>
      <c r="H82" s="90" t="n">
        <v>0</v>
      </c>
      <c r="I82" s="92"/>
      <c r="J82" s="92"/>
      <c r="K82" s="92" t="n">
        <v>72</v>
      </c>
      <c r="L82" s="92"/>
      <c r="M82" s="92" t="n">
        <v>19479.659192</v>
      </c>
      <c r="N82" s="85" t="n">
        <f aca="false">ROUND(F82,0)</f>
        <v>19552</v>
      </c>
      <c r="P82" s="87" t="n">
        <v>19552</v>
      </c>
      <c r="W82" s="87" t="n">
        <v>201</v>
      </c>
      <c r="X82" s="87" t="n">
        <v>99</v>
      </c>
      <c r="Y82" s="87" t="n">
        <v>99</v>
      </c>
      <c r="Z82" s="88" t="s">
        <v>823</v>
      </c>
      <c r="AA82" s="88" t="s">
        <v>974</v>
      </c>
      <c r="AB82" s="88" t="s">
        <v>974</v>
      </c>
      <c r="AC82" s="87" t="n">
        <v>2019999</v>
      </c>
      <c r="AD82" s="88" t="s">
        <v>974</v>
      </c>
      <c r="AE82" s="87" t="n">
        <v>19552</v>
      </c>
    </row>
    <row r="83" s="87" customFormat="true" ht="15" hidden="false" customHeight="true" outlineLevel="0" collapsed="false">
      <c r="A83" s="91" t="s">
        <v>976</v>
      </c>
      <c r="B83" s="91"/>
      <c r="C83" s="91"/>
      <c r="D83" s="83" t="s">
        <v>977</v>
      </c>
      <c r="E83" s="83"/>
      <c r="F83" s="90" t="n">
        <v>5208.731036</v>
      </c>
      <c r="G83" s="90" t="n">
        <v>1891.031164</v>
      </c>
      <c r="H83" s="90" t="n">
        <v>1540.423863</v>
      </c>
      <c r="I83" s="92" t="n">
        <v>99.18</v>
      </c>
      <c r="J83" s="92"/>
      <c r="K83" s="92" t="n">
        <v>251.427301</v>
      </c>
      <c r="L83" s="92"/>
      <c r="M83" s="92" t="n">
        <v>3317.699872</v>
      </c>
      <c r="N83" s="85" t="n">
        <v>5208</v>
      </c>
      <c r="P83" s="87" t="n">
        <v>5208</v>
      </c>
      <c r="W83" s="87" t="n">
        <v>204</v>
      </c>
      <c r="Z83" s="88" t="s">
        <v>977</v>
      </c>
      <c r="AC83" s="87" t="n">
        <v>204</v>
      </c>
      <c r="AD83" s="88" t="s">
        <v>977</v>
      </c>
      <c r="AE83" s="87" t="n">
        <v>5208</v>
      </c>
    </row>
    <row r="84" s="87" customFormat="true" ht="15" hidden="false" customHeight="true" outlineLevel="0" collapsed="false">
      <c r="A84" s="91" t="s">
        <v>976</v>
      </c>
      <c r="B84" s="91" t="s">
        <v>829</v>
      </c>
      <c r="C84" s="91"/>
      <c r="D84" s="83" t="s">
        <v>978</v>
      </c>
      <c r="E84" s="83"/>
      <c r="F84" s="90" t="n">
        <v>2782.077696</v>
      </c>
      <c r="G84" s="90"/>
      <c r="H84" s="90"/>
      <c r="I84" s="92"/>
      <c r="J84" s="92"/>
      <c r="K84" s="92"/>
      <c r="L84" s="92"/>
      <c r="M84" s="92" t="n">
        <v>2782.077696</v>
      </c>
      <c r="N84" s="85" t="n">
        <f aca="false">ROUND(F84,0)</f>
        <v>2782</v>
      </c>
      <c r="P84" s="87" t="n">
        <v>2782</v>
      </c>
      <c r="W84" s="87" t="n">
        <v>204</v>
      </c>
      <c r="X84" s="87" t="n">
        <v>2</v>
      </c>
      <c r="Z84" s="88" t="s">
        <v>977</v>
      </c>
      <c r="AA84" s="88" t="s">
        <v>979</v>
      </c>
      <c r="AC84" s="87" t="n">
        <v>20402</v>
      </c>
      <c r="AD84" s="87" t="str">
        <f aca="false">AA84</f>
        <v>公安</v>
      </c>
      <c r="AE84" s="87" t="n">
        <v>2782</v>
      </c>
    </row>
    <row r="85" s="87" customFormat="true" ht="15" hidden="false" customHeight="true" outlineLevel="0" collapsed="false">
      <c r="A85" s="91" t="s">
        <v>976</v>
      </c>
      <c r="B85" s="91" t="s">
        <v>829</v>
      </c>
      <c r="C85" s="91" t="s">
        <v>838</v>
      </c>
      <c r="D85" s="83" t="s">
        <v>980</v>
      </c>
      <c r="E85" s="83"/>
      <c r="F85" s="90" t="n">
        <v>2782.077696</v>
      </c>
      <c r="G85" s="90"/>
      <c r="H85" s="90"/>
      <c r="I85" s="92"/>
      <c r="J85" s="92"/>
      <c r="K85" s="92"/>
      <c r="L85" s="92"/>
      <c r="M85" s="92" t="n">
        <v>2782.077696</v>
      </c>
      <c r="N85" s="85" t="n">
        <f aca="false">ROUND(F85,0)</f>
        <v>2782</v>
      </c>
      <c r="P85" s="87" t="n">
        <v>2782</v>
      </c>
      <c r="W85" s="87" t="n">
        <v>204</v>
      </c>
      <c r="X85" s="87" t="n">
        <v>2</v>
      </c>
      <c r="Y85" s="87" t="n">
        <v>99</v>
      </c>
      <c r="Z85" s="88" t="s">
        <v>977</v>
      </c>
      <c r="AA85" s="88" t="s">
        <v>979</v>
      </c>
      <c r="AB85" s="88" t="s">
        <v>981</v>
      </c>
      <c r="AC85" s="87" t="n">
        <v>20404</v>
      </c>
      <c r="AD85" s="87" t="str">
        <f aca="false">AA86</f>
        <v>检察</v>
      </c>
      <c r="AE85" s="87" t="n">
        <v>178</v>
      </c>
    </row>
    <row r="86" s="87" customFormat="true" ht="15" hidden="false" customHeight="true" outlineLevel="0" collapsed="false">
      <c r="A86" s="91" t="s">
        <v>976</v>
      </c>
      <c r="B86" s="91" t="s">
        <v>832</v>
      </c>
      <c r="C86" s="91"/>
      <c r="D86" s="83" t="s">
        <v>982</v>
      </c>
      <c r="E86" s="83"/>
      <c r="F86" s="90" t="n">
        <v>177.667584</v>
      </c>
      <c r="G86" s="90" t="n">
        <v>177.667584</v>
      </c>
      <c r="H86" s="90" t="n">
        <v>177.667584</v>
      </c>
      <c r="I86" s="92"/>
      <c r="J86" s="92"/>
      <c r="K86" s="92"/>
      <c r="L86" s="92"/>
      <c r="M86" s="92"/>
      <c r="N86" s="85" t="n">
        <f aca="false">ROUND(F86,0)</f>
        <v>178</v>
      </c>
      <c r="P86" s="87" t="n">
        <v>178</v>
      </c>
      <c r="W86" s="87" t="n">
        <v>204</v>
      </c>
      <c r="X86" s="87" t="n">
        <v>4</v>
      </c>
      <c r="Z86" s="88" t="s">
        <v>977</v>
      </c>
      <c r="AA86" s="88" t="s">
        <v>983</v>
      </c>
      <c r="AC86" s="87" t="n">
        <v>20405</v>
      </c>
      <c r="AD86" s="87" t="str">
        <f aca="false">AA88</f>
        <v>法院</v>
      </c>
      <c r="AE86" s="87" t="n">
        <v>911</v>
      </c>
    </row>
    <row r="87" s="87" customFormat="true" ht="15" hidden="false" customHeight="true" outlineLevel="0" collapsed="false">
      <c r="A87" s="91" t="s">
        <v>976</v>
      </c>
      <c r="B87" s="91" t="s">
        <v>832</v>
      </c>
      <c r="C87" s="91" t="s">
        <v>824</v>
      </c>
      <c r="D87" s="83" t="s">
        <v>984</v>
      </c>
      <c r="E87" s="83"/>
      <c r="F87" s="90" t="n">
        <v>177.667584</v>
      </c>
      <c r="G87" s="90" t="n">
        <v>177.667584</v>
      </c>
      <c r="H87" s="90" t="n">
        <v>177.667584</v>
      </c>
      <c r="I87" s="92"/>
      <c r="J87" s="92"/>
      <c r="K87" s="92"/>
      <c r="L87" s="92"/>
      <c r="M87" s="92"/>
      <c r="N87" s="85" t="n">
        <f aca="false">ROUND(F87,0)</f>
        <v>178</v>
      </c>
      <c r="P87" s="87" t="n">
        <v>178</v>
      </c>
      <c r="W87" s="87" t="n">
        <v>204</v>
      </c>
      <c r="X87" s="87" t="n">
        <v>4</v>
      </c>
      <c r="Y87" s="87" t="n">
        <v>1</v>
      </c>
      <c r="Z87" s="88" t="s">
        <v>977</v>
      </c>
      <c r="AA87" s="88" t="s">
        <v>983</v>
      </c>
      <c r="AB87" s="88" t="s">
        <v>828</v>
      </c>
      <c r="AC87" s="87" t="n">
        <v>20406</v>
      </c>
      <c r="AD87" s="87" t="str">
        <f aca="false">AA91</f>
        <v>司法</v>
      </c>
      <c r="AE87" s="87" t="n">
        <v>827</v>
      </c>
    </row>
    <row r="88" s="87" customFormat="true" ht="15" hidden="false" customHeight="true" outlineLevel="0" collapsed="false">
      <c r="A88" s="91" t="s">
        <v>976</v>
      </c>
      <c r="B88" s="91" t="s">
        <v>846</v>
      </c>
      <c r="C88" s="91"/>
      <c r="D88" s="83" t="s">
        <v>985</v>
      </c>
      <c r="E88" s="83"/>
      <c r="F88" s="90" t="n">
        <v>910.780464</v>
      </c>
      <c r="G88" s="90" t="n">
        <v>893.780464</v>
      </c>
      <c r="H88" s="90" t="n">
        <v>850.580464</v>
      </c>
      <c r="I88" s="92" t="n">
        <v>43.2</v>
      </c>
      <c r="J88" s="92"/>
      <c r="K88" s="92"/>
      <c r="L88" s="92"/>
      <c r="M88" s="92" t="n">
        <v>17</v>
      </c>
      <c r="N88" s="85" t="n">
        <f aca="false">ROUND(F88,0)</f>
        <v>911</v>
      </c>
      <c r="P88" s="87" t="n">
        <v>911</v>
      </c>
      <c r="W88" s="87" t="n">
        <v>204</v>
      </c>
      <c r="X88" s="87" t="n">
        <v>5</v>
      </c>
      <c r="Z88" s="88" t="s">
        <v>977</v>
      </c>
      <c r="AA88" s="88" t="s">
        <v>986</v>
      </c>
      <c r="AC88" s="87" t="n">
        <v>20499</v>
      </c>
      <c r="AD88" s="87" t="str">
        <f aca="false">AA100</f>
        <v>其他公共安全支出</v>
      </c>
      <c r="AE88" s="87" t="n">
        <v>510</v>
      </c>
    </row>
    <row r="89" s="87" customFormat="true" ht="15" hidden="false" customHeight="true" outlineLevel="0" collapsed="false">
      <c r="A89" s="91" t="s">
        <v>976</v>
      </c>
      <c r="B89" s="91" t="s">
        <v>846</v>
      </c>
      <c r="C89" s="91" t="s">
        <v>824</v>
      </c>
      <c r="D89" s="83" t="s">
        <v>987</v>
      </c>
      <c r="E89" s="83"/>
      <c r="F89" s="90" t="n">
        <v>893.780464</v>
      </c>
      <c r="G89" s="90" t="n">
        <v>893.780464</v>
      </c>
      <c r="H89" s="90" t="n">
        <v>850.580464</v>
      </c>
      <c r="I89" s="92" t="n">
        <v>43.2</v>
      </c>
      <c r="J89" s="92"/>
      <c r="K89" s="92"/>
      <c r="L89" s="92"/>
      <c r="M89" s="92"/>
      <c r="N89" s="85" t="n">
        <f aca="false">ROUND(F89,0)</f>
        <v>894</v>
      </c>
      <c r="P89" s="87" t="n">
        <v>894</v>
      </c>
      <c r="W89" s="87" t="n">
        <v>204</v>
      </c>
      <c r="X89" s="87" t="n">
        <v>5</v>
      </c>
      <c r="Y89" s="87" t="n">
        <v>1</v>
      </c>
      <c r="Z89" s="88" t="s">
        <v>977</v>
      </c>
      <c r="AA89" s="88" t="s">
        <v>986</v>
      </c>
      <c r="AB89" s="88" t="s">
        <v>828</v>
      </c>
      <c r="AC89" s="87" t="n">
        <v>205</v>
      </c>
      <c r="AD89" s="88" t="s">
        <v>988</v>
      </c>
      <c r="AE89" s="87" t="n">
        <v>85917</v>
      </c>
    </row>
    <row r="90" s="87" customFormat="true" ht="15" hidden="false" customHeight="true" outlineLevel="0" collapsed="false">
      <c r="A90" s="91" t="s">
        <v>976</v>
      </c>
      <c r="B90" s="91" t="s">
        <v>846</v>
      </c>
      <c r="C90" s="91" t="s">
        <v>838</v>
      </c>
      <c r="D90" s="83" t="s">
        <v>989</v>
      </c>
      <c r="E90" s="83"/>
      <c r="F90" s="90" t="n">
        <v>17</v>
      </c>
      <c r="G90" s="90"/>
      <c r="H90" s="90"/>
      <c r="I90" s="92"/>
      <c r="J90" s="92"/>
      <c r="K90" s="92"/>
      <c r="L90" s="92"/>
      <c r="M90" s="92" t="n">
        <v>17</v>
      </c>
      <c r="N90" s="85" t="n">
        <f aca="false">ROUND(F90,0)</f>
        <v>17</v>
      </c>
      <c r="P90" s="87" t="n">
        <v>17</v>
      </c>
      <c r="W90" s="87" t="n">
        <v>204</v>
      </c>
      <c r="X90" s="87" t="n">
        <v>5</v>
      </c>
      <c r="Y90" s="87" t="n">
        <v>99</v>
      </c>
      <c r="Z90" s="88" t="s">
        <v>977</v>
      </c>
      <c r="AA90" s="88" t="s">
        <v>986</v>
      </c>
      <c r="AB90" s="88" t="s">
        <v>990</v>
      </c>
      <c r="AC90" s="87" t="n">
        <v>20501</v>
      </c>
      <c r="AD90" s="87" t="str">
        <f aca="false">AA103</f>
        <v>教育管理事务</v>
      </c>
      <c r="AE90" s="87" t="n">
        <v>1845</v>
      </c>
    </row>
    <row r="91" s="87" customFormat="true" ht="15" hidden="false" customHeight="true" outlineLevel="0" collapsed="false">
      <c r="A91" s="91" t="s">
        <v>976</v>
      </c>
      <c r="B91" s="91" t="s">
        <v>871</v>
      </c>
      <c r="C91" s="91"/>
      <c r="D91" s="83" t="s">
        <v>991</v>
      </c>
      <c r="E91" s="83"/>
      <c r="F91" s="90" t="n">
        <v>828.448735</v>
      </c>
      <c r="G91" s="90" t="n">
        <v>568.155815</v>
      </c>
      <c r="H91" s="90" t="n">
        <v>512.175815</v>
      </c>
      <c r="I91" s="92" t="n">
        <v>55.98</v>
      </c>
      <c r="J91" s="92"/>
      <c r="K91" s="92"/>
      <c r="L91" s="92"/>
      <c r="M91" s="92" t="n">
        <v>260.29292</v>
      </c>
      <c r="N91" s="85" t="n">
        <v>827</v>
      </c>
      <c r="P91" s="87" t="n">
        <v>827</v>
      </c>
      <c r="W91" s="87" t="n">
        <v>204</v>
      </c>
      <c r="X91" s="87" t="n">
        <v>6</v>
      </c>
      <c r="Z91" s="88" t="s">
        <v>977</v>
      </c>
      <c r="AA91" s="88" t="s">
        <v>992</v>
      </c>
      <c r="AC91" s="87" t="n">
        <v>2050101</v>
      </c>
      <c r="AD91" s="88" t="s">
        <v>828</v>
      </c>
      <c r="AE91" s="87" t="n">
        <v>759</v>
      </c>
    </row>
    <row r="92" s="87" customFormat="true" ht="15" hidden="false" customHeight="true" outlineLevel="0" collapsed="false">
      <c r="A92" s="91" t="s">
        <v>976</v>
      </c>
      <c r="B92" s="91" t="s">
        <v>871</v>
      </c>
      <c r="C92" s="91" t="s">
        <v>824</v>
      </c>
      <c r="D92" s="83" t="s">
        <v>993</v>
      </c>
      <c r="E92" s="83"/>
      <c r="F92" s="90" t="n">
        <v>568.155815</v>
      </c>
      <c r="G92" s="90" t="n">
        <v>568.155815</v>
      </c>
      <c r="H92" s="90" t="n">
        <v>512.175815</v>
      </c>
      <c r="I92" s="90" t="n">
        <v>55.98</v>
      </c>
      <c r="J92" s="90"/>
      <c r="K92" s="90"/>
      <c r="L92" s="90"/>
      <c r="M92" s="90"/>
      <c r="N92" s="85" t="n">
        <v>567</v>
      </c>
      <c r="P92" s="87" t="n">
        <v>567</v>
      </c>
      <c r="W92" s="87" t="n">
        <v>204</v>
      </c>
      <c r="X92" s="87" t="n">
        <v>6</v>
      </c>
      <c r="Y92" s="87" t="n">
        <v>1</v>
      </c>
      <c r="Z92" s="88" t="s">
        <v>977</v>
      </c>
      <c r="AA92" s="88" t="s">
        <v>992</v>
      </c>
      <c r="AB92" s="88" t="s">
        <v>828</v>
      </c>
      <c r="AC92" s="87" t="n">
        <v>2050199</v>
      </c>
      <c r="AD92" s="88" t="s">
        <v>994</v>
      </c>
      <c r="AE92" s="87" t="n">
        <v>1086</v>
      </c>
    </row>
    <row r="93" s="87" customFormat="true" ht="15" hidden="false" customHeight="true" outlineLevel="0" collapsed="false">
      <c r="A93" s="91" t="s">
        <v>976</v>
      </c>
      <c r="B93" s="91" t="s">
        <v>871</v>
      </c>
      <c r="C93" s="91" t="s">
        <v>851</v>
      </c>
      <c r="D93" s="83" t="s">
        <v>995</v>
      </c>
      <c r="E93" s="83"/>
      <c r="F93" s="90" t="n">
        <v>28</v>
      </c>
      <c r="G93" s="90"/>
      <c r="H93" s="90"/>
      <c r="I93" s="90"/>
      <c r="J93" s="90"/>
      <c r="K93" s="90"/>
      <c r="L93" s="90"/>
      <c r="M93" s="90" t="n">
        <v>28</v>
      </c>
      <c r="N93" s="85" t="n">
        <f aca="false">ROUND(F93,0)</f>
        <v>28</v>
      </c>
      <c r="P93" s="87" t="n">
        <v>28</v>
      </c>
      <c r="W93" s="87" t="n">
        <v>204</v>
      </c>
      <c r="X93" s="87" t="n">
        <v>6</v>
      </c>
      <c r="Y93" s="87" t="n">
        <v>3</v>
      </c>
      <c r="Z93" s="88" t="s">
        <v>977</v>
      </c>
      <c r="AA93" s="88" t="s">
        <v>992</v>
      </c>
      <c r="AB93" s="88" t="s">
        <v>920</v>
      </c>
      <c r="AC93" s="87" t="n">
        <v>20502</v>
      </c>
      <c r="AD93" s="87" t="str">
        <f aca="false">AA106</f>
        <v>普通教育</v>
      </c>
      <c r="AE93" s="87" t="n">
        <v>81258</v>
      </c>
    </row>
    <row r="94" s="87" customFormat="true" ht="15" hidden="false" customHeight="true" outlineLevel="0" collapsed="false">
      <c r="A94" s="91" t="s">
        <v>976</v>
      </c>
      <c r="B94" s="91" t="s">
        <v>871</v>
      </c>
      <c r="C94" s="91" t="s">
        <v>832</v>
      </c>
      <c r="D94" s="83" t="s">
        <v>996</v>
      </c>
      <c r="E94" s="83"/>
      <c r="F94" s="90" t="n">
        <v>31</v>
      </c>
      <c r="G94" s="90"/>
      <c r="H94" s="90"/>
      <c r="I94" s="90"/>
      <c r="J94" s="90"/>
      <c r="K94" s="90"/>
      <c r="L94" s="90"/>
      <c r="M94" s="90" t="n">
        <v>31</v>
      </c>
      <c r="N94" s="85" t="n">
        <f aca="false">ROUND(F94,0)</f>
        <v>31</v>
      </c>
      <c r="P94" s="87" t="n">
        <v>31</v>
      </c>
      <c r="W94" s="87" t="n">
        <v>204</v>
      </c>
      <c r="X94" s="87" t="n">
        <v>6</v>
      </c>
      <c r="Y94" s="87" t="n">
        <v>4</v>
      </c>
      <c r="Z94" s="88" t="s">
        <v>977</v>
      </c>
      <c r="AA94" s="88" t="s">
        <v>992</v>
      </c>
      <c r="AB94" s="88" t="s">
        <v>997</v>
      </c>
      <c r="AC94" s="87" t="n">
        <v>2050201</v>
      </c>
      <c r="AD94" s="88" t="s">
        <v>998</v>
      </c>
      <c r="AE94" s="87" t="n">
        <v>863</v>
      </c>
    </row>
    <row r="95" s="87" customFormat="true" ht="15" hidden="false" customHeight="true" outlineLevel="0" collapsed="false">
      <c r="A95" s="91" t="s">
        <v>976</v>
      </c>
      <c r="B95" s="91" t="s">
        <v>871</v>
      </c>
      <c r="C95" s="91" t="s">
        <v>846</v>
      </c>
      <c r="D95" s="83" t="s">
        <v>999</v>
      </c>
      <c r="E95" s="83"/>
      <c r="F95" s="90" t="n">
        <v>19</v>
      </c>
      <c r="G95" s="90"/>
      <c r="H95" s="90"/>
      <c r="I95" s="92"/>
      <c r="J95" s="92"/>
      <c r="K95" s="92"/>
      <c r="L95" s="92"/>
      <c r="M95" s="92" t="n">
        <v>19</v>
      </c>
      <c r="N95" s="85" t="n">
        <f aca="false">ROUND(F95,0)</f>
        <v>19</v>
      </c>
      <c r="P95" s="87" t="n">
        <v>19</v>
      </c>
      <c r="W95" s="87" t="n">
        <v>204</v>
      </c>
      <c r="X95" s="87" t="n">
        <v>6</v>
      </c>
      <c r="Y95" s="87" t="n">
        <v>5</v>
      </c>
      <c r="Z95" s="88" t="s">
        <v>977</v>
      </c>
      <c r="AA95" s="88" t="s">
        <v>992</v>
      </c>
      <c r="AB95" s="88" t="s">
        <v>1000</v>
      </c>
      <c r="AC95" s="87" t="n">
        <v>2050202</v>
      </c>
      <c r="AD95" s="88" t="s">
        <v>1001</v>
      </c>
      <c r="AE95" s="87" t="n">
        <v>37940</v>
      </c>
    </row>
    <row r="96" s="87" customFormat="true" ht="15" hidden="false" customHeight="true" outlineLevel="0" collapsed="false">
      <c r="A96" s="91" t="s">
        <v>976</v>
      </c>
      <c r="B96" s="91" t="s">
        <v>871</v>
      </c>
      <c r="C96" s="91" t="s">
        <v>879</v>
      </c>
      <c r="D96" s="83" t="s">
        <v>1002</v>
      </c>
      <c r="E96" s="83"/>
      <c r="F96" s="90" t="n">
        <v>59</v>
      </c>
      <c r="G96" s="90"/>
      <c r="H96" s="90"/>
      <c r="I96" s="92"/>
      <c r="J96" s="92"/>
      <c r="K96" s="92"/>
      <c r="L96" s="92"/>
      <c r="M96" s="92" t="n">
        <v>59</v>
      </c>
      <c r="N96" s="85" t="n">
        <f aca="false">ROUND(F96,0)</f>
        <v>59</v>
      </c>
      <c r="P96" s="87" t="n">
        <v>59</v>
      </c>
      <c r="W96" s="87" t="n">
        <v>204</v>
      </c>
      <c r="X96" s="87" t="n">
        <v>6</v>
      </c>
      <c r="Y96" s="87" t="n">
        <v>7</v>
      </c>
      <c r="Z96" s="88" t="s">
        <v>977</v>
      </c>
      <c r="AA96" s="88" t="s">
        <v>992</v>
      </c>
      <c r="AB96" s="88" t="s">
        <v>1003</v>
      </c>
      <c r="AC96" s="87" t="n">
        <v>2050203</v>
      </c>
      <c r="AD96" s="88" t="s">
        <v>1004</v>
      </c>
      <c r="AE96" s="87" t="n">
        <v>31090</v>
      </c>
    </row>
    <row r="97" s="87" customFormat="true" ht="15" hidden="false" customHeight="true" outlineLevel="0" collapsed="false">
      <c r="A97" s="91" t="s">
        <v>976</v>
      </c>
      <c r="B97" s="91" t="s">
        <v>871</v>
      </c>
      <c r="C97" s="91" t="s">
        <v>1005</v>
      </c>
      <c r="D97" s="83" t="s">
        <v>1006</v>
      </c>
      <c r="E97" s="83"/>
      <c r="F97" s="90" t="n">
        <v>6</v>
      </c>
      <c r="G97" s="90"/>
      <c r="H97" s="90"/>
      <c r="I97" s="92"/>
      <c r="J97" s="92"/>
      <c r="K97" s="92"/>
      <c r="L97" s="92"/>
      <c r="M97" s="92" t="n">
        <v>6</v>
      </c>
      <c r="N97" s="85" t="n">
        <f aca="false">ROUND(F97,0)</f>
        <v>6</v>
      </c>
      <c r="P97" s="87" t="n">
        <v>6</v>
      </c>
      <c r="W97" s="87" t="n">
        <v>204</v>
      </c>
      <c r="X97" s="87" t="n">
        <v>6</v>
      </c>
      <c r="Y97" s="87" t="n">
        <v>10</v>
      </c>
      <c r="Z97" s="88" t="s">
        <v>977</v>
      </c>
      <c r="AA97" s="88" t="s">
        <v>992</v>
      </c>
      <c r="AB97" s="88" t="s">
        <v>429</v>
      </c>
      <c r="AC97" s="87" t="n">
        <v>2050204</v>
      </c>
      <c r="AD97" s="88" t="s">
        <v>1007</v>
      </c>
      <c r="AE97" s="87" t="n">
        <v>5758</v>
      </c>
    </row>
    <row r="98" s="87" customFormat="true" ht="15" hidden="false" customHeight="true" outlineLevel="0" collapsed="false">
      <c r="A98" s="91" t="s">
        <v>976</v>
      </c>
      <c r="B98" s="91" t="s">
        <v>871</v>
      </c>
      <c r="C98" s="91" t="s">
        <v>968</v>
      </c>
      <c r="D98" s="83" t="s">
        <v>1008</v>
      </c>
      <c r="E98" s="83"/>
      <c r="F98" s="90" t="n">
        <v>40.29292</v>
      </c>
      <c r="G98" s="90"/>
      <c r="H98" s="90"/>
      <c r="I98" s="92"/>
      <c r="J98" s="92"/>
      <c r="K98" s="92"/>
      <c r="L98" s="92"/>
      <c r="M98" s="92" t="n">
        <v>40.29292</v>
      </c>
      <c r="N98" s="85" t="n">
        <f aca="false">ROUND(F98,0)</f>
        <v>40</v>
      </c>
      <c r="P98" s="87" t="n">
        <v>40</v>
      </c>
      <c r="W98" s="87" t="n">
        <v>204</v>
      </c>
      <c r="X98" s="87" t="n">
        <v>6</v>
      </c>
      <c r="Y98" s="87" t="n">
        <v>12</v>
      </c>
      <c r="Z98" s="88" t="s">
        <v>977</v>
      </c>
      <c r="AA98" s="88" t="s">
        <v>992</v>
      </c>
      <c r="AB98" s="88" t="s">
        <v>1009</v>
      </c>
      <c r="AC98" s="87" t="n">
        <v>2050299</v>
      </c>
      <c r="AD98" s="88" t="s">
        <v>1010</v>
      </c>
      <c r="AE98" s="87" t="n">
        <v>5607</v>
      </c>
    </row>
    <row r="99" s="87" customFormat="true" ht="15" hidden="false" customHeight="true" outlineLevel="0" collapsed="false">
      <c r="A99" s="91" t="s">
        <v>976</v>
      </c>
      <c r="B99" s="91" t="s">
        <v>871</v>
      </c>
      <c r="C99" s="91" t="s">
        <v>838</v>
      </c>
      <c r="D99" s="83" t="s">
        <v>1011</v>
      </c>
      <c r="E99" s="83"/>
      <c r="F99" s="90" t="n">
        <v>77</v>
      </c>
      <c r="G99" s="90"/>
      <c r="H99" s="90"/>
      <c r="I99" s="92"/>
      <c r="J99" s="92"/>
      <c r="K99" s="92"/>
      <c r="L99" s="92"/>
      <c r="M99" s="92" t="n">
        <v>77</v>
      </c>
      <c r="N99" s="85" t="n">
        <f aca="false">ROUND(F99,0)</f>
        <v>77</v>
      </c>
      <c r="P99" s="87" t="n">
        <v>77</v>
      </c>
      <c r="W99" s="87" t="n">
        <v>204</v>
      </c>
      <c r="X99" s="87" t="n">
        <v>6</v>
      </c>
      <c r="Y99" s="87" t="n">
        <v>99</v>
      </c>
      <c r="Z99" s="88" t="s">
        <v>977</v>
      </c>
      <c r="AA99" s="88" t="s">
        <v>992</v>
      </c>
      <c r="AB99" s="88" t="s">
        <v>1012</v>
      </c>
      <c r="AC99" s="87" t="n">
        <v>20503</v>
      </c>
      <c r="AD99" s="87" t="str">
        <f aca="false">AA112</f>
        <v>职业教育</v>
      </c>
      <c r="AE99" s="87" t="n">
        <v>1527</v>
      </c>
    </row>
    <row r="100" s="87" customFormat="true" ht="15" hidden="false" customHeight="true" outlineLevel="0" collapsed="false">
      <c r="A100" s="91" t="s">
        <v>976</v>
      </c>
      <c r="B100" s="91" t="s">
        <v>838</v>
      </c>
      <c r="C100" s="91"/>
      <c r="D100" s="83" t="s">
        <v>1013</v>
      </c>
      <c r="E100" s="83"/>
      <c r="F100" s="90" t="n">
        <v>509.756557</v>
      </c>
      <c r="G100" s="90" t="n">
        <v>251.427301</v>
      </c>
      <c r="H100" s="90"/>
      <c r="I100" s="92"/>
      <c r="J100" s="92"/>
      <c r="K100" s="92" t="n">
        <v>251.427301</v>
      </c>
      <c r="L100" s="92"/>
      <c r="M100" s="92" t="n">
        <v>258.329256</v>
      </c>
      <c r="N100" s="85" t="n">
        <f aca="false">ROUND(F100,0)</f>
        <v>510</v>
      </c>
      <c r="P100" s="87" t="n">
        <v>510</v>
      </c>
      <c r="W100" s="87" t="n">
        <v>204</v>
      </c>
      <c r="X100" s="87" t="n">
        <v>99</v>
      </c>
      <c r="Z100" s="88" t="s">
        <v>977</v>
      </c>
      <c r="AA100" s="88" t="s">
        <v>1014</v>
      </c>
      <c r="AC100" s="87" t="n">
        <v>2050302</v>
      </c>
      <c r="AD100" s="88" t="s">
        <v>1015</v>
      </c>
      <c r="AE100" s="87" t="n">
        <v>1527</v>
      </c>
    </row>
    <row r="101" s="87" customFormat="true" ht="15" hidden="false" customHeight="true" outlineLevel="0" collapsed="false">
      <c r="A101" s="91" t="s">
        <v>976</v>
      </c>
      <c r="B101" s="91" t="s">
        <v>838</v>
      </c>
      <c r="C101" s="91" t="s">
        <v>838</v>
      </c>
      <c r="D101" s="83" t="s">
        <v>1016</v>
      </c>
      <c r="E101" s="83"/>
      <c r="F101" s="90" t="n">
        <v>509.756557</v>
      </c>
      <c r="G101" s="90" t="n">
        <v>251.427301</v>
      </c>
      <c r="H101" s="90" t="n">
        <v>0</v>
      </c>
      <c r="I101" s="92"/>
      <c r="J101" s="92"/>
      <c r="K101" s="92" t="n">
        <v>251.427301</v>
      </c>
      <c r="L101" s="92"/>
      <c r="M101" s="92" t="n">
        <v>258.329256</v>
      </c>
      <c r="N101" s="85" t="n">
        <f aca="false">ROUND(F101,0)</f>
        <v>510</v>
      </c>
      <c r="P101" s="87" t="n">
        <v>510</v>
      </c>
      <c r="W101" s="87" t="n">
        <v>204</v>
      </c>
      <c r="X101" s="87" t="n">
        <v>99</v>
      </c>
      <c r="Y101" s="87" t="n">
        <v>99</v>
      </c>
      <c r="Z101" s="88" t="s">
        <v>977</v>
      </c>
      <c r="AA101" s="88" t="s">
        <v>1014</v>
      </c>
      <c r="AB101" s="88" t="s">
        <v>1014</v>
      </c>
      <c r="AC101" s="87" t="n">
        <v>20507</v>
      </c>
      <c r="AD101" s="87" t="str">
        <f aca="false">AA114</f>
        <v>特殊教育</v>
      </c>
      <c r="AE101" s="87" t="n">
        <v>725</v>
      </c>
    </row>
    <row r="102" s="87" customFormat="true" ht="15" hidden="false" customHeight="true" outlineLevel="0" collapsed="false">
      <c r="A102" s="91" t="s">
        <v>1017</v>
      </c>
      <c r="B102" s="91"/>
      <c r="C102" s="91"/>
      <c r="D102" s="83" t="s">
        <v>988</v>
      </c>
      <c r="E102" s="83"/>
      <c r="F102" s="90" t="n">
        <v>85917.511639</v>
      </c>
      <c r="G102" s="90" t="n">
        <v>77043.480679</v>
      </c>
      <c r="H102" s="90" t="n">
        <v>809.977429</v>
      </c>
      <c r="I102" s="92" t="n">
        <v>106.2</v>
      </c>
      <c r="J102" s="92"/>
      <c r="K102" s="92" t="n">
        <v>76127.30325</v>
      </c>
      <c r="L102" s="92"/>
      <c r="M102" s="92" t="n">
        <v>8874.03096</v>
      </c>
      <c r="N102" s="85" t="n">
        <v>85917</v>
      </c>
      <c r="P102" s="87" t="n">
        <v>85917</v>
      </c>
      <c r="W102" s="87" t="n">
        <v>205</v>
      </c>
      <c r="Z102" s="88" t="s">
        <v>988</v>
      </c>
      <c r="AC102" s="87" t="n">
        <v>2050701</v>
      </c>
      <c r="AD102" s="88" t="s">
        <v>1018</v>
      </c>
      <c r="AE102" s="87" t="n">
        <v>725</v>
      </c>
    </row>
    <row r="103" s="87" customFormat="true" ht="15" hidden="false" customHeight="true" outlineLevel="0" collapsed="false">
      <c r="A103" s="91" t="s">
        <v>1017</v>
      </c>
      <c r="B103" s="91" t="s">
        <v>824</v>
      </c>
      <c r="C103" s="91"/>
      <c r="D103" s="83" t="s">
        <v>1019</v>
      </c>
      <c r="E103" s="83"/>
      <c r="F103" s="90" t="n">
        <v>1845.047434</v>
      </c>
      <c r="G103" s="90" t="n">
        <v>759.047434</v>
      </c>
      <c r="H103" s="90" t="n">
        <v>440.427924</v>
      </c>
      <c r="I103" s="92" t="n">
        <v>60.66</v>
      </c>
      <c r="J103" s="92"/>
      <c r="K103" s="92" t="n">
        <v>257.95951</v>
      </c>
      <c r="L103" s="92"/>
      <c r="M103" s="92" t="n">
        <v>1086</v>
      </c>
      <c r="N103" s="85" t="n">
        <f aca="false">ROUND(F103,0)</f>
        <v>1845</v>
      </c>
      <c r="P103" s="87" t="n">
        <v>1845</v>
      </c>
      <c r="W103" s="87" t="n">
        <v>205</v>
      </c>
      <c r="X103" s="87" t="n">
        <v>1</v>
      </c>
      <c r="Z103" s="88" t="s">
        <v>988</v>
      </c>
      <c r="AA103" s="88" t="s">
        <v>1020</v>
      </c>
      <c r="AC103" s="87" t="n">
        <v>20508</v>
      </c>
      <c r="AD103" s="87" t="str">
        <f aca="false">AA116</f>
        <v>进修及培训</v>
      </c>
      <c r="AE103" s="87" t="n">
        <v>518</v>
      </c>
    </row>
    <row r="104" s="87" customFormat="true" ht="15" hidden="false" customHeight="true" outlineLevel="0" collapsed="false">
      <c r="A104" s="91" t="s">
        <v>1017</v>
      </c>
      <c r="B104" s="91" t="s">
        <v>824</v>
      </c>
      <c r="C104" s="91" t="s">
        <v>824</v>
      </c>
      <c r="D104" s="83" t="s">
        <v>1021</v>
      </c>
      <c r="E104" s="83"/>
      <c r="F104" s="90" t="n">
        <v>759.047434</v>
      </c>
      <c r="G104" s="90" t="n">
        <v>759.047434</v>
      </c>
      <c r="H104" s="90" t="n">
        <v>440.427924</v>
      </c>
      <c r="I104" s="92" t="n">
        <v>60.66</v>
      </c>
      <c r="J104" s="92"/>
      <c r="K104" s="92" t="n">
        <v>257.95951</v>
      </c>
      <c r="L104" s="92"/>
      <c r="M104" s="92"/>
      <c r="N104" s="85" t="n">
        <f aca="false">ROUND(F104,0)</f>
        <v>759</v>
      </c>
      <c r="P104" s="87" t="n">
        <v>759</v>
      </c>
      <c r="W104" s="87" t="n">
        <v>205</v>
      </c>
      <c r="X104" s="87" t="n">
        <v>1</v>
      </c>
      <c r="Y104" s="87" t="n">
        <v>1</v>
      </c>
      <c r="Z104" s="88" t="s">
        <v>988</v>
      </c>
      <c r="AA104" s="88" t="s">
        <v>1020</v>
      </c>
      <c r="AB104" s="88" t="s">
        <v>828</v>
      </c>
      <c r="AC104" s="87" t="n">
        <v>2050802</v>
      </c>
      <c r="AD104" s="88" t="s">
        <v>1022</v>
      </c>
      <c r="AE104" s="87" t="n">
        <v>518</v>
      </c>
    </row>
    <row r="105" s="87" customFormat="true" ht="15" hidden="false" customHeight="true" outlineLevel="0" collapsed="false">
      <c r="A105" s="91" t="s">
        <v>1017</v>
      </c>
      <c r="B105" s="91" t="s">
        <v>824</v>
      </c>
      <c r="C105" s="91" t="s">
        <v>838</v>
      </c>
      <c r="D105" s="83" t="s">
        <v>1023</v>
      </c>
      <c r="E105" s="83"/>
      <c r="F105" s="90" t="n">
        <v>1086</v>
      </c>
      <c r="G105" s="90"/>
      <c r="H105" s="90"/>
      <c r="I105" s="92"/>
      <c r="J105" s="92"/>
      <c r="K105" s="92"/>
      <c r="L105" s="92"/>
      <c r="M105" s="92" t="n">
        <v>1086</v>
      </c>
      <c r="N105" s="85" t="n">
        <f aca="false">ROUND(F105,0)</f>
        <v>1086</v>
      </c>
      <c r="P105" s="87" t="n">
        <v>1086</v>
      </c>
      <c r="W105" s="87" t="n">
        <v>205</v>
      </c>
      <c r="X105" s="87" t="n">
        <v>1</v>
      </c>
      <c r="Y105" s="87" t="n">
        <v>99</v>
      </c>
      <c r="Z105" s="88" t="s">
        <v>988</v>
      </c>
      <c r="AA105" s="88" t="s">
        <v>1020</v>
      </c>
      <c r="AB105" s="88" t="s">
        <v>994</v>
      </c>
      <c r="AC105" s="87" t="n">
        <v>20599</v>
      </c>
      <c r="AD105" s="87" t="str">
        <f aca="false">AA118</f>
        <v>其他教育支出</v>
      </c>
      <c r="AE105" s="87" t="n">
        <v>44</v>
      </c>
    </row>
    <row r="106" s="87" customFormat="true" ht="15" hidden="false" customHeight="true" outlineLevel="0" collapsed="false">
      <c r="A106" s="91" t="s">
        <v>1017</v>
      </c>
      <c r="B106" s="91" t="s">
        <v>829</v>
      </c>
      <c r="C106" s="91"/>
      <c r="D106" s="83" t="s">
        <v>1024</v>
      </c>
      <c r="E106" s="83"/>
      <c r="F106" s="90" t="n">
        <v>81258.04435</v>
      </c>
      <c r="G106" s="90" t="n">
        <v>74295.992919</v>
      </c>
      <c r="H106" s="90" t="n">
        <v>147</v>
      </c>
      <c r="I106" s="92"/>
      <c r="J106" s="92"/>
      <c r="K106" s="92" t="n">
        <v>74148.992919</v>
      </c>
      <c r="L106" s="92"/>
      <c r="M106" s="92" t="n">
        <v>6962.051431</v>
      </c>
      <c r="N106" s="85" t="n">
        <f aca="false">ROUND(F106,0)</f>
        <v>81258</v>
      </c>
      <c r="P106" s="87" t="n">
        <v>81258</v>
      </c>
      <c r="W106" s="87" t="n">
        <v>205</v>
      </c>
      <c r="X106" s="87" t="n">
        <v>2</v>
      </c>
      <c r="Z106" s="88" t="s">
        <v>988</v>
      </c>
      <c r="AA106" s="88" t="s">
        <v>1025</v>
      </c>
      <c r="AC106" s="87" t="n">
        <v>2059999</v>
      </c>
      <c r="AD106" s="88" t="s">
        <v>1026</v>
      </c>
      <c r="AE106" s="87" t="n">
        <v>44</v>
      </c>
    </row>
    <row r="107" s="87" customFormat="true" ht="15" hidden="false" customHeight="true" outlineLevel="0" collapsed="false">
      <c r="A107" s="91" t="s">
        <v>1017</v>
      </c>
      <c r="B107" s="91" t="s">
        <v>829</v>
      </c>
      <c r="C107" s="91" t="s">
        <v>824</v>
      </c>
      <c r="D107" s="83" t="s">
        <v>1027</v>
      </c>
      <c r="E107" s="83"/>
      <c r="F107" s="90" t="n">
        <v>862.542108</v>
      </c>
      <c r="G107" s="90" t="n">
        <v>307.414894</v>
      </c>
      <c r="H107" s="90" t="n">
        <v>0</v>
      </c>
      <c r="I107" s="92"/>
      <c r="J107" s="92"/>
      <c r="K107" s="92" t="n">
        <v>307.414894</v>
      </c>
      <c r="L107" s="92"/>
      <c r="M107" s="92" t="n">
        <v>555.127214</v>
      </c>
      <c r="N107" s="85" t="n">
        <f aca="false">ROUND(F107,0)</f>
        <v>863</v>
      </c>
      <c r="P107" s="87" t="n">
        <v>863</v>
      </c>
      <c r="W107" s="87" t="n">
        <v>205</v>
      </c>
      <c r="X107" s="87" t="n">
        <v>2</v>
      </c>
      <c r="Y107" s="87" t="n">
        <v>1</v>
      </c>
      <c r="Z107" s="88" t="s">
        <v>988</v>
      </c>
      <c r="AA107" s="88" t="s">
        <v>1025</v>
      </c>
      <c r="AB107" s="88" t="s">
        <v>998</v>
      </c>
      <c r="AC107" s="87" t="n">
        <v>206</v>
      </c>
      <c r="AD107" s="87" t="str">
        <f aca="false">Z120</f>
        <v>科学技术支出</v>
      </c>
      <c r="AE107" s="87" t="n">
        <v>5072</v>
      </c>
    </row>
    <row r="108" s="87" customFormat="true" ht="15" hidden="false" customHeight="true" outlineLevel="0" collapsed="false">
      <c r="A108" s="91" t="s">
        <v>1017</v>
      </c>
      <c r="B108" s="91" t="s">
        <v>829</v>
      </c>
      <c r="C108" s="91" t="s">
        <v>829</v>
      </c>
      <c r="D108" s="83" t="s">
        <v>1028</v>
      </c>
      <c r="E108" s="83"/>
      <c r="F108" s="90" t="n">
        <v>37940.273298</v>
      </c>
      <c r="G108" s="90" t="n">
        <v>37352.253773</v>
      </c>
      <c r="H108" s="90" t="n">
        <v>0</v>
      </c>
      <c r="I108" s="92"/>
      <c r="J108" s="92"/>
      <c r="K108" s="92" t="n">
        <v>37352.253773</v>
      </c>
      <c r="L108" s="92"/>
      <c r="M108" s="92" t="n">
        <v>588.019525</v>
      </c>
      <c r="N108" s="85" t="n">
        <f aca="false">ROUND(F108,0)</f>
        <v>37940</v>
      </c>
      <c r="P108" s="87" t="n">
        <v>37940</v>
      </c>
      <c r="W108" s="87" t="n">
        <v>205</v>
      </c>
      <c r="X108" s="87" t="n">
        <v>2</v>
      </c>
      <c r="Y108" s="87" t="n">
        <v>2</v>
      </c>
      <c r="Z108" s="88" t="s">
        <v>988</v>
      </c>
      <c r="AA108" s="88" t="s">
        <v>1025</v>
      </c>
      <c r="AB108" s="88" t="s">
        <v>1001</v>
      </c>
      <c r="AC108" s="87" t="n">
        <v>20601</v>
      </c>
      <c r="AD108" s="87" t="str">
        <f aca="false">AA121</f>
        <v>科学技术管理事务</v>
      </c>
      <c r="AE108" s="87" t="n">
        <v>5048</v>
      </c>
    </row>
    <row r="109" s="87" customFormat="true" ht="15" hidden="false" customHeight="true" outlineLevel="0" collapsed="false">
      <c r="A109" s="91" t="s">
        <v>1017</v>
      </c>
      <c r="B109" s="91" t="s">
        <v>829</v>
      </c>
      <c r="C109" s="91" t="s">
        <v>851</v>
      </c>
      <c r="D109" s="83" t="s">
        <v>1029</v>
      </c>
      <c r="E109" s="83"/>
      <c r="F109" s="90" t="n">
        <v>31090.101753</v>
      </c>
      <c r="G109" s="90" t="n">
        <v>30926.101753</v>
      </c>
      <c r="H109" s="90" t="n">
        <v>0</v>
      </c>
      <c r="I109" s="92"/>
      <c r="J109" s="92"/>
      <c r="K109" s="92" t="n">
        <v>30926.101753</v>
      </c>
      <c r="L109" s="92"/>
      <c r="M109" s="92" t="n">
        <v>164</v>
      </c>
      <c r="N109" s="85" t="n">
        <f aca="false">ROUND(F109,0)</f>
        <v>31090</v>
      </c>
      <c r="P109" s="87" t="n">
        <v>31090</v>
      </c>
      <c r="W109" s="87" t="n">
        <v>205</v>
      </c>
      <c r="X109" s="87" t="n">
        <v>2</v>
      </c>
      <c r="Y109" s="87" t="n">
        <v>3</v>
      </c>
      <c r="Z109" s="88" t="s">
        <v>988</v>
      </c>
      <c r="AA109" s="88" t="s">
        <v>1025</v>
      </c>
      <c r="AB109" s="88" t="s">
        <v>1004</v>
      </c>
      <c r="AC109" s="87" t="n">
        <v>2060101</v>
      </c>
      <c r="AD109" s="88" t="s">
        <v>828</v>
      </c>
      <c r="AE109" s="87" t="n">
        <v>48</v>
      </c>
    </row>
    <row r="110" s="87" customFormat="true" ht="15" hidden="false" customHeight="true" outlineLevel="0" collapsed="false">
      <c r="A110" s="91" t="s">
        <v>1017</v>
      </c>
      <c r="B110" s="91" t="s">
        <v>829</v>
      </c>
      <c r="C110" s="91" t="s">
        <v>832</v>
      </c>
      <c r="D110" s="83" t="s">
        <v>1030</v>
      </c>
      <c r="E110" s="83"/>
      <c r="F110" s="90" t="n">
        <v>5758.454962</v>
      </c>
      <c r="G110" s="90" t="n">
        <v>5563.222499</v>
      </c>
      <c r="H110" s="90" t="n">
        <v>0</v>
      </c>
      <c r="I110" s="92"/>
      <c r="J110" s="92"/>
      <c r="K110" s="92" t="n">
        <v>5563.222499</v>
      </c>
      <c r="L110" s="92"/>
      <c r="M110" s="92" t="n">
        <v>195.232463</v>
      </c>
      <c r="N110" s="85" t="n">
        <f aca="false">ROUND(F110,0)</f>
        <v>5758</v>
      </c>
      <c r="P110" s="87" t="n">
        <v>5758</v>
      </c>
      <c r="W110" s="87" t="n">
        <v>205</v>
      </c>
      <c r="X110" s="87" t="n">
        <v>2</v>
      </c>
      <c r="Y110" s="87" t="n">
        <v>4</v>
      </c>
      <c r="Z110" s="88" t="s">
        <v>988</v>
      </c>
      <c r="AA110" s="88" t="s">
        <v>1025</v>
      </c>
      <c r="AB110" s="88" t="s">
        <v>1007</v>
      </c>
      <c r="AC110" s="87" t="n">
        <v>2060199</v>
      </c>
      <c r="AD110" s="88" t="s">
        <v>1031</v>
      </c>
      <c r="AE110" s="87" t="n">
        <v>5000</v>
      </c>
    </row>
    <row r="111" s="87" customFormat="true" ht="15" hidden="false" customHeight="true" outlineLevel="0" collapsed="false">
      <c r="A111" s="91" t="s">
        <v>1017</v>
      </c>
      <c r="B111" s="91" t="s">
        <v>829</v>
      </c>
      <c r="C111" s="91" t="s">
        <v>838</v>
      </c>
      <c r="D111" s="83" t="s">
        <v>1032</v>
      </c>
      <c r="E111" s="83"/>
      <c r="F111" s="90" t="n">
        <v>5606.672229</v>
      </c>
      <c r="G111" s="90" t="n">
        <v>147</v>
      </c>
      <c r="H111" s="90" t="n">
        <v>147</v>
      </c>
      <c r="I111" s="92"/>
      <c r="J111" s="92"/>
      <c r="K111" s="92"/>
      <c r="L111" s="92"/>
      <c r="M111" s="92" t="n">
        <v>5459.672229</v>
      </c>
      <c r="N111" s="85" t="n">
        <f aca="false">ROUND(F111,0)</f>
        <v>5607</v>
      </c>
      <c r="P111" s="87" t="n">
        <v>5607</v>
      </c>
      <c r="W111" s="87" t="n">
        <v>205</v>
      </c>
      <c r="X111" s="87" t="n">
        <v>2</v>
      </c>
      <c r="Y111" s="87" t="n">
        <v>99</v>
      </c>
      <c r="Z111" s="88" t="s">
        <v>988</v>
      </c>
      <c r="AA111" s="88" t="s">
        <v>1025</v>
      </c>
      <c r="AB111" s="88" t="s">
        <v>1010</v>
      </c>
      <c r="AC111" s="87" t="n">
        <v>20607</v>
      </c>
      <c r="AD111" s="87" t="str">
        <f aca="false">AA124</f>
        <v>科学技术普及</v>
      </c>
      <c r="AE111" s="87" t="n">
        <v>24</v>
      </c>
    </row>
    <row r="112" s="87" customFormat="true" ht="15" hidden="false" customHeight="true" outlineLevel="0" collapsed="false">
      <c r="A112" s="91" t="s">
        <v>1017</v>
      </c>
      <c r="B112" s="91" t="s">
        <v>851</v>
      </c>
      <c r="C112" s="91"/>
      <c r="D112" s="83" t="s">
        <v>1033</v>
      </c>
      <c r="E112" s="83"/>
      <c r="F112" s="90" t="n">
        <v>1526.942538</v>
      </c>
      <c r="G112" s="90" t="n">
        <v>1526.942538</v>
      </c>
      <c r="H112" s="90"/>
      <c r="I112" s="92"/>
      <c r="J112" s="92"/>
      <c r="K112" s="92" t="n">
        <v>1526.942538</v>
      </c>
      <c r="L112" s="92"/>
      <c r="M112" s="92"/>
      <c r="N112" s="85" t="n">
        <f aca="false">ROUND(F112,0)</f>
        <v>1527</v>
      </c>
      <c r="P112" s="87" t="n">
        <v>1527</v>
      </c>
      <c r="W112" s="87" t="n">
        <v>205</v>
      </c>
      <c r="X112" s="87" t="n">
        <v>3</v>
      </c>
      <c r="Z112" s="88" t="s">
        <v>988</v>
      </c>
      <c r="AA112" s="88" t="s">
        <v>1034</v>
      </c>
      <c r="AC112" s="87" t="n">
        <v>2060702</v>
      </c>
      <c r="AD112" s="88" t="s">
        <v>1035</v>
      </c>
      <c r="AE112" s="87" t="n">
        <v>5</v>
      </c>
    </row>
    <row r="113" s="87" customFormat="true" ht="15" hidden="false" customHeight="true" outlineLevel="0" collapsed="false">
      <c r="A113" s="91" t="s">
        <v>1017</v>
      </c>
      <c r="B113" s="91" t="s">
        <v>851</v>
      </c>
      <c r="C113" s="91" t="s">
        <v>829</v>
      </c>
      <c r="D113" s="83" t="s">
        <v>1036</v>
      </c>
      <c r="E113" s="83"/>
      <c r="F113" s="90" t="n">
        <v>1526.942538</v>
      </c>
      <c r="G113" s="90" t="n">
        <v>1526.942538</v>
      </c>
      <c r="H113" s="90" t="n">
        <v>0</v>
      </c>
      <c r="I113" s="92"/>
      <c r="J113" s="92"/>
      <c r="K113" s="92" t="n">
        <v>1526.942538</v>
      </c>
      <c r="L113" s="92"/>
      <c r="M113" s="92"/>
      <c r="N113" s="85" t="n">
        <f aca="false">ROUND(F113,0)</f>
        <v>1527</v>
      </c>
      <c r="P113" s="87" t="n">
        <v>1527</v>
      </c>
      <c r="W113" s="87" t="n">
        <v>205</v>
      </c>
      <c r="X113" s="87" t="n">
        <v>3</v>
      </c>
      <c r="Y113" s="87" t="n">
        <v>2</v>
      </c>
      <c r="Z113" s="88" t="s">
        <v>988</v>
      </c>
      <c r="AA113" s="88" t="s">
        <v>1034</v>
      </c>
      <c r="AB113" s="88" t="s">
        <v>1015</v>
      </c>
      <c r="AC113" s="87" t="n">
        <v>2060799</v>
      </c>
      <c r="AD113" s="88" t="s">
        <v>1037</v>
      </c>
      <c r="AE113" s="87" t="n">
        <v>19</v>
      </c>
    </row>
    <row r="114" s="87" customFormat="true" ht="15" hidden="false" customHeight="true" outlineLevel="0" collapsed="false">
      <c r="A114" s="91" t="s">
        <v>1017</v>
      </c>
      <c r="B114" s="91" t="s">
        <v>879</v>
      </c>
      <c r="C114" s="91"/>
      <c r="D114" s="83" t="s">
        <v>1038</v>
      </c>
      <c r="E114" s="83"/>
      <c r="F114" s="90" t="n">
        <v>725.002812</v>
      </c>
      <c r="G114" s="90" t="n">
        <v>193.408283</v>
      </c>
      <c r="H114" s="90"/>
      <c r="I114" s="92"/>
      <c r="J114" s="92"/>
      <c r="K114" s="92" t="n">
        <v>193.408283</v>
      </c>
      <c r="L114" s="92"/>
      <c r="M114" s="92" t="n">
        <v>531.594529</v>
      </c>
      <c r="N114" s="85" t="n">
        <f aca="false">ROUND(F114,0)</f>
        <v>725</v>
      </c>
      <c r="P114" s="87" t="n">
        <v>725</v>
      </c>
      <c r="W114" s="87" t="n">
        <v>205</v>
      </c>
      <c r="X114" s="87" t="n">
        <v>7</v>
      </c>
      <c r="Z114" s="88" t="s">
        <v>988</v>
      </c>
      <c r="AA114" s="88" t="s">
        <v>1039</v>
      </c>
      <c r="AC114" s="87" t="n">
        <v>207</v>
      </c>
      <c r="AD114" s="87" t="str">
        <f aca="false">Z127</f>
        <v>文化旅游体育与传媒支出</v>
      </c>
      <c r="AE114" s="87" t="n">
        <v>6198</v>
      </c>
    </row>
    <row r="115" s="87" customFormat="true" ht="15" hidden="false" customHeight="true" outlineLevel="0" collapsed="false">
      <c r="A115" s="91" t="s">
        <v>1017</v>
      </c>
      <c r="B115" s="91" t="s">
        <v>879</v>
      </c>
      <c r="C115" s="91" t="s">
        <v>824</v>
      </c>
      <c r="D115" s="83" t="s">
        <v>1040</v>
      </c>
      <c r="E115" s="83"/>
      <c r="F115" s="90" t="n">
        <v>725.002812</v>
      </c>
      <c r="G115" s="90" t="n">
        <v>193.408283</v>
      </c>
      <c r="H115" s="90" t="n">
        <v>0</v>
      </c>
      <c r="I115" s="92"/>
      <c r="J115" s="92"/>
      <c r="K115" s="92" t="n">
        <v>193.408283</v>
      </c>
      <c r="L115" s="92"/>
      <c r="M115" s="92" t="n">
        <v>531.594529</v>
      </c>
      <c r="N115" s="85" t="n">
        <f aca="false">ROUND(F115,0)</f>
        <v>725</v>
      </c>
      <c r="P115" s="87" t="n">
        <v>725</v>
      </c>
      <c r="W115" s="87" t="n">
        <v>205</v>
      </c>
      <c r="X115" s="87" t="n">
        <v>7</v>
      </c>
      <c r="Y115" s="87" t="n">
        <v>1</v>
      </c>
      <c r="Z115" s="88" t="s">
        <v>988</v>
      </c>
      <c r="AA115" s="88" t="s">
        <v>1039</v>
      </c>
      <c r="AB115" s="88" t="s">
        <v>1018</v>
      </c>
      <c r="AC115" s="87" t="n">
        <v>20701</v>
      </c>
      <c r="AD115" s="87" t="str">
        <f aca="false">AA128</f>
        <v>文化和旅游</v>
      </c>
      <c r="AE115" s="87" t="n">
        <v>4936</v>
      </c>
    </row>
    <row r="116" s="87" customFormat="true" ht="15" hidden="false" customHeight="true" outlineLevel="0" collapsed="false">
      <c r="A116" s="91" t="s">
        <v>1017</v>
      </c>
      <c r="B116" s="91" t="s">
        <v>835</v>
      </c>
      <c r="C116" s="91"/>
      <c r="D116" s="83" t="s">
        <v>1041</v>
      </c>
      <c r="E116" s="83"/>
      <c r="F116" s="90" t="n">
        <v>518.089505</v>
      </c>
      <c r="G116" s="90" t="n">
        <v>268.089505</v>
      </c>
      <c r="H116" s="90" t="n">
        <v>222.549505</v>
      </c>
      <c r="I116" s="92" t="n">
        <v>45.54</v>
      </c>
      <c r="J116" s="92"/>
      <c r="K116" s="92"/>
      <c r="L116" s="92"/>
      <c r="M116" s="92" t="n">
        <v>250</v>
      </c>
      <c r="N116" s="85" t="n">
        <f aca="false">ROUND(F116,0)</f>
        <v>518</v>
      </c>
      <c r="P116" s="87" t="n">
        <v>518</v>
      </c>
      <c r="W116" s="87" t="n">
        <v>205</v>
      </c>
      <c r="X116" s="87" t="n">
        <v>8</v>
      </c>
      <c r="Z116" s="88" t="s">
        <v>988</v>
      </c>
      <c r="AA116" s="88" t="s">
        <v>1042</v>
      </c>
      <c r="AC116" s="87" t="n">
        <v>2070101</v>
      </c>
      <c r="AD116" s="88" t="s">
        <v>828</v>
      </c>
      <c r="AE116" s="87" t="n">
        <v>1826</v>
      </c>
    </row>
    <row r="117" s="87" customFormat="true" ht="15" hidden="false" customHeight="true" outlineLevel="0" collapsed="false">
      <c r="A117" s="91" t="s">
        <v>1017</v>
      </c>
      <c r="B117" s="91" t="s">
        <v>835</v>
      </c>
      <c r="C117" s="91" t="s">
        <v>829</v>
      </c>
      <c r="D117" s="83" t="s">
        <v>1043</v>
      </c>
      <c r="E117" s="83"/>
      <c r="F117" s="90" t="n">
        <v>518.089505</v>
      </c>
      <c r="G117" s="90" t="n">
        <v>268.089505</v>
      </c>
      <c r="H117" s="90" t="n">
        <v>222.549505</v>
      </c>
      <c r="I117" s="92" t="n">
        <v>45.54</v>
      </c>
      <c r="J117" s="92"/>
      <c r="K117" s="92"/>
      <c r="L117" s="92"/>
      <c r="M117" s="92" t="n">
        <v>250</v>
      </c>
      <c r="N117" s="85" t="n">
        <f aca="false">ROUND(F117,0)</f>
        <v>518</v>
      </c>
      <c r="P117" s="87" t="n">
        <v>518</v>
      </c>
      <c r="W117" s="87" t="n">
        <v>205</v>
      </c>
      <c r="X117" s="87" t="n">
        <v>8</v>
      </c>
      <c r="Y117" s="87" t="n">
        <v>2</v>
      </c>
      <c r="Z117" s="88" t="s">
        <v>988</v>
      </c>
      <c r="AA117" s="88" t="s">
        <v>1042</v>
      </c>
      <c r="AB117" s="88" t="s">
        <v>1022</v>
      </c>
      <c r="AC117" s="87" t="n">
        <v>2070104</v>
      </c>
      <c r="AD117" s="88" t="s">
        <v>1044</v>
      </c>
      <c r="AE117" s="87" t="n">
        <v>7</v>
      </c>
    </row>
    <row r="118" s="87" customFormat="true" ht="15" hidden="false" customHeight="true" outlineLevel="0" collapsed="false">
      <c r="A118" s="91" t="s">
        <v>1017</v>
      </c>
      <c r="B118" s="91" t="s">
        <v>838</v>
      </c>
      <c r="C118" s="91"/>
      <c r="D118" s="83" t="s">
        <v>1045</v>
      </c>
      <c r="E118" s="83"/>
      <c r="F118" s="90" t="n">
        <v>44.385</v>
      </c>
      <c r="G118" s="90"/>
      <c r="H118" s="90"/>
      <c r="I118" s="92"/>
      <c r="J118" s="92"/>
      <c r="K118" s="92"/>
      <c r="L118" s="92"/>
      <c r="M118" s="92" t="n">
        <v>44.385</v>
      </c>
      <c r="N118" s="85" t="n">
        <f aca="false">ROUND(F118,0)</f>
        <v>44</v>
      </c>
      <c r="P118" s="87" t="n">
        <v>44</v>
      </c>
      <c r="W118" s="87" t="n">
        <v>205</v>
      </c>
      <c r="X118" s="87" t="n">
        <v>99</v>
      </c>
      <c r="Z118" s="88" t="s">
        <v>988</v>
      </c>
      <c r="AA118" s="88" t="s">
        <v>1026</v>
      </c>
      <c r="AC118" s="87" t="n">
        <v>2070108</v>
      </c>
      <c r="AD118" s="88" t="s">
        <v>1046</v>
      </c>
      <c r="AE118" s="87" t="n">
        <v>13</v>
      </c>
    </row>
    <row r="119" s="87" customFormat="true" ht="15" hidden="false" customHeight="true" outlineLevel="0" collapsed="false">
      <c r="A119" s="91" t="s">
        <v>1017</v>
      </c>
      <c r="B119" s="91" t="s">
        <v>838</v>
      </c>
      <c r="C119" s="91" t="s">
        <v>838</v>
      </c>
      <c r="D119" s="83" t="s">
        <v>1047</v>
      </c>
      <c r="E119" s="83"/>
      <c r="F119" s="90" t="n">
        <v>44.385</v>
      </c>
      <c r="G119" s="90"/>
      <c r="H119" s="90"/>
      <c r="I119" s="92"/>
      <c r="J119" s="92"/>
      <c r="K119" s="92"/>
      <c r="L119" s="92"/>
      <c r="M119" s="92" t="n">
        <v>44.385</v>
      </c>
      <c r="N119" s="85" t="n">
        <f aca="false">ROUND(F119,0)</f>
        <v>44</v>
      </c>
      <c r="P119" s="87" t="n">
        <v>44</v>
      </c>
      <c r="W119" s="87" t="n">
        <v>205</v>
      </c>
      <c r="X119" s="87" t="n">
        <v>99</v>
      </c>
      <c r="Y119" s="87" t="n">
        <v>99</v>
      </c>
      <c r="Z119" s="88" t="s">
        <v>988</v>
      </c>
      <c r="AA119" s="88" t="s">
        <v>1026</v>
      </c>
      <c r="AB119" s="88" t="s">
        <v>1026</v>
      </c>
      <c r="AC119" s="87" t="n">
        <v>2070109</v>
      </c>
      <c r="AD119" s="88" t="s">
        <v>1048</v>
      </c>
      <c r="AE119" s="87" t="n">
        <v>333</v>
      </c>
    </row>
    <row r="120" s="87" customFormat="true" ht="15" hidden="false" customHeight="true" outlineLevel="0" collapsed="false">
      <c r="A120" s="91" t="s">
        <v>1049</v>
      </c>
      <c r="B120" s="91"/>
      <c r="C120" s="91"/>
      <c r="D120" s="83" t="s">
        <v>1050</v>
      </c>
      <c r="E120" s="83"/>
      <c r="F120" s="90" t="n">
        <v>5072.260685</v>
      </c>
      <c r="G120" s="90" t="n">
        <v>48.260685</v>
      </c>
      <c r="H120" s="90" t="n">
        <v>41.780685</v>
      </c>
      <c r="I120" s="92" t="n">
        <v>6.48</v>
      </c>
      <c r="J120" s="92"/>
      <c r="K120" s="92"/>
      <c r="L120" s="92"/>
      <c r="M120" s="92" t="n">
        <v>5024</v>
      </c>
      <c r="N120" s="85" t="n">
        <f aca="false">ROUND(F120,0)</f>
        <v>5072</v>
      </c>
      <c r="P120" s="87" t="n">
        <v>5072</v>
      </c>
      <c r="W120" s="87" t="n">
        <v>206</v>
      </c>
      <c r="Z120" s="88" t="s">
        <v>1050</v>
      </c>
      <c r="AC120" s="87" t="n">
        <v>2070112</v>
      </c>
      <c r="AD120" s="88" t="s">
        <v>1051</v>
      </c>
      <c r="AE120" s="87" t="n">
        <v>10</v>
      </c>
    </row>
    <row r="121" s="87" customFormat="true" ht="15" hidden="false" customHeight="true" outlineLevel="0" collapsed="false">
      <c r="A121" s="91" t="s">
        <v>1049</v>
      </c>
      <c r="B121" s="91" t="s">
        <v>824</v>
      </c>
      <c r="C121" s="91"/>
      <c r="D121" s="83" t="s">
        <v>1052</v>
      </c>
      <c r="E121" s="83"/>
      <c r="F121" s="90" t="n">
        <v>5048.260685</v>
      </c>
      <c r="G121" s="90" t="n">
        <v>48.260685</v>
      </c>
      <c r="H121" s="90" t="n">
        <v>41.780685</v>
      </c>
      <c r="I121" s="92" t="n">
        <v>6.48</v>
      </c>
      <c r="J121" s="92"/>
      <c r="K121" s="92"/>
      <c r="L121" s="92"/>
      <c r="M121" s="92" t="n">
        <v>5000</v>
      </c>
      <c r="N121" s="85" t="n">
        <f aca="false">ROUND(F121,0)</f>
        <v>5048</v>
      </c>
      <c r="P121" s="87" t="n">
        <v>5048</v>
      </c>
      <c r="W121" s="87" t="n">
        <v>206</v>
      </c>
      <c r="X121" s="87" t="n">
        <v>1</v>
      </c>
      <c r="Z121" s="88" t="s">
        <v>1050</v>
      </c>
      <c r="AA121" s="88" t="s">
        <v>1053</v>
      </c>
      <c r="AC121" s="87" t="n">
        <v>2070113</v>
      </c>
      <c r="AD121" s="88" t="s">
        <v>1054</v>
      </c>
      <c r="AE121" s="87" t="n">
        <v>15</v>
      </c>
    </row>
    <row r="122" s="87" customFormat="true" ht="15" hidden="false" customHeight="true" outlineLevel="0" collapsed="false">
      <c r="A122" s="91" t="s">
        <v>1049</v>
      </c>
      <c r="B122" s="91" t="s">
        <v>824</v>
      </c>
      <c r="C122" s="91" t="s">
        <v>824</v>
      </c>
      <c r="D122" s="83" t="s">
        <v>1055</v>
      </c>
      <c r="E122" s="83"/>
      <c r="F122" s="90" t="n">
        <v>48.260685</v>
      </c>
      <c r="G122" s="90" t="n">
        <v>48.260685</v>
      </c>
      <c r="H122" s="90" t="n">
        <v>41.780685</v>
      </c>
      <c r="I122" s="92" t="n">
        <v>6.48</v>
      </c>
      <c r="J122" s="92"/>
      <c r="K122" s="92"/>
      <c r="L122" s="92"/>
      <c r="M122" s="92"/>
      <c r="N122" s="85" t="n">
        <f aca="false">ROUND(F122,0)</f>
        <v>48</v>
      </c>
      <c r="P122" s="87" t="n">
        <v>48</v>
      </c>
      <c r="W122" s="87" t="n">
        <v>206</v>
      </c>
      <c r="X122" s="87" t="n">
        <v>1</v>
      </c>
      <c r="Y122" s="87" t="n">
        <v>1</v>
      </c>
      <c r="Z122" s="88" t="s">
        <v>1050</v>
      </c>
      <c r="AA122" s="88" t="s">
        <v>1053</v>
      </c>
      <c r="AB122" s="88" t="s">
        <v>828</v>
      </c>
      <c r="AC122" s="87" t="n">
        <v>2070199</v>
      </c>
      <c r="AD122" s="88" t="s">
        <v>1056</v>
      </c>
      <c r="AE122" s="87" t="n">
        <v>2732</v>
      </c>
    </row>
    <row r="123" s="87" customFormat="true" ht="15" hidden="false" customHeight="true" outlineLevel="0" collapsed="false">
      <c r="A123" s="91" t="s">
        <v>1049</v>
      </c>
      <c r="B123" s="91" t="s">
        <v>824</v>
      </c>
      <c r="C123" s="91" t="s">
        <v>838</v>
      </c>
      <c r="D123" s="83" t="s">
        <v>1057</v>
      </c>
      <c r="E123" s="83"/>
      <c r="F123" s="90" t="n">
        <v>5000</v>
      </c>
      <c r="G123" s="90"/>
      <c r="H123" s="90"/>
      <c r="I123" s="92"/>
      <c r="J123" s="92"/>
      <c r="K123" s="92"/>
      <c r="L123" s="92"/>
      <c r="M123" s="92" t="n">
        <v>5000</v>
      </c>
      <c r="N123" s="85" t="n">
        <f aca="false">ROUND(F123,0)</f>
        <v>5000</v>
      </c>
      <c r="P123" s="87" t="n">
        <v>5000</v>
      </c>
      <c r="W123" s="87" t="n">
        <v>206</v>
      </c>
      <c r="X123" s="87" t="n">
        <v>1</v>
      </c>
      <c r="Y123" s="87" t="n">
        <v>99</v>
      </c>
      <c r="Z123" s="88" t="s">
        <v>1050</v>
      </c>
      <c r="AA123" s="88" t="s">
        <v>1053</v>
      </c>
      <c r="AB123" s="88" t="s">
        <v>1031</v>
      </c>
      <c r="AC123" s="87" t="n">
        <v>20702</v>
      </c>
      <c r="AD123" s="87" t="str">
        <f aca="false">AA136</f>
        <v>文物</v>
      </c>
      <c r="AE123" s="87" t="n">
        <v>15</v>
      </c>
    </row>
    <row r="124" s="87" customFormat="true" ht="15" hidden="false" customHeight="true" outlineLevel="0" collapsed="false">
      <c r="A124" s="91" t="s">
        <v>1049</v>
      </c>
      <c r="B124" s="91" t="s">
        <v>879</v>
      </c>
      <c r="C124" s="91"/>
      <c r="D124" s="83" t="s">
        <v>1058</v>
      </c>
      <c r="E124" s="83"/>
      <c r="F124" s="90" t="n">
        <v>24</v>
      </c>
      <c r="G124" s="90"/>
      <c r="H124" s="90"/>
      <c r="I124" s="92"/>
      <c r="J124" s="92"/>
      <c r="K124" s="92"/>
      <c r="L124" s="92"/>
      <c r="M124" s="92" t="n">
        <v>24</v>
      </c>
      <c r="N124" s="85" t="n">
        <f aca="false">ROUND(F124,0)</f>
        <v>24</v>
      </c>
      <c r="P124" s="87" t="n">
        <v>24</v>
      </c>
      <c r="W124" s="87" t="n">
        <v>206</v>
      </c>
      <c r="X124" s="87" t="n">
        <v>7</v>
      </c>
      <c r="Z124" s="88" t="s">
        <v>1050</v>
      </c>
      <c r="AA124" s="88" t="s">
        <v>1059</v>
      </c>
      <c r="AC124" s="87" t="n">
        <v>2070204</v>
      </c>
      <c r="AD124" s="88" t="s">
        <v>1060</v>
      </c>
      <c r="AE124" s="87" t="n">
        <v>15</v>
      </c>
    </row>
    <row r="125" s="87" customFormat="true" ht="15" hidden="false" customHeight="true" outlineLevel="0" collapsed="false">
      <c r="A125" s="91" t="s">
        <v>1049</v>
      </c>
      <c r="B125" s="91" t="s">
        <v>879</v>
      </c>
      <c r="C125" s="91" t="s">
        <v>829</v>
      </c>
      <c r="D125" s="83" t="s">
        <v>1061</v>
      </c>
      <c r="E125" s="83"/>
      <c r="F125" s="90" t="n">
        <v>5</v>
      </c>
      <c r="G125" s="90"/>
      <c r="H125" s="90"/>
      <c r="I125" s="92"/>
      <c r="J125" s="92"/>
      <c r="K125" s="92"/>
      <c r="L125" s="92"/>
      <c r="M125" s="92" t="n">
        <v>5</v>
      </c>
      <c r="N125" s="85" t="n">
        <f aca="false">ROUND(F125,0)</f>
        <v>5</v>
      </c>
      <c r="P125" s="87" t="n">
        <v>5</v>
      </c>
      <c r="W125" s="87" t="n">
        <v>206</v>
      </c>
      <c r="X125" s="87" t="n">
        <v>7</v>
      </c>
      <c r="Y125" s="87" t="n">
        <v>2</v>
      </c>
      <c r="Z125" s="88" t="s">
        <v>1050</v>
      </c>
      <c r="AA125" s="88" t="s">
        <v>1059</v>
      </c>
      <c r="AB125" s="88" t="s">
        <v>1035</v>
      </c>
      <c r="AC125" s="87" t="n">
        <v>20708</v>
      </c>
      <c r="AD125" s="87" t="str">
        <f aca="false">AA138</f>
        <v>广播电视</v>
      </c>
      <c r="AE125" s="87" t="n">
        <v>221</v>
      </c>
    </row>
    <row r="126" s="87" customFormat="true" ht="15" hidden="false" customHeight="true" outlineLevel="0" collapsed="false">
      <c r="A126" s="91" t="s">
        <v>1049</v>
      </c>
      <c r="B126" s="91" t="s">
        <v>879</v>
      </c>
      <c r="C126" s="91" t="s">
        <v>838</v>
      </c>
      <c r="D126" s="83" t="s">
        <v>1062</v>
      </c>
      <c r="E126" s="83"/>
      <c r="F126" s="90" t="n">
        <v>19</v>
      </c>
      <c r="G126" s="90"/>
      <c r="H126" s="90"/>
      <c r="I126" s="92"/>
      <c r="J126" s="92"/>
      <c r="K126" s="92"/>
      <c r="L126" s="92"/>
      <c r="M126" s="92" t="n">
        <v>19</v>
      </c>
      <c r="N126" s="85" t="n">
        <f aca="false">ROUND(F126,0)</f>
        <v>19</v>
      </c>
      <c r="P126" s="87" t="n">
        <v>19</v>
      </c>
      <c r="W126" s="87" t="n">
        <v>206</v>
      </c>
      <c r="X126" s="87" t="n">
        <v>7</v>
      </c>
      <c r="Y126" s="87" t="n">
        <v>99</v>
      </c>
      <c r="Z126" s="88" t="s">
        <v>1050</v>
      </c>
      <c r="AA126" s="88" t="s">
        <v>1059</v>
      </c>
      <c r="AB126" s="88" t="s">
        <v>1037</v>
      </c>
      <c r="AC126" s="87" t="n">
        <v>2070801</v>
      </c>
      <c r="AD126" s="88" t="s">
        <v>828</v>
      </c>
      <c r="AE126" s="87" t="n">
        <v>206</v>
      </c>
    </row>
    <row r="127" s="87" customFormat="true" ht="15" hidden="false" customHeight="true" outlineLevel="0" collapsed="false">
      <c r="A127" s="91" t="s">
        <v>1063</v>
      </c>
      <c r="B127" s="91"/>
      <c r="C127" s="91"/>
      <c r="D127" s="83" t="s">
        <v>1064</v>
      </c>
      <c r="E127" s="83"/>
      <c r="F127" s="90" t="n">
        <v>6198.251312</v>
      </c>
      <c r="G127" s="90" t="n">
        <v>2032.25148</v>
      </c>
      <c r="H127" s="90" t="n">
        <v>1665.764972</v>
      </c>
      <c r="I127" s="92" t="n">
        <v>64.32</v>
      </c>
      <c r="J127" s="92"/>
      <c r="K127" s="92" t="n">
        <v>302.166508</v>
      </c>
      <c r="L127" s="92"/>
      <c r="M127" s="92" t="n">
        <v>4165.999832</v>
      </c>
      <c r="N127" s="85" t="n">
        <f aca="false">ROUND(F127,0)</f>
        <v>6198</v>
      </c>
      <c r="P127" s="87" t="n">
        <v>6198</v>
      </c>
      <c r="W127" s="87" t="n">
        <v>207</v>
      </c>
      <c r="Z127" s="88" t="s">
        <v>1064</v>
      </c>
      <c r="AC127" s="87" t="n">
        <v>2070899</v>
      </c>
      <c r="AD127" s="88" t="s">
        <v>1065</v>
      </c>
      <c r="AE127" s="87" t="n">
        <v>15</v>
      </c>
    </row>
    <row r="128" s="87" customFormat="true" ht="15" hidden="false" customHeight="true" outlineLevel="0" collapsed="false">
      <c r="A128" s="91" t="s">
        <v>1063</v>
      </c>
      <c r="B128" s="91" t="s">
        <v>824</v>
      </c>
      <c r="C128" s="91"/>
      <c r="D128" s="83" t="s">
        <v>1066</v>
      </c>
      <c r="E128" s="83"/>
      <c r="F128" s="90" t="n">
        <v>4937.517316</v>
      </c>
      <c r="G128" s="90" t="n">
        <v>1826.517484</v>
      </c>
      <c r="H128" s="90" t="n">
        <v>1665.764972</v>
      </c>
      <c r="I128" s="92" t="n">
        <v>64.32</v>
      </c>
      <c r="J128" s="92"/>
      <c r="K128" s="92" t="n">
        <v>96.432512</v>
      </c>
      <c r="L128" s="92"/>
      <c r="M128" s="92" t="n">
        <v>3110.999832</v>
      </c>
      <c r="N128" s="85" t="n">
        <v>4936</v>
      </c>
      <c r="P128" s="87" t="n">
        <v>4936</v>
      </c>
      <c r="W128" s="87" t="n">
        <v>207</v>
      </c>
      <c r="X128" s="87" t="n">
        <v>1</v>
      </c>
      <c r="Z128" s="88" t="s">
        <v>1064</v>
      </c>
      <c r="AA128" s="88" t="s">
        <v>1067</v>
      </c>
      <c r="AC128" s="87" t="n">
        <v>20799</v>
      </c>
      <c r="AD128" s="87" t="str">
        <f aca="false">AA141</f>
        <v>其他文化旅游体育与传媒支出</v>
      </c>
      <c r="AE128" s="87" t="n">
        <v>1026</v>
      </c>
    </row>
    <row r="129" s="87" customFormat="true" ht="15" hidden="false" customHeight="true" outlineLevel="0" collapsed="false">
      <c r="A129" s="91" t="s">
        <v>1063</v>
      </c>
      <c r="B129" s="91" t="s">
        <v>824</v>
      </c>
      <c r="C129" s="91" t="s">
        <v>824</v>
      </c>
      <c r="D129" s="83" t="s">
        <v>1068</v>
      </c>
      <c r="E129" s="83"/>
      <c r="F129" s="90" t="n">
        <v>1826.517484</v>
      </c>
      <c r="G129" s="90" t="n">
        <v>1826.517484</v>
      </c>
      <c r="H129" s="90" t="n">
        <v>1665.764972</v>
      </c>
      <c r="I129" s="92" t="n">
        <v>64.32</v>
      </c>
      <c r="J129" s="92"/>
      <c r="K129" s="92" t="n">
        <v>96.432512</v>
      </c>
      <c r="L129" s="92"/>
      <c r="M129" s="92"/>
      <c r="N129" s="85" t="n">
        <v>1826</v>
      </c>
      <c r="P129" s="87" t="n">
        <v>1826</v>
      </c>
      <c r="W129" s="87" t="n">
        <v>207</v>
      </c>
      <c r="X129" s="87" t="n">
        <v>1</v>
      </c>
      <c r="Y129" s="87" t="n">
        <v>1</v>
      </c>
      <c r="Z129" s="88" t="s">
        <v>1064</v>
      </c>
      <c r="AA129" s="88" t="s">
        <v>1067</v>
      </c>
      <c r="AB129" s="88" t="s">
        <v>828</v>
      </c>
      <c r="AC129" s="87" t="n">
        <v>2079999</v>
      </c>
      <c r="AD129" s="88" t="s">
        <v>1069</v>
      </c>
      <c r="AE129" s="87" t="n">
        <v>1026</v>
      </c>
    </row>
    <row r="130" s="87" customFormat="true" ht="15" hidden="false" customHeight="true" outlineLevel="0" collapsed="false">
      <c r="A130" s="91" t="s">
        <v>1063</v>
      </c>
      <c r="B130" s="91" t="s">
        <v>824</v>
      </c>
      <c r="C130" s="91" t="s">
        <v>832</v>
      </c>
      <c r="D130" s="83" t="s">
        <v>1070</v>
      </c>
      <c r="E130" s="83"/>
      <c r="F130" s="90" t="n">
        <v>7</v>
      </c>
      <c r="G130" s="90"/>
      <c r="H130" s="90"/>
      <c r="I130" s="92"/>
      <c r="J130" s="92"/>
      <c r="K130" s="92"/>
      <c r="L130" s="92"/>
      <c r="M130" s="92" t="n">
        <v>7</v>
      </c>
      <c r="N130" s="85" t="n">
        <f aca="false">ROUND(F130,0)</f>
        <v>7</v>
      </c>
      <c r="P130" s="87" t="n">
        <v>7</v>
      </c>
      <c r="W130" s="87" t="n">
        <v>207</v>
      </c>
      <c r="X130" s="87" t="n">
        <v>1</v>
      </c>
      <c r="Y130" s="87" t="n">
        <v>4</v>
      </c>
      <c r="Z130" s="88" t="s">
        <v>1064</v>
      </c>
      <c r="AA130" s="88" t="s">
        <v>1067</v>
      </c>
      <c r="AB130" s="88" t="s">
        <v>1044</v>
      </c>
      <c r="AC130" s="87" t="n">
        <v>208</v>
      </c>
      <c r="AD130" s="87" t="str">
        <f aca="false">Z143</f>
        <v>社会保障和就业支出</v>
      </c>
      <c r="AE130" s="87" t="n">
        <v>29775</v>
      </c>
    </row>
    <row r="131" s="87" customFormat="true" ht="15" hidden="false" customHeight="true" outlineLevel="0" collapsed="false">
      <c r="A131" s="91" t="s">
        <v>1063</v>
      </c>
      <c r="B131" s="91" t="s">
        <v>824</v>
      </c>
      <c r="C131" s="91" t="s">
        <v>835</v>
      </c>
      <c r="D131" s="83" t="s">
        <v>1071</v>
      </c>
      <c r="E131" s="83"/>
      <c r="F131" s="90" t="n">
        <v>13</v>
      </c>
      <c r="G131" s="90"/>
      <c r="H131" s="90"/>
      <c r="I131" s="92"/>
      <c r="J131" s="92"/>
      <c r="K131" s="92"/>
      <c r="L131" s="92"/>
      <c r="M131" s="92" t="n">
        <v>13</v>
      </c>
      <c r="N131" s="85" t="n">
        <f aca="false">ROUND(F131,0)</f>
        <v>13</v>
      </c>
      <c r="P131" s="87" t="n">
        <v>13</v>
      </c>
      <c r="W131" s="87" t="n">
        <v>207</v>
      </c>
      <c r="X131" s="87" t="n">
        <v>1</v>
      </c>
      <c r="Y131" s="87" t="n">
        <v>8</v>
      </c>
      <c r="Z131" s="88" t="s">
        <v>1064</v>
      </c>
      <c r="AA131" s="88" t="s">
        <v>1067</v>
      </c>
      <c r="AB131" s="88" t="s">
        <v>1046</v>
      </c>
      <c r="AC131" s="87" t="n">
        <v>20801</v>
      </c>
      <c r="AD131" s="87" t="str">
        <f aca="false">AA144</f>
        <v>人力资源和社会保障管理事务</v>
      </c>
      <c r="AE131" s="87" t="n">
        <v>2244</v>
      </c>
    </row>
    <row r="132" s="87" customFormat="true" ht="15" hidden="false" customHeight="true" outlineLevel="0" collapsed="false">
      <c r="A132" s="91" t="s">
        <v>1063</v>
      </c>
      <c r="B132" s="91" t="s">
        <v>824</v>
      </c>
      <c r="C132" s="91" t="s">
        <v>1072</v>
      </c>
      <c r="D132" s="83" t="s">
        <v>1073</v>
      </c>
      <c r="E132" s="83"/>
      <c r="F132" s="90" t="n">
        <v>333</v>
      </c>
      <c r="G132" s="90"/>
      <c r="H132" s="90"/>
      <c r="I132" s="92"/>
      <c r="J132" s="92"/>
      <c r="K132" s="92"/>
      <c r="L132" s="92"/>
      <c r="M132" s="92" t="n">
        <v>333</v>
      </c>
      <c r="N132" s="85" t="n">
        <f aca="false">ROUND(F132,0)</f>
        <v>333</v>
      </c>
      <c r="P132" s="87" t="n">
        <v>333</v>
      </c>
      <c r="W132" s="87" t="n">
        <v>207</v>
      </c>
      <c r="X132" s="87" t="n">
        <v>1</v>
      </c>
      <c r="Y132" s="87" t="n">
        <v>9</v>
      </c>
      <c r="Z132" s="88" t="s">
        <v>1064</v>
      </c>
      <c r="AA132" s="88" t="s">
        <v>1067</v>
      </c>
      <c r="AB132" s="88" t="s">
        <v>1048</v>
      </c>
      <c r="AC132" s="87" t="n">
        <v>2080101</v>
      </c>
      <c r="AD132" s="88" t="s">
        <v>828</v>
      </c>
      <c r="AE132" s="87" t="n">
        <v>1695</v>
      </c>
    </row>
    <row r="133" s="87" customFormat="true" ht="15" hidden="false" customHeight="true" outlineLevel="0" collapsed="false">
      <c r="A133" s="91" t="s">
        <v>1063</v>
      </c>
      <c r="B133" s="91" t="s">
        <v>824</v>
      </c>
      <c r="C133" s="91" t="s">
        <v>968</v>
      </c>
      <c r="D133" s="83" t="s">
        <v>1074</v>
      </c>
      <c r="E133" s="83"/>
      <c r="F133" s="90" t="n">
        <v>10</v>
      </c>
      <c r="G133" s="90"/>
      <c r="H133" s="90"/>
      <c r="I133" s="92"/>
      <c r="J133" s="92"/>
      <c r="K133" s="92"/>
      <c r="L133" s="92"/>
      <c r="M133" s="92" t="n">
        <v>10</v>
      </c>
      <c r="N133" s="85" t="n">
        <f aca="false">ROUND(F133,0)</f>
        <v>10</v>
      </c>
      <c r="P133" s="87" t="n">
        <v>10</v>
      </c>
      <c r="W133" s="87" t="n">
        <v>207</v>
      </c>
      <c r="X133" s="87" t="n">
        <v>1</v>
      </c>
      <c r="Y133" s="87" t="n">
        <v>12</v>
      </c>
      <c r="Z133" s="88" t="s">
        <v>1064</v>
      </c>
      <c r="AA133" s="88" t="s">
        <v>1067</v>
      </c>
      <c r="AB133" s="88" t="s">
        <v>1051</v>
      </c>
      <c r="AC133" s="87" t="n">
        <v>2080104</v>
      </c>
      <c r="AD133" s="88" t="s">
        <v>1075</v>
      </c>
      <c r="AE133" s="87" t="n">
        <v>82</v>
      </c>
    </row>
    <row r="134" s="87" customFormat="true" ht="15" hidden="false" customHeight="true" outlineLevel="0" collapsed="false">
      <c r="A134" s="91" t="s">
        <v>1063</v>
      </c>
      <c r="B134" s="91" t="s">
        <v>824</v>
      </c>
      <c r="C134" s="91" t="s">
        <v>904</v>
      </c>
      <c r="D134" s="83" t="s">
        <v>1076</v>
      </c>
      <c r="E134" s="83"/>
      <c r="F134" s="90" t="n">
        <v>15</v>
      </c>
      <c r="G134" s="90"/>
      <c r="H134" s="90"/>
      <c r="I134" s="92"/>
      <c r="J134" s="92"/>
      <c r="K134" s="92"/>
      <c r="L134" s="92"/>
      <c r="M134" s="92" t="n">
        <v>15</v>
      </c>
      <c r="N134" s="85" t="n">
        <f aca="false">ROUND(F134,0)</f>
        <v>15</v>
      </c>
      <c r="P134" s="87" t="n">
        <v>15</v>
      </c>
      <c r="W134" s="87" t="n">
        <v>207</v>
      </c>
      <c r="X134" s="87" t="n">
        <v>1</v>
      </c>
      <c r="Y134" s="87" t="n">
        <v>13</v>
      </c>
      <c r="Z134" s="88" t="s">
        <v>1064</v>
      </c>
      <c r="AA134" s="88" t="s">
        <v>1067</v>
      </c>
      <c r="AB134" s="88" t="s">
        <v>1054</v>
      </c>
      <c r="AC134" s="87" t="n">
        <v>2080105</v>
      </c>
      <c r="AD134" s="88" t="s">
        <v>1077</v>
      </c>
      <c r="AE134" s="87" t="n">
        <v>8</v>
      </c>
    </row>
    <row r="135" s="87" customFormat="true" ht="15" hidden="false" customHeight="true" outlineLevel="0" collapsed="false">
      <c r="A135" s="91" t="s">
        <v>1063</v>
      </c>
      <c r="B135" s="91" t="s">
        <v>824</v>
      </c>
      <c r="C135" s="91" t="s">
        <v>838</v>
      </c>
      <c r="D135" s="83" t="s">
        <v>1078</v>
      </c>
      <c r="E135" s="83"/>
      <c r="F135" s="90" t="n">
        <v>2732.999832</v>
      </c>
      <c r="G135" s="90"/>
      <c r="H135" s="90"/>
      <c r="I135" s="92"/>
      <c r="J135" s="92"/>
      <c r="K135" s="92"/>
      <c r="L135" s="92"/>
      <c r="M135" s="92" t="n">
        <v>2732.999832</v>
      </c>
      <c r="N135" s="85" t="n">
        <v>2732</v>
      </c>
      <c r="P135" s="87" t="n">
        <v>2732</v>
      </c>
      <c r="W135" s="87" t="n">
        <v>207</v>
      </c>
      <c r="X135" s="87" t="n">
        <v>1</v>
      </c>
      <c r="Y135" s="87" t="n">
        <v>99</v>
      </c>
      <c r="Z135" s="88" t="s">
        <v>1064</v>
      </c>
      <c r="AA135" s="88" t="s">
        <v>1067</v>
      </c>
      <c r="AB135" s="88" t="s">
        <v>1056</v>
      </c>
      <c r="AC135" s="87" t="n">
        <v>2080106</v>
      </c>
      <c r="AD135" s="88" t="s">
        <v>1079</v>
      </c>
      <c r="AE135" s="87" t="n">
        <v>9</v>
      </c>
    </row>
    <row r="136" s="87" customFormat="true" ht="15" hidden="false" customHeight="true" outlineLevel="0" collapsed="false">
      <c r="A136" s="91" t="s">
        <v>1063</v>
      </c>
      <c r="B136" s="91" t="s">
        <v>829</v>
      </c>
      <c r="C136" s="91"/>
      <c r="D136" s="83" t="s">
        <v>1080</v>
      </c>
      <c r="E136" s="83"/>
      <c r="F136" s="90" t="n">
        <v>15</v>
      </c>
      <c r="G136" s="90"/>
      <c r="H136" s="90"/>
      <c r="I136" s="92"/>
      <c r="J136" s="92"/>
      <c r="K136" s="92"/>
      <c r="L136" s="92"/>
      <c r="M136" s="92" t="n">
        <v>15</v>
      </c>
      <c r="N136" s="85" t="n">
        <f aca="false">ROUND(F136,0)</f>
        <v>15</v>
      </c>
      <c r="P136" s="87" t="n">
        <v>15</v>
      </c>
      <c r="W136" s="87" t="n">
        <v>207</v>
      </c>
      <c r="X136" s="87" t="n">
        <v>2</v>
      </c>
      <c r="Z136" s="88" t="s">
        <v>1064</v>
      </c>
      <c r="AA136" s="88" t="s">
        <v>1081</v>
      </c>
      <c r="AC136" s="87" t="n">
        <v>2080107</v>
      </c>
      <c r="AD136" s="88" t="s">
        <v>1082</v>
      </c>
      <c r="AE136" s="87" t="n">
        <v>91</v>
      </c>
    </row>
    <row r="137" s="87" customFormat="true" ht="15" hidden="false" customHeight="true" outlineLevel="0" collapsed="false">
      <c r="A137" s="91" t="s">
        <v>1063</v>
      </c>
      <c r="B137" s="91" t="s">
        <v>829</v>
      </c>
      <c r="C137" s="91" t="s">
        <v>832</v>
      </c>
      <c r="D137" s="83" t="s">
        <v>1083</v>
      </c>
      <c r="E137" s="83"/>
      <c r="F137" s="90" t="n">
        <v>15</v>
      </c>
      <c r="G137" s="90"/>
      <c r="H137" s="90"/>
      <c r="I137" s="92"/>
      <c r="J137" s="92"/>
      <c r="K137" s="92"/>
      <c r="L137" s="92"/>
      <c r="M137" s="92" t="n">
        <v>15</v>
      </c>
      <c r="N137" s="85" t="n">
        <f aca="false">ROUND(F137,0)</f>
        <v>15</v>
      </c>
      <c r="P137" s="87" t="n">
        <v>15</v>
      </c>
      <c r="W137" s="87" t="n">
        <v>207</v>
      </c>
      <c r="X137" s="87" t="n">
        <v>2</v>
      </c>
      <c r="Y137" s="87" t="n">
        <v>4</v>
      </c>
      <c r="Z137" s="88" t="s">
        <v>1064</v>
      </c>
      <c r="AA137" s="88" t="s">
        <v>1081</v>
      </c>
      <c r="AB137" s="88" t="s">
        <v>1060</v>
      </c>
      <c r="AC137" s="87" t="n">
        <v>2080109</v>
      </c>
      <c r="AD137" s="88" t="s">
        <v>1084</v>
      </c>
      <c r="AE137" s="87" t="n">
        <v>135</v>
      </c>
    </row>
    <row r="138" s="87" customFormat="true" ht="15" hidden="false" customHeight="true" outlineLevel="0" collapsed="false">
      <c r="A138" s="91" t="s">
        <v>1063</v>
      </c>
      <c r="B138" s="91" t="s">
        <v>835</v>
      </c>
      <c r="C138" s="91"/>
      <c r="D138" s="83" t="s">
        <v>1085</v>
      </c>
      <c r="E138" s="83"/>
      <c r="F138" s="90" t="n">
        <v>220.733996</v>
      </c>
      <c r="G138" s="90" t="n">
        <v>205.733996</v>
      </c>
      <c r="H138" s="90"/>
      <c r="I138" s="92"/>
      <c r="J138" s="92"/>
      <c r="K138" s="92" t="n">
        <v>205.733996</v>
      </c>
      <c r="L138" s="92"/>
      <c r="M138" s="92" t="n">
        <v>15</v>
      </c>
      <c r="N138" s="85" t="n">
        <f aca="false">ROUND(F138,0)</f>
        <v>221</v>
      </c>
      <c r="P138" s="87" t="n">
        <v>221</v>
      </c>
      <c r="W138" s="87" t="n">
        <v>207</v>
      </c>
      <c r="X138" s="87" t="n">
        <v>8</v>
      </c>
      <c r="Z138" s="88" t="s">
        <v>1064</v>
      </c>
      <c r="AA138" s="88" t="s">
        <v>1086</v>
      </c>
      <c r="AC138" s="87" t="n">
        <v>2080199</v>
      </c>
      <c r="AD138" s="88" t="s">
        <v>1087</v>
      </c>
      <c r="AE138" s="87" t="n">
        <v>224</v>
      </c>
    </row>
    <row r="139" s="87" customFormat="true" ht="15" hidden="false" customHeight="true" outlineLevel="0" collapsed="false">
      <c r="A139" s="91" t="s">
        <v>1063</v>
      </c>
      <c r="B139" s="91" t="s">
        <v>835</v>
      </c>
      <c r="C139" s="91" t="s">
        <v>824</v>
      </c>
      <c r="D139" s="83" t="s">
        <v>1088</v>
      </c>
      <c r="E139" s="83"/>
      <c r="F139" s="90" t="n">
        <v>205.733996</v>
      </c>
      <c r="G139" s="90" t="n">
        <v>205.733996</v>
      </c>
      <c r="H139" s="90" t="n">
        <v>0</v>
      </c>
      <c r="I139" s="92"/>
      <c r="J139" s="92"/>
      <c r="K139" s="92" t="n">
        <v>205.733996</v>
      </c>
      <c r="L139" s="92"/>
      <c r="M139" s="92"/>
      <c r="N139" s="85" t="n">
        <f aca="false">ROUND(F139,0)</f>
        <v>206</v>
      </c>
      <c r="P139" s="87" t="n">
        <v>206</v>
      </c>
      <c r="W139" s="87" t="n">
        <v>207</v>
      </c>
      <c r="X139" s="87" t="n">
        <v>8</v>
      </c>
      <c r="Y139" s="87" t="n">
        <v>1</v>
      </c>
      <c r="Z139" s="88" t="s">
        <v>1064</v>
      </c>
      <c r="AA139" s="88" t="s">
        <v>1086</v>
      </c>
      <c r="AB139" s="88" t="s">
        <v>828</v>
      </c>
      <c r="AC139" s="87" t="n">
        <v>20802</v>
      </c>
      <c r="AD139" s="87" t="str">
        <f aca="false">AA152</f>
        <v>民政管理事务</v>
      </c>
      <c r="AE139" s="87" t="n">
        <v>1137</v>
      </c>
    </row>
    <row r="140" s="87" customFormat="true" ht="15" hidden="false" customHeight="true" outlineLevel="0" collapsed="false">
      <c r="A140" s="91" t="s">
        <v>1063</v>
      </c>
      <c r="B140" s="91" t="s">
        <v>835</v>
      </c>
      <c r="C140" s="91" t="s">
        <v>838</v>
      </c>
      <c r="D140" s="83" t="s">
        <v>1089</v>
      </c>
      <c r="E140" s="83"/>
      <c r="F140" s="90" t="n">
        <v>15</v>
      </c>
      <c r="G140" s="90"/>
      <c r="H140" s="90"/>
      <c r="I140" s="92"/>
      <c r="J140" s="92"/>
      <c r="K140" s="92"/>
      <c r="L140" s="92"/>
      <c r="M140" s="92" t="n">
        <v>15</v>
      </c>
      <c r="N140" s="85" t="n">
        <f aca="false">ROUND(F140,0)</f>
        <v>15</v>
      </c>
      <c r="P140" s="87" t="n">
        <v>15</v>
      </c>
      <c r="W140" s="87" t="n">
        <v>207</v>
      </c>
      <c r="X140" s="87" t="n">
        <v>8</v>
      </c>
      <c r="Y140" s="87" t="n">
        <v>99</v>
      </c>
      <c r="Z140" s="88" t="s">
        <v>1064</v>
      </c>
      <c r="AA140" s="88" t="s">
        <v>1086</v>
      </c>
      <c r="AB140" s="88" t="s">
        <v>1065</v>
      </c>
      <c r="AC140" s="87" t="n">
        <v>2080201</v>
      </c>
      <c r="AD140" s="88" t="s">
        <v>828</v>
      </c>
      <c r="AE140" s="87" t="n">
        <v>416</v>
      </c>
    </row>
    <row r="141" s="87" customFormat="true" ht="15" hidden="false" customHeight="true" outlineLevel="0" collapsed="false">
      <c r="A141" s="91" t="s">
        <v>1063</v>
      </c>
      <c r="B141" s="91" t="s">
        <v>838</v>
      </c>
      <c r="C141" s="91"/>
      <c r="D141" s="83" t="s">
        <v>1090</v>
      </c>
      <c r="E141" s="83"/>
      <c r="F141" s="90" t="n">
        <v>1025</v>
      </c>
      <c r="G141" s="90"/>
      <c r="H141" s="90"/>
      <c r="I141" s="92"/>
      <c r="J141" s="92"/>
      <c r="K141" s="92"/>
      <c r="L141" s="92"/>
      <c r="M141" s="92" t="n">
        <v>1025</v>
      </c>
      <c r="N141" s="85" t="n">
        <v>1026</v>
      </c>
      <c r="P141" s="87" t="n">
        <v>1026</v>
      </c>
      <c r="W141" s="87" t="n">
        <v>207</v>
      </c>
      <c r="X141" s="87" t="n">
        <v>99</v>
      </c>
      <c r="Z141" s="88" t="s">
        <v>1064</v>
      </c>
      <c r="AA141" s="88" t="s">
        <v>1069</v>
      </c>
      <c r="AC141" s="87" t="n">
        <v>2080206</v>
      </c>
      <c r="AD141" s="88" t="s">
        <v>1091</v>
      </c>
      <c r="AE141" s="87" t="n">
        <v>1</v>
      </c>
    </row>
    <row r="142" s="87" customFormat="true" ht="15" hidden="false" customHeight="true" outlineLevel="0" collapsed="false">
      <c r="A142" s="91" t="s">
        <v>1063</v>
      </c>
      <c r="B142" s="91" t="s">
        <v>838</v>
      </c>
      <c r="C142" s="91" t="s">
        <v>838</v>
      </c>
      <c r="D142" s="83" t="s">
        <v>1092</v>
      </c>
      <c r="E142" s="83"/>
      <c r="F142" s="90" t="n">
        <v>1025</v>
      </c>
      <c r="G142" s="90"/>
      <c r="H142" s="90"/>
      <c r="I142" s="92"/>
      <c r="J142" s="92"/>
      <c r="K142" s="92"/>
      <c r="L142" s="92"/>
      <c r="M142" s="92" t="n">
        <v>1025</v>
      </c>
      <c r="N142" s="85" t="n">
        <v>1026</v>
      </c>
      <c r="P142" s="87" t="n">
        <v>1026</v>
      </c>
      <c r="W142" s="87" t="n">
        <v>207</v>
      </c>
      <c r="X142" s="87" t="n">
        <v>99</v>
      </c>
      <c r="Y142" s="87" t="n">
        <v>99</v>
      </c>
      <c r="Z142" s="88" t="s">
        <v>1064</v>
      </c>
      <c r="AA142" s="88" t="s">
        <v>1069</v>
      </c>
      <c r="AB142" s="88" t="s">
        <v>1069</v>
      </c>
      <c r="AC142" s="87" t="n">
        <v>2080208</v>
      </c>
      <c r="AD142" s="88" t="s">
        <v>1093</v>
      </c>
      <c r="AE142" s="87" t="n">
        <v>134</v>
      </c>
    </row>
    <row r="143" s="87" customFormat="true" ht="15" hidden="false" customHeight="true" outlineLevel="0" collapsed="false">
      <c r="A143" s="91" t="s">
        <v>1094</v>
      </c>
      <c r="B143" s="91"/>
      <c r="C143" s="91"/>
      <c r="D143" s="83" t="s">
        <v>1095</v>
      </c>
      <c r="E143" s="83"/>
      <c r="F143" s="90" t="n">
        <v>29774.671626</v>
      </c>
      <c r="G143" s="90" t="n">
        <v>19050.512994</v>
      </c>
      <c r="H143" s="90" t="n">
        <v>3113.115456</v>
      </c>
      <c r="I143" s="92" t="n">
        <v>300.9</v>
      </c>
      <c r="J143" s="92"/>
      <c r="K143" s="92" t="n">
        <v>2713.612784</v>
      </c>
      <c r="L143" s="92" t="n">
        <v>12922.884754</v>
      </c>
      <c r="M143" s="92" t="n">
        <v>10724.158632</v>
      </c>
      <c r="N143" s="85" t="n">
        <f aca="false">ROUND(F143,0)</f>
        <v>29775</v>
      </c>
      <c r="P143" s="87" t="n">
        <v>29775</v>
      </c>
      <c r="W143" s="87" t="n">
        <v>208</v>
      </c>
      <c r="Z143" s="88" t="s">
        <v>1095</v>
      </c>
      <c r="AC143" s="87" t="n">
        <v>2080299</v>
      </c>
      <c r="AD143" s="88" t="s">
        <v>1096</v>
      </c>
      <c r="AE143" s="87" t="n">
        <v>586</v>
      </c>
    </row>
    <row r="144" s="87" customFormat="true" ht="15" hidden="false" customHeight="true" outlineLevel="0" collapsed="false">
      <c r="A144" s="91" t="s">
        <v>1094</v>
      </c>
      <c r="B144" s="91" t="s">
        <v>824</v>
      </c>
      <c r="C144" s="91"/>
      <c r="D144" s="83" t="s">
        <v>1097</v>
      </c>
      <c r="E144" s="83"/>
      <c r="F144" s="90" t="n">
        <v>2243.627151</v>
      </c>
      <c r="G144" s="90" t="n">
        <v>1695.205462</v>
      </c>
      <c r="H144" s="90" t="n">
        <v>1534.365462</v>
      </c>
      <c r="I144" s="92" t="n">
        <v>160.84</v>
      </c>
      <c r="J144" s="92"/>
      <c r="K144" s="92"/>
      <c r="L144" s="92"/>
      <c r="M144" s="92" t="n">
        <v>548.421689</v>
      </c>
      <c r="N144" s="85" t="n">
        <f aca="false">ROUND(F144,0)</f>
        <v>2244</v>
      </c>
      <c r="P144" s="87" t="n">
        <v>2244</v>
      </c>
      <c r="W144" s="87" t="n">
        <v>208</v>
      </c>
      <c r="X144" s="87" t="n">
        <v>1</v>
      </c>
      <c r="Z144" s="88" t="s">
        <v>1095</v>
      </c>
      <c r="AA144" s="88" t="s">
        <v>1098</v>
      </c>
      <c r="AC144" s="87" t="n">
        <v>20805</v>
      </c>
      <c r="AD144" s="87" t="str">
        <f aca="false">AA157</f>
        <v>行政事业单位养老支出</v>
      </c>
      <c r="AE144" s="87" t="n">
        <v>18217</v>
      </c>
    </row>
    <row r="145" s="87" customFormat="true" ht="15" hidden="false" customHeight="true" outlineLevel="0" collapsed="false">
      <c r="A145" s="91" t="s">
        <v>1094</v>
      </c>
      <c r="B145" s="91" t="s">
        <v>824</v>
      </c>
      <c r="C145" s="91" t="s">
        <v>824</v>
      </c>
      <c r="D145" s="83" t="s">
        <v>1099</v>
      </c>
      <c r="E145" s="83"/>
      <c r="F145" s="90" t="n">
        <v>1695.205462</v>
      </c>
      <c r="G145" s="90" t="n">
        <v>1695.205462</v>
      </c>
      <c r="H145" s="90" t="n">
        <v>1534.365462</v>
      </c>
      <c r="I145" s="92" t="n">
        <v>160.84</v>
      </c>
      <c r="J145" s="92"/>
      <c r="K145" s="92"/>
      <c r="L145" s="92"/>
      <c r="M145" s="92"/>
      <c r="N145" s="85" t="n">
        <f aca="false">ROUND(F145,0)</f>
        <v>1695</v>
      </c>
      <c r="P145" s="87" t="n">
        <v>1695</v>
      </c>
      <c r="W145" s="87" t="n">
        <v>208</v>
      </c>
      <c r="X145" s="87" t="n">
        <v>1</v>
      </c>
      <c r="Y145" s="87" t="n">
        <v>1</v>
      </c>
      <c r="Z145" s="88" t="s">
        <v>1095</v>
      </c>
      <c r="AA145" s="88" t="s">
        <v>1098</v>
      </c>
      <c r="AB145" s="88" t="s">
        <v>828</v>
      </c>
      <c r="AC145" s="87" t="n">
        <v>2080501</v>
      </c>
      <c r="AD145" s="88" t="s">
        <v>1100</v>
      </c>
      <c r="AE145" s="87" t="n">
        <v>5081</v>
      </c>
    </row>
    <row r="146" s="87" customFormat="true" ht="15" hidden="false" customHeight="true" outlineLevel="0" collapsed="false">
      <c r="A146" s="91" t="s">
        <v>1094</v>
      </c>
      <c r="B146" s="91" t="s">
        <v>824</v>
      </c>
      <c r="C146" s="91" t="s">
        <v>832</v>
      </c>
      <c r="D146" s="83" t="s">
        <v>1101</v>
      </c>
      <c r="E146" s="83"/>
      <c r="F146" s="90" t="n">
        <v>81.604289</v>
      </c>
      <c r="G146" s="90"/>
      <c r="H146" s="90"/>
      <c r="I146" s="92"/>
      <c r="J146" s="92"/>
      <c r="K146" s="92"/>
      <c r="L146" s="92"/>
      <c r="M146" s="92" t="n">
        <v>81.604289</v>
      </c>
      <c r="N146" s="85" t="n">
        <f aca="false">ROUND(F146,0)</f>
        <v>82</v>
      </c>
      <c r="P146" s="87" t="n">
        <v>82</v>
      </c>
      <c r="W146" s="87" t="n">
        <v>208</v>
      </c>
      <c r="X146" s="87" t="n">
        <v>1</v>
      </c>
      <c r="Y146" s="87" t="n">
        <v>4</v>
      </c>
      <c r="Z146" s="88" t="s">
        <v>1095</v>
      </c>
      <c r="AA146" s="88" t="s">
        <v>1098</v>
      </c>
      <c r="AB146" s="88" t="s">
        <v>1075</v>
      </c>
      <c r="AC146" s="87" t="n">
        <v>2080502</v>
      </c>
      <c r="AD146" s="88" t="s">
        <v>1102</v>
      </c>
      <c r="AE146" s="87" t="n">
        <v>7811</v>
      </c>
    </row>
    <row r="147" s="87" customFormat="true" ht="15" hidden="false" customHeight="true" outlineLevel="0" collapsed="false">
      <c r="A147" s="91" t="s">
        <v>1094</v>
      </c>
      <c r="B147" s="91" t="s">
        <v>824</v>
      </c>
      <c r="C147" s="91" t="s">
        <v>846</v>
      </c>
      <c r="D147" s="83" t="s">
        <v>1103</v>
      </c>
      <c r="E147" s="83"/>
      <c r="F147" s="90" t="n">
        <v>8</v>
      </c>
      <c r="G147" s="90"/>
      <c r="H147" s="90"/>
      <c r="I147" s="92"/>
      <c r="J147" s="92"/>
      <c r="K147" s="92"/>
      <c r="L147" s="92"/>
      <c r="M147" s="92" t="n">
        <v>8</v>
      </c>
      <c r="N147" s="85" t="n">
        <f aca="false">ROUND(F147,0)</f>
        <v>8</v>
      </c>
      <c r="P147" s="87" t="n">
        <v>8</v>
      </c>
      <c r="W147" s="87" t="n">
        <v>208</v>
      </c>
      <c r="X147" s="87" t="n">
        <v>1</v>
      </c>
      <c r="Y147" s="87" t="n">
        <v>5</v>
      </c>
      <c r="Z147" s="88" t="s">
        <v>1095</v>
      </c>
      <c r="AA147" s="88" t="s">
        <v>1098</v>
      </c>
      <c r="AB147" s="88" t="s">
        <v>1077</v>
      </c>
      <c r="AC147" s="87" t="n">
        <v>2080599</v>
      </c>
      <c r="AD147" s="88" t="s">
        <v>1104</v>
      </c>
      <c r="AE147" s="87" t="n">
        <v>5325</v>
      </c>
    </row>
    <row r="148" s="87" customFormat="true" ht="15" hidden="false" customHeight="true" outlineLevel="0" collapsed="false">
      <c r="A148" s="91" t="s">
        <v>1094</v>
      </c>
      <c r="B148" s="91" t="s">
        <v>824</v>
      </c>
      <c r="C148" s="91" t="s">
        <v>871</v>
      </c>
      <c r="D148" s="83" t="s">
        <v>1105</v>
      </c>
      <c r="E148" s="83"/>
      <c r="F148" s="90" t="n">
        <v>9</v>
      </c>
      <c r="G148" s="90"/>
      <c r="H148" s="90"/>
      <c r="I148" s="92"/>
      <c r="J148" s="92"/>
      <c r="K148" s="92"/>
      <c r="L148" s="92"/>
      <c r="M148" s="92" t="n">
        <v>9</v>
      </c>
      <c r="N148" s="85" t="n">
        <f aca="false">ROUND(F148,0)</f>
        <v>9</v>
      </c>
      <c r="P148" s="87" t="n">
        <v>9</v>
      </c>
      <c r="W148" s="87" t="n">
        <v>208</v>
      </c>
      <c r="X148" s="87" t="n">
        <v>1</v>
      </c>
      <c r="Y148" s="87" t="n">
        <v>6</v>
      </c>
      <c r="Z148" s="88" t="s">
        <v>1095</v>
      </c>
      <c r="AA148" s="88" t="s">
        <v>1098</v>
      </c>
      <c r="AB148" s="88" t="s">
        <v>1079</v>
      </c>
      <c r="AC148" s="87" t="n">
        <v>20806</v>
      </c>
      <c r="AD148" s="87" t="str">
        <f aca="false">AA161</f>
        <v>企业改革补助</v>
      </c>
      <c r="AE148" s="87" t="n">
        <v>85</v>
      </c>
    </row>
    <row r="149" s="87" customFormat="true" ht="15" hidden="false" customHeight="true" outlineLevel="0" collapsed="false">
      <c r="A149" s="91" t="s">
        <v>1094</v>
      </c>
      <c r="B149" s="91" t="s">
        <v>824</v>
      </c>
      <c r="C149" s="91" t="s">
        <v>879</v>
      </c>
      <c r="D149" s="83" t="s">
        <v>1106</v>
      </c>
      <c r="E149" s="83"/>
      <c r="F149" s="90" t="n">
        <v>91</v>
      </c>
      <c r="G149" s="90"/>
      <c r="H149" s="90"/>
      <c r="I149" s="92"/>
      <c r="J149" s="92"/>
      <c r="K149" s="92"/>
      <c r="L149" s="92"/>
      <c r="M149" s="92" t="n">
        <v>91</v>
      </c>
      <c r="N149" s="85" t="n">
        <f aca="false">ROUND(F149,0)</f>
        <v>91</v>
      </c>
      <c r="P149" s="87" t="n">
        <v>91</v>
      </c>
      <c r="W149" s="87" t="n">
        <v>208</v>
      </c>
      <c r="X149" s="87" t="n">
        <v>1</v>
      </c>
      <c r="Y149" s="87" t="n">
        <v>7</v>
      </c>
      <c r="Z149" s="88" t="s">
        <v>1095</v>
      </c>
      <c r="AA149" s="88" t="s">
        <v>1098</v>
      </c>
      <c r="AB149" s="88" t="s">
        <v>1082</v>
      </c>
      <c r="AC149" s="87" t="n">
        <v>2080699</v>
      </c>
      <c r="AD149" s="88" t="s">
        <v>1107</v>
      </c>
      <c r="AE149" s="87" t="n">
        <v>85</v>
      </c>
    </row>
    <row r="150" s="87" customFormat="true" ht="15" hidden="false" customHeight="true" outlineLevel="0" collapsed="false">
      <c r="A150" s="91" t="s">
        <v>1094</v>
      </c>
      <c r="B150" s="91" t="s">
        <v>824</v>
      </c>
      <c r="C150" s="91" t="s">
        <v>1072</v>
      </c>
      <c r="D150" s="83" t="s">
        <v>1108</v>
      </c>
      <c r="E150" s="83"/>
      <c r="F150" s="90" t="n">
        <v>135</v>
      </c>
      <c r="G150" s="90"/>
      <c r="H150" s="90"/>
      <c r="I150" s="92"/>
      <c r="J150" s="92"/>
      <c r="K150" s="92"/>
      <c r="L150" s="92"/>
      <c r="M150" s="92" t="n">
        <v>135</v>
      </c>
      <c r="N150" s="85" t="n">
        <f aca="false">ROUND(F150,0)</f>
        <v>135</v>
      </c>
      <c r="P150" s="87" t="n">
        <v>135</v>
      </c>
      <c r="W150" s="87" t="n">
        <v>208</v>
      </c>
      <c r="X150" s="87" t="n">
        <v>1</v>
      </c>
      <c r="Y150" s="87" t="n">
        <v>9</v>
      </c>
      <c r="Z150" s="88" t="s">
        <v>1095</v>
      </c>
      <c r="AA150" s="88" t="s">
        <v>1098</v>
      </c>
      <c r="AB150" s="88" t="s">
        <v>1084</v>
      </c>
      <c r="AC150" s="87" t="n">
        <v>20807</v>
      </c>
      <c r="AD150" s="87" t="str">
        <f aca="false">AA163</f>
        <v>就业补助</v>
      </c>
      <c r="AE150" s="87" t="n">
        <v>2097</v>
      </c>
    </row>
    <row r="151" s="87" customFormat="true" ht="15" hidden="false" customHeight="true" outlineLevel="0" collapsed="false">
      <c r="A151" s="91" t="s">
        <v>1094</v>
      </c>
      <c r="B151" s="91" t="s">
        <v>824</v>
      </c>
      <c r="C151" s="91" t="s">
        <v>838</v>
      </c>
      <c r="D151" s="83" t="s">
        <v>1109</v>
      </c>
      <c r="E151" s="83"/>
      <c r="F151" s="90" t="n">
        <v>223.8174</v>
      </c>
      <c r="G151" s="90"/>
      <c r="H151" s="90"/>
      <c r="I151" s="92"/>
      <c r="J151" s="92"/>
      <c r="K151" s="92"/>
      <c r="L151" s="92"/>
      <c r="M151" s="92" t="n">
        <v>223.8174</v>
      </c>
      <c r="N151" s="85" t="n">
        <f aca="false">ROUND(F151,0)</f>
        <v>224</v>
      </c>
      <c r="P151" s="87" t="n">
        <v>224</v>
      </c>
      <c r="W151" s="87" t="n">
        <v>208</v>
      </c>
      <c r="X151" s="87" t="n">
        <v>1</v>
      </c>
      <c r="Y151" s="87" t="n">
        <v>99</v>
      </c>
      <c r="Z151" s="88" t="s">
        <v>1095</v>
      </c>
      <c r="AA151" s="88" t="s">
        <v>1098</v>
      </c>
      <c r="AB151" s="88" t="s">
        <v>1087</v>
      </c>
      <c r="AC151" s="87" t="n">
        <v>2080704</v>
      </c>
      <c r="AD151" s="88" t="s">
        <v>1110</v>
      </c>
      <c r="AE151" s="87" t="n">
        <v>1000</v>
      </c>
    </row>
    <row r="152" s="87" customFormat="true" ht="15" hidden="false" customHeight="true" outlineLevel="0" collapsed="false">
      <c r="A152" s="91" t="s">
        <v>1094</v>
      </c>
      <c r="B152" s="91" t="s">
        <v>829</v>
      </c>
      <c r="C152" s="91"/>
      <c r="D152" s="83" t="s">
        <v>1111</v>
      </c>
      <c r="E152" s="83"/>
      <c r="F152" s="90" t="n">
        <v>1137.579878</v>
      </c>
      <c r="G152" s="90" t="n">
        <v>497.823078</v>
      </c>
      <c r="H152" s="90" t="n">
        <v>393.823078</v>
      </c>
      <c r="I152" s="92" t="n">
        <v>104</v>
      </c>
      <c r="J152" s="92"/>
      <c r="K152" s="92"/>
      <c r="L152" s="92"/>
      <c r="M152" s="92" t="n">
        <v>639.7568</v>
      </c>
      <c r="N152" s="85" t="n">
        <v>1137</v>
      </c>
      <c r="P152" s="87" t="n">
        <v>1137</v>
      </c>
      <c r="W152" s="87" t="n">
        <v>208</v>
      </c>
      <c r="X152" s="87" t="n">
        <v>2</v>
      </c>
      <c r="Z152" s="88" t="s">
        <v>1095</v>
      </c>
      <c r="AA152" s="88" t="s">
        <v>1112</v>
      </c>
      <c r="AC152" s="87" t="n">
        <v>2080799</v>
      </c>
      <c r="AD152" s="88" t="s">
        <v>1113</v>
      </c>
      <c r="AE152" s="87" t="n">
        <v>1097</v>
      </c>
    </row>
    <row r="153" s="87" customFormat="true" ht="15" hidden="false" customHeight="true" outlineLevel="0" collapsed="false">
      <c r="A153" s="91" t="s">
        <v>1094</v>
      </c>
      <c r="B153" s="91" t="s">
        <v>829</v>
      </c>
      <c r="C153" s="91" t="s">
        <v>824</v>
      </c>
      <c r="D153" s="83" t="s">
        <v>1114</v>
      </c>
      <c r="E153" s="83"/>
      <c r="F153" s="90" t="n">
        <v>415.923078</v>
      </c>
      <c r="G153" s="90" t="n">
        <v>415.923078</v>
      </c>
      <c r="H153" s="90" t="n">
        <v>365.823078</v>
      </c>
      <c r="I153" s="92" t="n">
        <v>50.1</v>
      </c>
      <c r="J153" s="92"/>
      <c r="K153" s="92"/>
      <c r="L153" s="92"/>
      <c r="M153" s="92"/>
      <c r="N153" s="85" t="n">
        <f aca="false">ROUND(F153,0)</f>
        <v>416</v>
      </c>
      <c r="P153" s="87" t="n">
        <v>416</v>
      </c>
      <c r="W153" s="87" t="n">
        <v>208</v>
      </c>
      <c r="X153" s="87" t="n">
        <v>2</v>
      </c>
      <c r="Y153" s="87" t="n">
        <v>1</v>
      </c>
      <c r="Z153" s="88" t="s">
        <v>1095</v>
      </c>
      <c r="AA153" s="88" t="s">
        <v>1112</v>
      </c>
      <c r="AB153" s="88" t="s">
        <v>828</v>
      </c>
      <c r="AC153" s="87" t="n">
        <v>20808</v>
      </c>
      <c r="AD153" s="87" t="str">
        <f aca="false">AA166</f>
        <v>抚恤</v>
      </c>
      <c r="AE153" s="87" t="n">
        <v>1545</v>
      </c>
    </row>
    <row r="154" s="87" customFormat="true" ht="15" hidden="false" customHeight="true" outlineLevel="0" collapsed="false">
      <c r="A154" s="91" t="s">
        <v>1094</v>
      </c>
      <c r="B154" s="91" t="s">
        <v>829</v>
      </c>
      <c r="C154" s="91" t="s">
        <v>871</v>
      </c>
      <c r="D154" s="83" t="s">
        <v>1115</v>
      </c>
      <c r="E154" s="83"/>
      <c r="F154" s="90" t="n">
        <v>1</v>
      </c>
      <c r="G154" s="90"/>
      <c r="H154" s="90"/>
      <c r="I154" s="92"/>
      <c r="J154" s="92"/>
      <c r="K154" s="92"/>
      <c r="L154" s="92"/>
      <c r="M154" s="92" t="n">
        <v>1</v>
      </c>
      <c r="N154" s="85" t="n">
        <f aca="false">ROUND(F154,0)</f>
        <v>1</v>
      </c>
      <c r="P154" s="87" t="n">
        <v>1</v>
      </c>
      <c r="W154" s="87" t="n">
        <v>208</v>
      </c>
      <c r="X154" s="87" t="n">
        <v>2</v>
      </c>
      <c r="Y154" s="87" t="n">
        <v>6</v>
      </c>
      <c r="Z154" s="88" t="s">
        <v>1095</v>
      </c>
      <c r="AA154" s="88" t="s">
        <v>1112</v>
      </c>
      <c r="AB154" s="88" t="s">
        <v>1091</v>
      </c>
      <c r="AC154" s="87" t="n">
        <v>2080801</v>
      </c>
      <c r="AD154" s="88" t="s">
        <v>1116</v>
      </c>
      <c r="AE154" s="87" t="n">
        <v>500</v>
      </c>
    </row>
    <row r="155" s="87" customFormat="true" ht="15" hidden="false" customHeight="true" outlineLevel="0" collapsed="false">
      <c r="A155" s="91" t="s">
        <v>1094</v>
      </c>
      <c r="B155" s="91" t="s">
        <v>829</v>
      </c>
      <c r="C155" s="91" t="s">
        <v>835</v>
      </c>
      <c r="D155" s="83" t="s">
        <v>1117</v>
      </c>
      <c r="E155" s="83"/>
      <c r="F155" s="90" t="n">
        <v>133.98</v>
      </c>
      <c r="G155" s="90"/>
      <c r="H155" s="90"/>
      <c r="I155" s="92"/>
      <c r="J155" s="92"/>
      <c r="K155" s="92"/>
      <c r="L155" s="92"/>
      <c r="M155" s="92" t="n">
        <v>133.98</v>
      </c>
      <c r="N155" s="85" t="n">
        <f aca="false">ROUND(F155,0)</f>
        <v>134</v>
      </c>
      <c r="P155" s="87" t="n">
        <v>134</v>
      </c>
      <c r="W155" s="87" t="n">
        <v>208</v>
      </c>
      <c r="X155" s="87" t="n">
        <v>2</v>
      </c>
      <c r="Y155" s="87" t="n">
        <v>8</v>
      </c>
      <c r="Z155" s="88" t="s">
        <v>1095</v>
      </c>
      <c r="AA155" s="88" t="s">
        <v>1112</v>
      </c>
      <c r="AB155" s="88" t="s">
        <v>1093</v>
      </c>
      <c r="AC155" s="87" t="n">
        <v>2080803</v>
      </c>
      <c r="AD155" s="88" t="s">
        <v>1118</v>
      </c>
      <c r="AE155" s="87" t="n">
        <v>500</v>
      </c>
    </row>
    <row r="156" s="87" customFormat="true" ht="15" hidden="false" customHeight="true" outlineLevel="0" collapsed="false">
      <c r="A156" s="91" t="s">
        <v>1094</v>
      </c>
      <c r="B156" s="91" t="s">
        <v>829</v>
      </c>
      <c r="C156" s="91" t="s">
        <v>838</v>
      </c>
      <c r="D156" s="83" t="s">
        <v>1119</v>
      </c>
      <c r="E156" s="83"/>
      <c r="F156" s="90" t="n">
        <v>586.6768</v>
      </c>
      <c r="G156" s="90" t="n">
        <v>81.9</v>
      </c>
      <c r="H156" s="90" t="n">
        <v>28</v>
      </c>
      <c r="I156" s="92" t="n">
        <v>53.9</v>
      </c>
      <c r="J156" s="92"/>
      <c r="K156" s="92"/>
      <c r="L156" s="92"/>
      <c r="M156" s="92" t="n">
        <v>504.7768</v>
      </c>
      <c r="N156" s="85" t="n">
        <v>586</v>
      </c>
      <c r="P156" s="87" t="n">
        <v>586</v>
      </c>
      <c r="W156" s="87" t="n">
        <v>208</v>
      </c>
      <c r="X156" s="87" t="n">
        <v>2</v>
      </c>
      <c r="Y156" s="87" t="n">
        <v>99</v>
      </c>
      <c r="Z156" s="88" t="s">
        <v>1095</v>
      </c>
      <c r="AA156" s="88" t="s">
        <v>1112</v>
      </c>
      <c r="AB156" s="88" t="s">
        <v>1096</v>
      </c>
      <c r="AC156" s="87" t="n">
        <v>2080805</v>
      </c>
      <c r="AD156" s="88" t="s">
        <v>1120</v>
      </c>
      <c r="AE156" s="87" t="n">
        <v>250</v>
      </c>
    </row>
    <row r="157" s="87" customFormat="true" ht="15" hidden="false" customHeight="true" outlineLevel="0" collapsed="false">
      <c r="A157" s="91" t="s">
        <v>1094</v>
      </c>
      <c r="B157" s="91" t="s">
        <v>846</v>
      </c>
      <c r="C157" s="91"/>
      <c r="D157" s="83" t="s">
        <v>1121</v>
      </c>
      <c r="E157" s="83"/>
      <c r="F157" s="90" t="n">
        <v>18216.803815</v>
      </c>
      <c r="G157" s="90" t="n">
        <v>16416.803815</v>
      </c>
      <c r="H157" s="90" t="n">
        <v>880.506277</v>
      </c>
      <c r="I157" s="92"/>
      <c r="J157" s="92"/>
      <c r="K157" s="92" t="n">
        <v>2628.612784</v>
      </c>
      <c r="L157" s="92" t="n">
        <v>12907.684754</v>
      </c>
      <c r="M157" s="92" t="n">
        <v>1800</v>
      </c>
      <c r="N157" s="85" t="n">
        <f aca="false">ROUND(F157,0)</f>
        <v>18217</v>
      </c>
      <c r="P157" s="87" t="n">
        <v>18217</v>
      </c>
      <c r="W157" s="87" t="n">
        <v>208</v>
      </c>
      <c r="X157" s="87" t="n">
        <v>5</v>
      </c>
      <c r="Z157" s="88" t="s">
        <v>1095</v>
      </c>
      <c r="AA157" s="88" t="s">
        <v>1122</v>
      </c>
      <c r="AC157" s="87" t="n">
        <v>2080899</v>
      </c>
      <c r="AD157" s="88" t="s">
        <v>1123</v>
      </c>
      <c r="AE157" s="87" t="n">
        <v>295</v>
      </c>
    </row>
    <row r="158" s="87" customFormat="true" ht="15" hidden="false" customHeight="true" outlineLevel="0" collapsed="false">
      <c r="A158" s="91" t="s">
        <v>1094</v>
      </c>
      <c r="B158" s="91" t="s">
        <v>846</v>
      </c>
      <c r="C158" s="91" t="s">
        <v>824</v>
      </c>
      <c r="D158" s="83" t="s">
        <v>1124</v>
      </c>
      <c r="E158" s="83"/>
      <c r="F158" s="90" t="n">
        <v>5080.914304</v>
      </c>
      <c r="G158" s="90" t="n">
        <v>5080.914304</v>
      </c>
      <c r="H158" s="90" t="n">
        <v>0</v>
      </c>
      <c r="I158" s="92"/>
      <c r="J158" s="92"/>
      <c r="K158" s="92"/>
      <c r="L158" s="92" t="n">
        <v>5080.914304</v>
      </c>
      <c r="M158" s="92"/>
      <c r="N158" s="85" t="n">
        <f aca="false">ROUND(F158,0)</f>
        <v>5081</v>
      </c>
      <c r="P158" s="87" t="n">
        <v>5081</v>
      </c>
      <c r="W158" s="87" t="n">
        <v>208</v>
      </c>
      <c r="X158" s="87" t="n">
        <v>5</v>
      </c>
      <c r="Y158" s="87" t="n">
        <v>1</v>
      </c>
      <c r="Z158" s="88" t="s">
        <v>1095</v>
      </c>
      <c r="AA158" s="88" t="s">
        <v>1122</v>
      </c>
      <c r="AB158" s="88" t="s">
        <v>1100</v>
      </c>
      <c r="AC158" s="87" t="n">
        <v>20809</v>
      </c>
      <c r="AD158" s="87" t="str">
        <f aca="false">AA171</f>
        <v>退役安置</v>
      </c>
      <c r="AE158" s="87" t="n">
        <v>29</v>
      </c>
    </row>
    <row r="159" s="87" customFormat="true" ht="15" hidden="false" customHeight="true" outlineLevel="0" collapsed="false">
      <c r="A159" s="91" t="s">
        <v>1094</v>
      </c>
      <c r="B159" s="91" t="s">
        <v>846</v>
      </c>
      <c r="C159" s="91" t="s">
        <v>829</v>
      </c>
      <c r="D159" s="83" t="s">
        <v>1125</v>
      </c>
      <c r="E159" s="83"/>
      <c r="F159" s="90" t="n">
        <v>7810.77045</v>
      </c>
      <c r="G159" s="90" t="n">
        <v>7810.77045</v>
      </c>
      <c r="H159" s="90" t="n">
        <v>0</v>
      </c>
      <c r="I159" s="92"/>
      <c r="J159" s="92"/>
      <c r="K159" s="92"/>
      <c r="L159" s="92" t="n">
        <v>7810.77045</v>
      </c>
      <c r="M159" s="92"/>
      <c r="N159" s="85" t="n">
        <f aca="false">ROUND(F159,0)</f>
        <v>7811</v>
      </c>
      <c r="P159" s="87" t="n">
        <v>7811</v>
      </c>
      <c r="W159" s="87" t="n">
        <v>208</v>
      </c>
      <c r="X159" s="87" t="n">
        <v>5</v>
      </c>
      <c r="Y159" s="87" t="n">
        <v>2</v>
      </c>
      <c r="Z159" s="88" t="s">
        <v>1095</v>
      </c>
      <c r="AA159" s="88" t="s">
        <v>1122</v>
      </c>
      <c r="AB159" s="88" t="s">
        <v>1102</v>
      </c>
      <c r="AC159" s="87" t="n">
        <v>2080901</v>
      </c>
      <c r="AD159" s="88" t="s">
        <v>1126</v>
      </c>
      <c r="AE159" s="87" t="n">
        <v>10</v>
      </c>
    </row>
    <row r="160" s="87" customFormat="true" ht="15" hidden="false" customHeight="true" outlineLevel="0" collapsed="false">
      <c r="A160" s="91" t="s">
        <v>1094</v>
      </c>
      <c r="B160" s="91" t="s">
        <v>846</v>
      </c>
      <c r="C160" s="91" t="s">
        <v>838</v>
      </c>
      <c r="D160" s="83" t="s">
        <v>1127</v>
      </c>
      <c r="E160" s="83"/>
      <c r="F160" s="90" t="n">
        <v>5325.119061</v>
      </c>
      <c r="G160" s="90" t="n">
        <v>3525.119061</v>
      </c>
      <c r="H160" s="90" t="n">
        <v>880.506277</v>
      </c>
      <c r="I160" s="92"/>
      <c r="J160" s="92"/>
      <c r="K160" s="92" t="n">
        <v>2628.612784</v>
      </c>
      <c r="L160" s="92" t="n">
        <v>16</v>
      </c>
      <c r="M160" s="92" t="n">
        <v>1800</v>
      </c>
      <c r="N160" s="85" t="n">
        <f aca="false">ROUND(F160,0)</f>
        <v>5325</v>
      </c>
      <c r="P160" s="87" t="n">
        <v>5325</v>
      </c>
      <c r="W160" s="87" t="n">
        <v>208</v>
      </c>
      <c r="X160" s="87" t="n">
        <v>5</v>
      </c>
      <c r="Y160" s="87" t="n">
        <v>99</v>
      </c>
      <c r="Z160" s="88" t="s">
        <v>1095</v>
      </c>
      <c r="AA160" s="88" t="s">
        <v>1122</v>
      </c>
      <c r="AB160" s="88" t="s">
        <v>1104</v>
      </c>
      <c r="AC160" s="87" t="n">
        <v>2080902</v>
      </c>
      <c r="AD160" s="88" t="s">
        <v>1128</v>
      </c>
      <c r="AE160" s="87" t="n">
        <v>7</v>
      </c>
    </row>
    <row r="161" s="87" customFormat="true" ht="15" hidden="false" customHeight="true" outlineLevel="0" collapsed="false">
      <c r="A161" s="91" t="s">
        <v>1094</v>
      </c>
      <c r="B161" s="91" t="s">
        <v>871</v>
      </c>
      <c r="C161" s="91"/>
      <c r="D161" s="83" t="s">
        <v>1129</v>
      </c>
      <c r="E161" s="83"/>
      <c r="F161" s="90" t="n">
        <v>85</v>
      </c>
      <c r="G161" s="90" t="n">
        <v>85</v>
      </c>
      <c r="H161" s="90"/>
      <c r="I161" s="92"/>
      <c r="J161" s="92"/>
      <c r="K161" s="92" t="n">
        <v>85</v>
      </c>
      <c r="L161" s="92"/>
      <c r="M161" s="92"/>
      <c r="N161" s="85" t="n">
        <f aca="false">ROUND(F161,0)</f>
        <v>85</v>
      </c>
      <c r="P161" s="87" t="n">
        <v>85</v>
      </c>
      <c r="W161" s="87" t="n">
        <v>208</v>
      </c>
      <c r="X161" s="87" t="n">
        <v>6</v>
      </c>
      <c r="Z161" s="88" t="s">
        <v>1095</v>
      </c>
      <c r="AA161" s="88" t="s">
        <v>1130</v>
      </c>
      <c r="AC161" s="87" t="n">
        <v>2080999</v>
      </c>
      <c r="AD161" s="88" t="s">
        <v>1131</v>
      </c>
      <c r="AE161" s="87" t="n">
        <v>12</v>
      </c>
    </row>
    <row r="162" s="87" customFormat="true" ht="15" hidden="false" customHeight="true" outlineLevel="0" collapsed="false">
      <c r="A162" s="91" t="s">
        <v>1094</v>
      </c>
      <c r="B162" s="91" t="s">
        <v>871</v>
      </c>
      <c r="C162" s="91" t="s">
        <v>838</v>
      </c>
      <c r="D162" s="83" t="s">
        <v>1132</v>
      </c>
      <c r="E162" s="83"/>
      <c r="F162" s="90" t="n">
        <v>85</v>
      </c>
      <c r="G162" s="90" t="n">
        <v>85</v>
      </c>
      <c r="H162" s="90" t="n">
        <v>0</v>
      </c>
      <c r="I162" s="92"/>
      <c r="J162" s="92"/>
      <c r="K162" s="92" t="n">
        <v>85</v>
      </c>
      <c r="L162" s="92"/>
      <c r="M162" s="92"/>
      <c r="N162" s="85" t="n">
        <f aca="false">ROUND(F162,0)</f>
        <v>85</v>
      </c>
      <c r="P162" s="87" t="n">
        <v>85</v>
      </c>
      <c r="W162" s="87" t="n">
        <v>208</v>
      </c>
      <c r="X162" s="87" t="n">
        <v>6</v>
      </c>
      <c r="Y162" s="87" t="n">
        <v>99</v>
      </c>
      <c r="Z162" s="88" t="s">
        <v>1095</v>
      </c>
      <c r="AA162" s="88" t="s">
        <v>1130</v>
      </c>
      <c r="AB162" s="88" t="s">
        <v>1107</v>
      </c>
      <c r="AC162" s="87" t="n">
        <v>20810</v>
      </c>
      <c r="AD162" s="87" t="str">
        <f aca="false">AA175</f>
        <v>社会福利</v>
      </c>
      <c r="AE162" s="87" t="n">
        <v>849</v>
      </c>
    </row>
    <row r="163" s="87" customFormat="true" ht="15" hidden="false" customHeight="true" outlineLevel="0" collapsed="false">
      <c r="A163" s="91" t="s">
        <v>1094</v>
      </c>
      <c r="B163" s="91" t="s">
        <v>879</v>
      </c>
      <c r="C163" s="91"/>
      <c r="D163" s="83" t="s">
        <v>1133</v>
      </c>
      <c r="E163" s="83"/>
      <c r="F163" s="90" t="n">
        <v>2097.059469</v>
      </c>
      <c r="G163" s="90"/>
      <c r="H163" s="90"/>
      <c r="I163" s="92"/>
      <c r="J163" s="92"/>
      <c r="K163" s="92"/>
      <c r="L163" s="92"/>
      <c r="M163" s="92" t="n">
        <v>2097.059469</v>
      </c>
      <c r="N163" s="85" t="n">
        <f aca="false">ROUND(F163,0)</f>
        <v>2097</v>
      </c>
      <c r="P163" s="87" t="n">
        <v>2097</v>
      </c>
      <c r="W163" s="87" t="n">
        <v>208</v>
      </c>
      <c r="X163" s="87" t="n">
        <v>7</v>
      </c>
      <c r="Z163" s="88" t="s">
        <v>1095</v>
      </c>
      <c r="AA163" s="88" t="s">
        <v>1134</v>
      </c>
      <c r="AC163" s="87" t="n">
        <v>2081001</v>
      </c>
      <c r="AD163" s="88" t="s">
        <v>1135</v>
      </c>
      <c r="AE163" s="87" t="n">
        <v>75</v>
      </c>
    </row>
    <row r="164" s="87" customFormat="true" ht="15" hidden="false" customHeight="true" outlineLevel="0" collapsed="false">
      <c r="A164" s="91" t="s">
        <v>1094</v>
      </c>
      <c r="B164" s="91" t="s">
        <v>879</v>
      </c>
      <c r="C164" s="91" t="s">
        <v>832</v>
      </c>
      <c r="D164" s="83" t="s">
        <v>1136</v>
      </c>
      <c r="E164" s="83"/>
      <c r="F164" s="90" t="n">
        <v>1000</v>
      </c>
      <c r="G164" s="90"/>
      <c r="H164" s="90"/>
      <c r="I164" s="92"/>
      <c r="J164" s="92"/>
      <c r="K164" s="92"/>
      <c r="L164" s="92"/>
      <c r="M164" s="92" t="n">
        <v>1000</v>
      </c>
      <c r="N164" s="85" t="n">
        <f aca="false">ROUND(F164,0)</f>
        <v>1000</v>
      </c>
      <c r="P164" s="87" t="n">
        <v>1000</v>
      </c>
      <c r="W164" s="87" t="n">
        <v>208</v>
      </c>
      <c r="X164" s="87" t="n">
        <v>7</v>
      </c>
      <c r="Y164" s="87" t="n">
        <v>4</v>
      </c>
      <c r="Z164" s="88" t="s">
        <v>1095</v>
      </c>
      <c r="AA164" s="88" t="s">
        <v>1134</v>
      </c>
      <c r="AB164" s="88" t="s">
        <v>1110</v>
      </c>
      <c r="AC164" s="87" t="n">
        <v>2081002</v>
      </c>
      <c r="AD164" s="88" t="s">
        <v>1137</v>
      </c>
      <c r="AE164" s="87" t="n">
        <v>198</v>
      </c>
    </row>
    <row r="165" s="87" customFormat="true" ht="15" hidden="false" customHeight="true" outlineLevel="0" collapsed="false">
      <c r="A165" s="91" t="s">
        <v>1094</v>
      </c>
      <c r="B165" s="91" t="s">
        <v>879</v>
      </c>
      <c r="C165" s="91" t="s">
        <v>838</v>
      </c>
      <c r="D165" s="83" t="s">
        <v>1138</v>
      </c>
      <c r="E165" s="83"/>
      <c r="F165" s="90" t="n">
        <v>1097.059469</v>
      </c>
      <c r="G165" s="90"/>
      <c r="H165" s="90"/>
      <c r="I165" s="92"/>
      <c r="J165" s="92"/>
      <c r="K165" s="92"/>
      <c r="L165" s="92"/>
      <c r="M165" s="92" t="n">
        <v>1097.059469</v>
      </c>
      <c r="N165" s="85" t="n">
        <f aca="false">ROUND(F165,0)</f>
        <v>1097</v>
      </c>
      <c r="P165" s="87" t="n">
        <v>1097</v>
      </c>
      <c r="W165" s="87" t="n">
        <v>208</v>
      </c>
      <c r="X165" s="87" t="n">
        <v>7</v>
      </c>
      <c r="Y165" s="87" t="n">
        <v>99</v>
      </c>
      <c r="Z165" s="88" t="s">
        <v>1095</v>
      </c>
      <c r="AA165" s="88" t="s">
        <v>1134</v>
      </c>
      <c r="AB165" s="88" t="s">
        <v>1113</v>
      </c>
      <c r="AC165" s="87" t="n">
        <v>2081004</v>
      </c>
      <c r="AD165" s="88" t="s">
        <v>1139</v>
      </c>
      <c r="AE165" s="87" t="n">
        <v>376</v>
      </c>
    </row>
    <row r="166" s="87" customFormat="true" ht="15" hidden="false" customHeight="true" outlineLevel="0" collapsed="false">
      <c r="A166" s="91" t="s">
        <v>1094</v>
      </c>
      <c r="B166" s="91" t="s">
        <v>835</v>
      </c>
      <c r="C166" s="91"/>
      <c r="D166" s="83" t="s">
        <v>1140</v>
      </c>
      <c r="E166" s="83"/>
      <c r="F166" s="90" t="n">
        <v>1545</v>
      </c>
      <c r="G166" s="90"/>
      <c r="H166" s="90"/>
      <c r="I166" s="92"/>
      <c r="J166" s="92"/>
      <c r="K166" s="92"/>
      <c r="L166" s="92"/>
      <c r="M166" s="92" t="n">
        <v>1545</v>
      </c>
      <c r="N166" s="85" t="n">
        <f aca="false">ROUND(F166,0)</f>
        <v>1545</v>
      </c>
      <c r="P166" s="87" t="n">
        <v>1545</v>
      </c>
      <c r="W166" s="87" t="n">
        <v>208</v>
      </c>
      <c r="X166" s="87" t="n">
        <v>8</v>
      </c>
      <c r="Z166" s="88" t="s">
        <v>1095</v>
      </c>
      <c r="AA166" s="88" t="s">
        <v>1141</v>
      </c>
      <c r="AC166" s="87" t="n">
        <v>2081005</v>
      </c>
      <c r="AD166" s="88" t="s">
        <v>1142</v>
      </c>
      <c r="AE166" s="87" t="n">
        <v>200</v>
      </c>
    </row>
    <row r="167" s="87" customFormat="true" ht="15" hidden="false" customHeight="true" outlineLevel="0" collapsed="false">
      <c r="A167" s="91" t="s">
        <v>1094</v>
      </c>
      <c r="B167" s="91" t="s">
        <v>835</v>
      </c>
      <c r="C167" s="91" t="s">
        <v>824</v>
      </c>
      <c r="D167" s="83" t="s">
        <v>1143</v>
      </c>
      <c r="E167" s="83"/>
      <c r="F167" s="90" t="n">
        <v>500</v>
      </c>
      <c r="G167" s="90"/>
      <c r="H167" s="90"/>
      <c r="I167" s="92"/>
      <c r="J167" s="92"/>
      <c r="K167" s="92"/>
      <c r="L167" s="92"/>
      <c r="M167" s="92" t="n">
        <v>500</v>
      </c>
      <c r="N167" s="85" t="n">
        <f aca="false">ROUND(F167,0)</f>
        <v>500</v>
      </c>
      <c r="P167" s="87" t="n">
        <v>500</v>
      </c>
      <c r="W167" s="87" t="n">
        <v>208</v>
      </c>
      <c r="X167" s="87" t="n">
        <v>8</v>
      </c>
      <c r="Y167" s="87" t="n">
        <v>1</v>
      </c>
      <c r="Z167" s="88" t="s">
        <v>1095</v>
      </c>
      <c r="AA167" s="88" t="s">
        <v>1141</v>
      </c>
      <c r="AB167" s="88" t="s">
        <v>1116</v>
      </c>
      <c r="AC167" s="87" t="n">
        <v>20811</v>
      </c>
      <c r="AD167" s="87" t="str">
        <f aca="false">AA180</f>
        <v>残疾人事业</v>
      </c>
      <c r="AE167" s="87" t="n">
        <v>649</v>
      </c>
    </row>
    <row r="168" s="87" customFormat="true" ht="15" hidden="false" customHeight="true" outlineLevel="0" collapsed="false">
      <c r="A168" s="91" t="s">
        <v>1094</v>
      </c>
      <c r="B168" s="91" t="s">
        <v>835</v>
      </c>
      <c r="C168" s="91" t="s">
        <v>851</v>
      </c>
      <c r="D168" s="83" t="s">
        <v>1144</v>
      </c>
      <c r="E168" s="83"/>
      <c r="F168" s="90" t="n">
        <v>500</v>
      </c>
      <c r="G168" s="90"/>
      <c r="H168" s="90"/>
      <c r="I168" s="92"/>
      <c r="J168" s="92"/>
      <c r="K168" s="92"/>
      <c r="L168" s="92"/>
      <c r="M168" s="92" t="n">
        <v>500</v>
      </c>
      <c r="N168" s="85" t="n">
        <f aca="false">ROUND(F168,0)</f>
        <v>500</v>
      </c>
      <c r="P168" s="87" t="n">
        <v>500</v>
      </c>
      <c r="W168" s="87" t="n">
        <v>208</v>
      </c>
      <c r="X168" s="87" t="n">
        <v>8</v>
      </c>
      <c r="Y168" s="87" t="n">
        <v>3</v>
      </c>
      <c r="Z168" s="88" t="s">
        <v>1095</v>
      </c>
      <c r="AA168" s="88" t="s">
        <v>1141</v>
      </c>
      <c r="AB168" s="88" t="s">
        <v>1118</v>
      </c>
      <c r="AC168" s="87" t="n">
        <v>2081101</v>
      </c>
      <c r="AD168" s="88" t="s">
        <v>828</v>
      </c>
      <c r="AE168" s="87" t="n">
        <v>120</v>
      </c>
    </row>
    <row r="169" s="87" customFormat="true" ht="15" hidden="false" customHeight="true" outlineLevel="0" collapsed="false">
      <c r="A169" s="91" t="s">
        <v>1094</v>
      </c>
      <c r="B169" s="91" t="s">
        <v>835</v>
      </c>
      <c r="C169" s="91" t="s">
        <v>846</v>
      </c>
      <c r="D169" s="83" t="s">
        <v>1145</v>
      </c>
      <c r="E169" s="83"/>
      <c r="F169" s="90" t="n">
        <v>250</v>
      </c>
      <c r="G169" s="90"/>
      <c r="H169" s="90"/>
      <c r="I169" s="92"/>
      <c r="J169" s="92"/>
      <c r="K169" s="92"/>
      <c r="L169" s="92"/>
      <c r="M169" s="92" t="n">
        <v>250</v>
      </c>
      <c r="N169" s="85" t="n">
        <f aca="false">ROUND(F169,0)</f>
        <v>250</v>
      </c>
      <c r="P169" s="87" t="n">
        <v>250</v>
      </c>
      <c r="W169" s="87" t="n">
        <v>208</v>
      </c>
      <c r="X169" s="87" t="n">
        <v>8</v>
      </c>
      <c r="Y169" s="87" t="n">
        <v>5</v>
      </c>
      <c r="Z169" s="88" t="s">
        <v>1095</v>
      </c>
      <c r="AA169" s="88" t="s">
        <v>1141</v>
      </c>
      <c r="AB169" s="88" t="s">
        <v>1120</v>
      </c>
      <c r="AC169" s="87" t="n">
        <v>2081107</v>
      </c>
      <c r="AD169" s="88" t="s">
        <v>1146</v>
      </c>
      <c r="AE169" s="87" t="n">
        <v>417</v>
      </c>
    </row>
    <row r="170" s="87" customFormat="true" ht="15" hidden="false" customHeight="true" outlineLevel="0" collapsed="false">
      <c r="A170" s="91" t="s">
        <v>1094</v>
      </c>
      <c r="B170" s="91" t="s">
        <v>835</v>
      </c>
      <c r="C170" s="91" t="s">
        <v>838</v>
      </c>
      <c r="D170" s="83" t="s">
        <v>1147</v>
      </c>
      <c r="E170" s="83"/>
      <c r="F170" s="90" t="n">
        <v>295</v>
      </c>
      <c r="G170" s="90"/>
      <c r="H170" s="90"/>
      <c r="I170" s="92"/>
      <c r="J170" s="92"/>
      <c r="K170" s="92"/>
      <c r="L170" s="92"/>
      <c r="M170" s="92" t="n">
        <v>295</v>
      </c>
      <c r="N170" s="85" t="n">
        <f aca="false">ROUND(F170,0)</f>
        <v>295</v>
      </c>
      <c r="P170" s="87" t="n">
        <v>295</v>
      </c>
      <c r="W170" s="87" t="n">
        <v>208</v>
      </c>
      <c r="X170" s="87" t="n">
        <v>8</v>
      </c>
      <c r="Y170" s="87" t="n">
        <v>99</v>
      </c>
      <c r="Z170" s="88" t="s">
        <v>1095</v>
      </c>
      <c r="AA170" s="88" t="s">
        <v>1141</v>
      </c>
      <c r="AB170" s="88" t="s">
        <v>1123</v>
      </c>
      <c r="AC170" s="87" t="n">
        <v>2081199</v>
      </c>
      <c r="AD170" s="88" t="s">
        <v>1148</v>
      </c>
      <c r="AE170" s="87" t="n">
        <v>112</v>
      </c>
    </row>
    <row r="171" s="87" customFormat="true" ht="15" hidden="false" customHeight="true" outlineLevel="0" collapsed="false">
      <c r="A171" s="91" t="s">
        <v>1094</v>
      </c>
      <c r="B171" s="91" t="s">
        <v>1072</v>
      </c>
      <c r="C171" s="91"/>
      <c r="D171" s="83" t="s">
        <v>1149</v>
      </c>
      <c r="E171" s="83"/>
      <c r="F171" s="90" t="n">
        <v>28.5</v>
      </c>
      <c r="G171" s="90" t="n">
        <v>6.5</v>
      </c>
      <c r="H171" s="90"/>
      <c r="I171" s="92"/>
      <c r="J171" s="92"/>
      <c r="K171" s="92"/>
      <c r="L171" s="92" t="n">
        <v>6.5</v>
      </c>
      <c r="M171" s="92" t="n">
        <v>22</v>
      </c>
      <c r="N171" s="85" t="n">
        <f aca="false">ROUND(F171,0)</f>
        <v>29</v>
      </c>
      <c r="P171" s="87" t="n">
        <v>29</v>
      </c>
      <c r="W171" s="87" t="n">
        <v>208</v>
      </c>
      <c r="X171" s="87" t="n">
        <v>9</v>
      </c>
      <c r="Z171" s="88" t="s">
        <v>1095</v>
      </c>
      <c r="AA171" s="88" t="s">
        <v>1150</v>
      </c>
      <c r="AC171" s="87" t="n">
        <v>20816</v>
      </c>
      <c r="AD171" s="87" t="str">
        <f aca="false">AA184</f>
        <v>红十字事业</v>
      </c>
      <c r="AE171" s="87" t="n">
        <v>10</v>
      </c>
    </row>
    <row r="172" s="87" customFormat="true" ht="15" hidden="false" customHeight="true" outlineLevel="0" collapsed="false">
      <c r="A172" s="91" t="s">
        <v>1094</v>
      </c>
      <c r="B172" s="91" t="s">
        <v>1072</v>
      </c>
      <c r="C172" s="91" t="s">
        <v>824</v>
      </c>
      <c r="D172" s="83" t="s">
        <v>1151</v>
      </c>
      <c r="E172" s="83"/>
      <c r="F172" s="90" t="n">
        <v>10</v>
      </c>
      <c r="G172" s="90"/>
      <c r="H172" s="90"/>
      <c r="I172" s="92"/>
      <c r="J172" s="92"/>
      <c r="K172" s="92"/>
      <c r="L172" s="92"/>
      <c r="M172" s="92" t="n">
        <v>10</v>
      </c>
      <c r="N172" s="85" t="n">
        <f aca="false">ROUND(F172,0)</f>
        <v>10</v>
      </c>
      <c r="P172" s="87" t="n">
        <v>10</v>
      </c>
      <c r="W172" s="87" t="n">
        <v>208</v>
      </c>
      <c r="X172" s="87" t="n">
        <v>9</v>
      </c>
      <c r="Y172" s="87" t="n">
        <v>1</v>
      </c>
      <c r="Z172" s="88" t="s">
        <v>1095</v>
      </c>
      <c r="AA172" s="88" t="s">
        <v>1150</v>
      </c>
      <c r="AB172" s="88" t="s">
        <v>1126</v>
      </c>
      <c r="AC172" s="87" t="n">
        <v>2081699</v>
      </c>
      <c r="AD172" s="88" t="s">
        <v>1152</v>
      </c>
      <c r="AE172" s="87" t="n">
        <v>10</v>
      </c>
    </row>
    <row r="173" s="87" customFormat="true" ht="15" hidden="false" customHeight="true" outlineLevel="0" collapsed="false">
      <c r="A173" s="91" t="s">
        <v>1094</v>
      </c>
      <c r="B173" s="91" t="s">
        <v>1072</v>
      </c>
      <c r="C173" s="91" t="s">
        <v>829</v>
      </c>
      <c r="D173" s="83" t="s">
        <v>1153</v>
      </c>
      <c r="E173" s="83"/>
      <c r="F173" s="90" t="n">
        <v>6.5</v>
      </c>
      <c r="G173" s="90" t="n">
        <v>6.5</v>
      </c>
      <c r="H173" s="90" t="n">
        <v>0</v>
      </c>
      <c r="I173" s="92"/>
      <c r="J173" s="92"/>
      <c r="K173" s="92"/>
      <c r="L173" s="92" t="n">
        <v>6.5</v>
      </c>
      <c r="M173" s="92"/>
      <c r="N173" s="85" t="n">
        <f aca="false">ROUND(F173,0)</f>
        <v>7</v>
      </c>
      <c r="P173" s="87" t="n">
        <v>7</v>
      </c>
      <c r="W173" s="87" t="n">
        <v>208</v>
      </c>
      <c r="X173" s="87" t="n">
        <v>9</v>
      </c>
      <c r="Y173" s="87" t="n">
        <v>2</v>
      </c>
      <c r="Z173" s="88" t="s">
        <v>1095</v>
      </c>
      <c r="AA173" s="88" t="s">
        <v>1150</v>
      </c>
      <c r="AB173" s="88" t="s">
        <v>1128</v>
      </c>
      <c r="AC173" s="87" t="n">
        <v>20819</v>
      </c>
      <c r="AD173" s="87" t="str">
        <f aca="false">AA186</f>
        <v>最低生活保障</v>
      </c>
      <c r="AE173" s="87" t="n">
        <v>1140</v>
      </c>
    </row>
    <row r="174" s="87" customFormat="true" ht="15" hidden="false" customHeight="true" outlineLevel="0" collapsed="false">
      <c r="A174" s="91" t="s">
        <v>1094</v>
      </c>
      <c r="B174" s="91" t="s">
        <v>1072</v>
      </c>
      <c r="C174" s="91" t="s">
        <v>838</v>
      </c>
      <c r="D174" s="83" t="s">
        <v>1154</v>
      </c>
      <c r="E174" s="83"/>
      <c r="F174" s="90" t="n">
        <v>12</v>
      </c>
      <c r="G174" s="90"/>
      <c r="H174" s="90"/>
      <c r="I174" s="92"/>
      <c r="J174" s="92"/>
      <c r="K174" s="92"/>
      <c r="L174" s="92"/>
      <c r="M174" s="92" t="n">
        <v>12</v>
      </c>
      <c r="N174" s="85" t="n">
        <f aca="false">ROUND(F174,0)</f>
        <v>12</v>
      </c>
      <c r="P174" s="87" t="n">
        <v>12</v>
      </c>
      <c r="W174" s="87" t="n">
        <v>208</v>
      </c>
      <c r="X174" s="87" t="n">
        <v>9</v>
      </c>
      <c r="Y174" s="87" t="n">
        <v>99</v>
      </c>
      <c r="Z174" s="88" t="s">
        <v>1095</v>
      </c>
      <c r="AA174" s="88" t="s">
        <v>1150</v>
      </c>
      <c r="AB174" s="88" t="s">
        <v>1131</v>
      </c>
      <c r="AC174" s="87" t="n">
        <v>2081901</v>
      </c>
      <c r="AD174" s="88" t="s">
        <v>1155</v>
      </c>
      <c r="AE174" s="87" t="n">
        <v>494</v>
      </c>
    </row>
    <row r="175" s="87" customFormat="true" ht="15" hidden="false" customHeight="true" outlineLevel="0" collapsed="false">
      <c r="A175" s="91" t="s">
        <v>1094</v>
      </c>
      <c r="B175" s="91" t="s">
        <v>1005</v>
      </c>
      <c r="C175" s="91"/>
      <c r="D175" s="83" t="s">
        <v>1156</v>
      </c>
      <c r="E175" s="83"/>
      <c r="F175" s="90" t="n">
        <v>849.1732</v>
      </c>
      <c r="G175" s="90"/>
      <c r="H175" s="90"/>
      <c r="I175" s="92"/>
      <c r="J175" s="92"/>
      <c r="K175" s="92"/>
      <c r="L175" s="92"/>
      <c r="M175" s="92" t="n">
        <v>849.1732</v>
      </c>
      <c r="N175" s="85" t="n">
        <f aca="false">ROUND(F175,0)</f>
        <v>849</v>
      </c>
      <c r="P175" s="87" t="n">
        <v>849</v>
      </c>
      <c r="W175" s="87" t="n">
        <v>208</v>
      </c>
      <c r="X175" s="87" t="n">
        <v>10</v>
      </c>
      <c r="Z175" s="88" t="s">
        <v>1095</v>
      </c>
      <c r="AA175" s="88" t="s">
        <v>1157</v>
      </c>
      <c r="AC175" s="87" t="n">
        <v>2081902</v>
      </c>
      <c r="AD175" s="88" t="s">
        <v>1158</v>
      </c>
      <c r="AE175" s="87" t="n">
        <v>646</v>
      </c>
    </row>
    <row r="176" s="87" customFormat="true" ht="15" hidden="false" customHeight="true" outlineLevel="0" collapsed="false">
      <c r="A176" s="91" t="s">
        <v>1094</v>
      </c>
      <c r="B176" s="91" t="s">
        <v>1005</v>
      </c>
      <c r="C176" s="91" t="s">
        <v>824</v>
      </c>
      <c r="D176" s="83" t="s">
        <v>1159</v>
      </c>
      <c r="E176" s="83"/>
      <c r="F176" s="90" t="n">
        <v>75</v>
      </c>
      <c r="G176" s="90"/>
      <c r="H176" s="90"/>
      <c r="I176" s="92"/>
      <c r="J176" s="92"/>
      <c r="K176" s="92"/>
      <c r="L176" s="92"/>
      <c r="M176" s="92" t="n">
        <v>75</v>
      </c>
      <c r="N176" s="85" t="n">
        <f aca="false">ROUND(F176,0)</f>
        <v>75</v>
      </c>
      <c r="P176" s="87" t="n">
        <v>75</v>
      </c>
      <c r="W176" s="87" t="n">
        <v>208</v>
      </c>
      <c r="X176" s="87" t="n">
        <v>10</v>
      </c>
      <c r="Y176" s="87" t="n">
        <v>1</v>
      </c>
      <c r="Z176" s="88" t="s">
        <v>1095</v>
      </c>
      <c r="AA176" s="88" t="s">
        <v>1157</v>
      </c>
      <c r="AB176" s="88" t="s">
        <v>1135</v>
      </c>
      <c r="AC176" s="87" t="n">
        <v>20820</v>
      </c>
      <c r="AD176" s="87" t="str">
        <f aca="false">AA189</f>
        <v>临时救助</v>
      </c>
      <c r="AE176" s="87" t="n">
        <v>5</v>
      </c>
    </row>
    <row r="177" s="87" customFormat="true" ht="15" hidden="false" customHeight="true" outlineLevel="0" collapsed="false">
      <c r="A177" s="91" t="s">
        <v>1094</v>
      </c>
      <c r="B177" s="91" t="s">
        <v>1005</v>
      </c>
      <c r="C177" s="91" t="s">
        <v>829</v>
      </c>
      <c r="D177" s="83" t="s">
        <v>1160</v>
      </c>
      <c r="E177" s="83"/>
      <c r="F177" s="90" t="n">
        <v>198</v>
      </c>
      <c r="G177" s="90"/>
      <c r="H177" s="90"/>
      <c r="I177" s="92"/>
      <c r="J177" s="92"/>
      <c r="K177" s="92"/>
      <c r="L177" s="92"/>
      <c r="M177" s="92" t="n">
        <v>198</v>
      </c>
      <c r="N177" s="85" t="n">
        <f aca="false">ROUND(F177,0)</f>
        <v>198</v>
      </c>
      <c r="P177" s="87" t="n">
        <v>198</v>
      </c>
      <c r="W177" s="87" t="n">
        <v>208</v>
      </c>
      <c r="X177" s="87" t="n">
        <v>10</v>
      </c>
      <c r="Y177" s="87" t="n">
        <v>2</v>
      </c>
      <c r="Z177" s="88" t="s">
        <v>1095</v>
      </c>
      <c r="AA177" s="88" t="s">
        <v>1157</v>
      </c>
      <c r="AB177" s="88" t="s">
        <v>1137</v>
      </c>
      <c r="AC177" s="87" t="n">
        <v>2082002</v>
      </c>
      <c r="AD177" s="88" t="s">
        <v>1161</v>
      </c>
      <c r="AE177" s="87" t="n">
        <v>5</v>
      </c>
    </row>
    <row r="178" s="87" customFormat="true" ht="15" hidden="false" customHeight="true" outlineLevel="0" collapsed="false">
      <c r="A178" s="91" t="s">
        <v>1094</v>
      </c>
      <c r="B178" s="91" t="s">
        <v>1005</v>
      </c>
      <c r="C178" s="91" t="s">
        <v>832</v>
      </c>
      <c r="D178" s="83" t="s">
        <v>1162</v>
      </c>
      <c r="E178" s="83"/>
      <c r="F178" s="90" t="n">
        <v>376.1732</v>
      </c>
      <c r="G178" s="90"/>
      <c r="H178" s="90"/>
      <c r="I178" s="92"/>
      <c r="J178" s="92"/>
      <c r="K178" s="92"/>
      <c r="L178" s="92"/>
      <c r="M178" s="92" t="n">
        <v>376.1732</v>
      </c>
      <c r="N178" s="85" t="n">
        <f aca="false">ROUND(F178,0)</f>
        <v>376</v>
      </c>
      <c r="P178" s="87" t="n">
        <v>376</v>
      </c>
      <c r="W178" s="87" t="n">
        <v>208</v>
      </c>
      <c r="X178" s="87" t="n">
        <v>10</v>
      </c>
      <c r="Y178" s="87" t="n">
        <v>4</v>
      </c>
      <c r="Z178" s="88" t="s">
        <v>1095</v>
      </c>
      <c r="AA178" s="88" t="s">
        <v>1157</v>
      </c>
      <c r="AB178" s="88" t="s">
        <v>1139</v>
      </c>
      <c r="AC178" s="87" t="n">
        <v>20821</v>
      </c>
      <c r="AD178" s="87" t="str">
        <f aca="false">AA191</f>
        <v>特困人员救助供养</v>
      </c>
      <c r="AE178" s="87" t="n">
        <v>418</v>
      </c>
    </row>
    <row r="179" s="87" customFormat="true" ht="15" hidden="false" customHeight="true" outlineLevel="0" collapsed="false">
      <c r="A179" s="91" t="s">
        <v>1094</v>
      </c>
      <c r="B179" s="91" t="s">
        <v>1005</v>
      </c>
      <c r="C179" s="91" t="s">
        <v>846</v>
      </c>
      <c r="D179" s="83" t="s">
        <v>1163</v>
      </c>
      <c r="E179" s="83"/>
      <c r="F179" s="90" t="n">
        <v>200</v>
      </c>
      <c r="G179" s="90"/>
      <c r="H179" s="90"/>
      <c r="I179" s="92"/>
      <c r="J179" s="92"/>
      <c r="K179" s="92"/>
      <c r="L179" s="92"/>
      <c r="M179" s="92" t="n">
        <v>200</v>
      </c>
      <c r="N179" s="85" t="n">
        <f aca="false">ROUND(F179,0)</f>
        <v>200</v>
      </c>
      <c r="P179" s="87" t="n">
        <v>200</v>
      </c>
      <c r="W179" s="87" t="n">
        <v>208</v>
      </c>
      <c r="X179" s="87" t="n">
        <v>10</v>
      </c>
      <c r="Y179" s="87" t="n">
        <v>5</v>
      </c>
      <c r="Z179" s="88" t="s">
        <v>1095</v>
      </c>
      <c r="AA179" s="88" t="s">
        <v>1157</v>
      </c>
      <c r="AB179" s="88" t="s">
        <v>1142</v>
      </c>
      <c r="AC179" s="87" t="n">
        <v>2082101</v>
      </c>
      <c r="AD179" s="88" t="s">
        <v>1164</v>
      </c>
      <c r="AE179" s="87" t="n">
        <v>114</v>
      </c>
    </row>
    <row r="180" s="87" customFormat="true" ht="15" hidden="false" customHeight="true" outlineLevel="0" collapsed="false">
      <c r="A180" s="91" t="s">
        <v>1094</v>
      </c>
      <c r="B180" s="91" t="s">
        <v>894</v>
      </c>
      <c r="C180" s="91"/>
      <c r="D180" s="83" t="s">
        <v>1165</v>
      </c>
      <c r="E180" s="83"/>
      <c r="F180" s="90" t="n">
        <v>650.760109</v>
      </c>
      <c r="G180" s="90" t="n">
        <v>120.444909</v>
      </c>
      <c r="H180" s="90" t="n">
        <v>108.804909</v>
      </c>
      <c r="I180" s="92" t="n">
        <v>11.64</v>
      </c>
      <c r="J180" s="92"/>
      <c r="K180" s="92"/>
      <c r="L180" s="92"/>
      <c r="M180" s="92" t="n">
        <v>530.3152</v>
      </c>
      <c r="N180" s="85" t="n">
        <v>649</v>
      </c>
      <c r="P180" s="87" t="n">
        <v>649</v>
      </c>
      <c r="W180" s="87" t="n">
        <v>208</v>
      </c>
      <c r="X180" s="87" t="n">
        <v>11</v>
      </c>
      <c r="Z180" s="88" t="s">
        <v>1095</v>
      </c>
      <c r="AA180" s="88" t="s">
        <v>1166</v>
      </c>
      <c r="AC180" s="87" t="n">
        <v>2082102</v>
      </c>
      <c r="AD180" s="88" t="s">
        <v>1167</v>
      </c>
      <c r="AE180" s="87" t="n">
        <v>304</v>
      </c>
    </row>
    <row r="181" s="87" customFormat="true" ht="15" hidden="false" customHeight="true" outlineLevel="0" collapsed="false">
      <c r="A181" s="91" t="s">
        <v>1094</v>
      </c>
      <c r="B181" s="91" t="s">
        <v>894</v>
      </c>
      <c r="C181" s="91" t="s">
        <v>824</v>
      </c>
      <c r="D181" s="83" t="s">
        <v>1168</v>
      </c>
      <c r="E181" s="83"/>
      <c r="F181" s="90" t="n">
        <v>120.444909</v>
      </c>
      <c r="G181" s="90" t="n">
        <v>120.444909</v>
      </c>
      <c r="H181" s="90" t="n">
        <v>108.804909</v>
      </c>
      <c r="I181" s="92" t="n">
        <v>11.64</v>
      </c>
      <c r="J181" s="92"/>
      <c r="K181" s="92"/>
      <c r="L181" s="92"/>
      <c r="M181" s="92"/>
      <c r="N181" s="85" t="n">
        <f aca="false">ROUND(F181,0)</f>
        <v>120</v>
      </c>
      <c r="P181" s="87" t="n">
        <v>120</v>
      </c>
      <c r="W181" s="87" t="n">
        <v>208</v>
      </c>
      <c r="X181" s="87" t="n">
        <v>11</v>
      </c>
      <c r="Y181" s="87" t="n">
        <v>1</v>
      </c>
      <c r="Z181" s="88" t="s">
        <v>1095</v>
      </c>
      <c r="AA181" s="88" t="s">
        <v>1166</v>
      </c>
      <c r="AB181" s="88" t="s">
        <v>828</v>
      </c>
      <c r="AC181" s="87" t="n">
        <v>20825</v>
      </c>
      <c r="AD181" s="87" t="str">
        <f aca="false">AA194</f>
        <v>其他生活救助</v>
      </c>
      <c r="AE181" s="87" t="n">
        <v>3</v>
      </c>
    </row>
    <row r="182" s="87" customFormat="true" ht="15" hidden="false" customHeight="true" outlineLevel="0" collapsed="false">
      <c r="A182" s="91" t="s">
        <v>1094</v>
      </c>
      <c r="B182" s="91" t="s">
        <v>894</v>
      </c>
      <c r="C182" s="91" t="s">
        <v>879</v>
      </c>
      <c r="D182" s="83" t="s">
        <v>1169</v>
      </c>
      <c r="E182" s="83"/>
      <c r="F182" s="90" t="n">
        <v>417.96</v>
      </c>
      <c r="G182" s="90"/>
      <c r="H182" s="90"/>
      <c r="I182" s="92"/>
      <c r="J182" s="92"/>
      <c r="K182" s="92"/>
      <c r="L182" s="92"/>
      <c r="M182" s="92" t="n">
        <v>417.96</v>
      </c>
      <c r="N182" s="85" t="n">
        <v>417</v>
      </c>
      <c r="P182" s="87" t="n">
        <v>417</v>
      </c>
      <c r="W182" s="87" t="n">
        <v>208</v>
      </c>
      <c r="X182" s="87" t="n">
        <v>11</v>
      </c>
      <c r="Y182" s="87" t="n">
        <v>7</v>
      </c>
      <c r="Z182" s="88" t="s">
        <v>1095</v>
      </c>
      <c r="AA182" s="88" t="s">
        <v>1166</v>
      </c>
      <c r="AB182" s="88" t="s">
        <v>1146</v>
      </c>
      <c r="AC182" s="87" t="n">
        <v>2082501</v>
      </c>
      <c r="AD182" s="88" t="s">
        <v>1170</v>
      </c>
      <c r="AE182" s="87" t="n">
        <v>3</v>
      </c>
    </row>
    <row r="183" s="87" customFormat="true" ht="15" hidden="false" customHeight="true" outlineLevel="0" collapsed="false">
      <c r="A183" s="91" t="s">
        <v>1094</v>
      </c>
      <c r="B183" s="91" t="s">
        <v>894</v>
      </c>
      <c r="C183" s="91" t="s">
        <v>838</v>
      </c>
      <c r="D183" s="83" t="s">
        <v>1171</v>
      </c>
      <c r="E183" s="83"/>
      <c r="F183" s="90" t="n">
        <v>112.3552</v>
      </c>
      <c r="G183" s="90"/>
      <c r="H183" s="90"/>
      <c r="I183" s="92"/>
      <c r="J183" s="92"/>
      <c r="K183" s="92"/>
      <c r="L183" s="92"/>
      <c r="M183" s="92" t="n">
        <v>112.3552</v>
      </c>
      <c r="N183" s="85" t="n">
        <f aca="false">ROUND(F183,0)</f>
        <v>112</v>
      </c>
      <c r="P183" s="87" t="n">
        <v>112</v>
      </c>
      <c r="W183" s="87" t="n">
        <v>208</v>
      </c>
      <c r="X183" s="87" t="n">
        <v>11</v>
      </c>
      <c r="Y183" s="87" t="n">
        <v>99</v>
      </c>
      <c r="Z183" s="88" t="s">
        <v>1095</v>
      </c>
      <c r="AA183" s="88" t="s">
        <v>1166</v>
      </c>
      <c r="AB183" s="88" t="s">
        <v>1148</v>
      </c>
      <c r="AC183" s="87" t="n">
        <v>20826</v>
      </c>
      <c r="AD183" s="87" t="str">
        <f aca="false">AA196</f>
        <v>财政对基本养老保险基金的补助</v>
      </c>
      <c r="AE183" s="87" t="n">
        <v>210</v>
      </c>
    </row>
    <row r="184" s="87" customFormat="true" ht="15" hidden="false" customHeight="true" outlineLevel="0" collapsed="false">
      <c r="A184" s="91" t="s">
        <v>1094</v>
      </c>
      <c r="B184" s="91" t="s">
        <v>1172</v>
      </c>
      <c r="C184" s="91"/>
      <c r="D184" s="83" t="s">
        <v>1173</v>
      </c>
      <c r="E184" s="83"/>
      <c r="F184" s="90" t="n">
        <v>10</v>
      </c>
      <c r="G184" s="90"/>
      <c r="H184" s="90"/>
      <c r="I184" s="92"/>
      <c r="J184" s="92"/>
      <c r="K184" s="92"/>
      <c r="L184" s="92"/>
      <c r="M184" s="92" t="n">
        <v>10</v>
      </c>
      <c r="N184" s="85" t="n">
        <f aca="false">ROUND(F184,0)</f>
        <v>10</v>
      </c>
      <c r="P184" s="87" t="n">
        <v>10</v>
      </c>
      <c r="W184" s="87" t="n">
        <v>208</v>
      </c>
      <c r="X184" s="87" t="n">
        <v>16</v>
      </c>
      <c r="Z184" s="88" t="s">
        <v>1095</v>
      </c>
      <c r="AA184" s="88" t="s">
        <v>1174</v>
      </c>
      <c r="AC184" s="87" t="n">
        <v>2082602</v>
      </c>
      <c r="AD184" s="88" t="s">
        <v>1175</v>
      </c>
      <c r="AE184" s="87" t="n">
        <v>210</v>
      </c>
    </row>
    <row r="185" s="87" customFormat="true" ht="15" hidden="false" customHeight="true" outlineLevel="0" collapsed="false">
      <c r="A185" s="91" t="s">
        <v>1094</v>
      </c>
      <c r="B185" s="91" t="s">
        <v>1172</v>
      </c>
      <c r="C185" s="91" t="s">
        <v>838</v>
      </c>
      <c r="D185" s="83" t="s">
        <v>1176</v>
      </c>
      <c r="E185" s="83"/>
      <c r="F185" s="90" t="n">
        <v>10</v>
      </c>
      <c r="G185" s="90"/>
      <c r="H185" s="90"/>
      <c r="I185" s="92"/>
      <c r="J185" s="92"/>
      <c r="K185" s="92"/>
      <c r="L185" s="92"/>
      <c r="M185" s="92" t="n">
        <v>10</v>
      </c>
      <c r="N185" s="85" t="n">
        <f aca="false">ROUND(F185,0)</f>
        <v>10</v>
      </c>
      <c r="P185" s="87" t="n">
        <v>10</v>
      </c>
      <c r="W185" s="87" t="n">
        <v>208</v>
      </c>
      <c r="X185" s="87" t="n">
        <v>16</v>
      </c>
      <c r="Y185" s="87" t="n">
        <v>99</v>
      </c>
      <c r="Z185" s="88" t="s">
        <v>1095</v>
      </c>
      <c r="AA185" s="88" t="s">
        <v>1174</v>
      </c>
      <c r="AB185" s="88" t="s">
        <v>1152</v>
      </c>
      <c r="AC185" s="87" t="n">
        <v>20828</v>
      </c>
      <c r="AD185" s="87" t="str">
        <f aca="false">AA198</f>
        <v>退役军人管理事务</v>
      </c>
      <c r="AE185" s="87" t="n">
        <v>701</v>
      </c>
    </row>
    <row r="186" s="87" customFormat="true" ht="15" hidden="false" customHeight="true" outlineLevel="0" collapsed="false">
      <c r="A186" s="91" t="s">
        <v>1094</v>
      </c>
      <c r="B186" s="91" t="s">
        <v>1177</v>
      </c>
      <c r="C186" s="91"/>
      <c r="D186" s="83" t="s">
        <v>1178</v>
      </c>
      <c r="E186" s="83"/>
      <c r="F186" s="90" t="n">
        <v>1140</v>
      </c>
      <c r="G186" s="90"/>
      <c r="H186" s="90"/>
      <c r="I186" s="92"/>
      <c r="J186" s="92"/>
      <c r="K186" s="92"/>
      <c r="L186" s="92"/>
      <c r="M186" s="92" t="n">
        <v>1140</v>
      </c>
      <c r="N186" s="85" t="n">
        <f aca="false">ROUND(F186,0)</f>
        <v>1140</v>
      </c>
      <c r="P186" s="87" t="n">
        <v>1140</v>
      </c>
      <c r="W186" s="87" t="n">
        <v>208</v>
      </c>
      <c r="X186" s="87" t="n">
        <v>19</v>
      </c>
      <c r="Z186" s="88" t="s">
        <v>1095</v>
      </c>
      <c r="AA186" s="88" t="s">
        <v>1179</v>
      </c>
      <c r="AC186" s="87" t="n">
        <v>2082801</v>
      </c>
      <c r="AD186" s="88" t="s">
        <v>828</v>
      </c>
      <c r="AE186" s="87" t="n">
        <v>194</v>
      </c>
    </row>
    <row r="187" s="87" customFormat="true" ht="15" hidden="false" customHeight="true" outlineLevel="0" collapsed="false">
      <c r="A187" s="91" t="s">
        <v>1094</v>
      </c>
      <c r="B187" s="91" t="s">
        <v>1177</v>
      </c>
      <c r="C187" s="91" t="s">
        <v>824</v>
      </c>
      <c r="D187" s="83" t="s">
        <v>1180</v>
      </c>
      <c r="E187" s="83"/>
      <c r="F187" s="90" t="n">
        <v>494</v>
      </c>
      <c r="G187" s="90"/>
      <c r="H187" s="90"/>
      <c r="I187" s="92"/>
      <c r="J187" s="92"/>
      <c r="K187" s="92"/>
      <c r="L187" s="92"/>
      <c r="M187" s="92" t="n">
        <v>494</v>
      </c>
      <c r="N187" s="85" t="n">
        <f aca="false">ROUND(F187,0)</f>
        <v>494</v>
      </c>
      <c r="P187" s="87" t="n">
        <v>494</v>
      </c>
      <c r="W187" s="87" t="n">
        <v>208</v>
      </c>
      <c r="X187" s="87" t="n">
        <v>19</v>
      </c>
      <c r="Y187" s="87" t="n">
        <v>1</v>
      </c>
      <c r="Z187" s="88" t="s">
        <v>1095</v>
      </c>
      <c r="AA187" s="88" t="s">
        <v>1179</v>
      </c>
      <c r="AB187" s="88" t="s">
        <v>1155</v>
      </c>
      <c r="AC187" s="87" t="n">
        <v>2082804</v>
      </c>
      <c r="AD187" s="88" t="s">
        <v>1181</v>
      </c>
      <c r="AE187" s="87" t="n">
        <v>155</v>
      </c>
    </row>
    <row r="188" s="87" customFormat="true" ht="15" hidden="false" customHeight="true" outlineLevel="0" collapsed="false">
      <c r="A188" s="91" t="s">
        <v>1094</v>
      </c>
      <c r="B188" s="91" t="s">
        <v>1177</v>
      </c>
      <c r="C188" s="91" t="s">
        <v>829</v>
      </c>
      <c r="D188" s="83" t="s">
        <v>1182</v>
      </c>
      <c r="E188" s="83"/>
      <c r="F188" s="90" t="n">
        <v>646</v>
      </c>
      <c r="G188" s="90"/>
      <c r="H188" s="90"/>
      <c r="I188" s="92"/>
      <c r="J188" s="92"/>
      <c r="K188" s="92"/>
      <c r="L188" s="92"/>
      <c r="M188" s="92" t="n">
        <v>646</v>
      </c>
      <c r="N188" s="85" t="n">
        <f aca="false">ROUND(F188,0)</f>
        <v>646</v>
      </c>
      <c r="P188" s="87" t="n">
        <v>646</v>
      </c>
      <c r="W188" s="87" t="n">
        <v>208</v>
      </c>
      <c r="X188" s="87" t="n">
        <v>19</v>
      </c>
      <c r="Y188" s="87" t="n">
        <v>2</v>
      </c>
      <c r="Z188" s="88" t="s">
        <v>1095</v>
      </c>
      <c r="AA188" s="88" t="s">
        <v>1179</v>
      </c>
      <c r="AB188" s="88" t="s">
        <v>1158</v>
      </c>
      <c r="AC188" s="87" t="n">
        <v>2082899</v>
      </c>
      <c r="AD188" s="88" t="s">
        <v>1183</v>
      </c>
      <c r="AE188" s="87" t="n">
        <v>352</v>
      </c>
    </row>
    <row r="189" s="87" customFormat="true" ht="15" hidden="false" customHeight="true" outlineLevel="0" collapsed="false">
      <c r="A189" s="91" t="s">
        <v>1094</v>
      </c>
      <c r="B189" s="91" t="s">
        <v>1184</v>
      </c>
      <c r="C189" s="91"/>
      <c r="D189" s="83" t="s">
        <v>1185</v>
      </c>
      <c r="E189" s="83"/>
      <c r="F189" s="90" t="n">
        <v>5</v>
      </c>
      <c r="G189" s="90"/>
      <c r="H189" s="90"/>
      <c r="I189" s="92"/>
      <c r="J189" s="92"/>
      <c r="K189" s="92"/>
      <c r="L189" s="92"/>
      <c r="M189" s="92" t="n">
        <v>5</v>
      </c>
      <c r="N189" s="85" t="n">
        <f aca="false">ROUND(F189,0)</f>
        <v>5</v>
      </c>
      <c r="P189" s="87" t="n">
        <v>5</v>
      </c>
      <c r="W189" s="87" t="n">
        <v>208</v>
      </c>
      <c r="X189" s="87" t="n">
        <v>20</v>
      </c>
      <c r="Z189" s="88" t="s">
        <v>1095</v>
      </c>
      <c r="AA189" s="88" t="s">
        <v>1186</v>
      </c>
      <c r="AC189" s="87" t="n">
        <v>20899</v>
      </c>
      <c r="AD189" s="87" t="str">
        <f aca="false">AA202</f>
        <v>其他社会保障和就业支出</v>
      </c>
      <c r="AE189" s="87" t="n">
        <v>436</v>
      </c>
    </row>
    <row r="190" s="87" customFormat="true" ht="15" hidden="false" customHeight="true" outlineLevel="0" collapsed="false">
      <c r="A190" s="91" t="s">
        <v>1094</v>
      </c>
      <c r="B190" s="91" t="s">
        <v>1184</v>
      </c>
      <c r="C190" s="91" t="s">
        <v>829</v>
      </c>
      <c r="D190" s="83" t="s">
        <v>1187</v>
      </c>
      <c r="E190" s="83"/>
      <c r="F190" s="90" t="n">
        <v>5</v>
      </c>
      <c r="G190" s="90"/>
      <c r="H190" s="90"/>
      <c r="I190" s="92"/>
      <c r="J190" s="92"/>
      <c r="K190" s="92"/>
      <c r="L190" s="92"/>
      <c r="M190" s="92" t="n">
        <v>5</v>
      </c>
      <c r="N190" s="85" t="n">
        <f aca="false">ROUND(F190,0)</f>
        <v>5</v>
      </c>
      <c r="P190" s="87" t="n">
        <v>5</v>
      </c>
      <c r="W190" s="87" t="n">
        <v>208</v>
      </c>
      <c r="X190" s="87" t="n">
        <v>20</v>
      </c>
      <c r="Y190" s="87" t="n">
        <v>2</v>
      </c>
      <c r="Z190" s="88" t="s">
        <v>1095</v>
      </c>
      <c r="AA190" s="88" t="s">
        <v>1186</v>
      </c>
      <c r="AB190" s="88" t="s">
        <v>1161</v>
      </c>
      <c r="AC190" s="87" t="n">
        <v>2089999</v>
      </c>
      <c r="AD190" s="88" t="s">
        <v>1188</v>
      </c>
      <c r="AE190" s="87" t="n">
        <v>436</v>
      </c>
    </row>
    <row r="191" s="87" customFormat="true" ht="15" hidden="false" customHeight="true" outlineLevel="0" collapsed="false">
      <c r="A191" s="91" t="s">
        <v>1094</v>
      </c>
      <c r="B191" s="91" t="s">
        <v>1189</v>
      </c>
      <c r="C191" s="91"/>
      <c r="D191" s="83" t="s">
        <v>1190</v>
      </c>
      <c r="E191" s="83"/>
      <c r="F191" s="90" t="n">
        <v>418</v>
      </c>
      <c r="G191" s="90"/>
      <c r="H191" s="90"/>
      <c r="I191" s="92"/>
      <c r="J191" s="92"/>
      <c r="K191" s="92"/>
      <c r="L191" s="92"/>
      <c r="M191" s="92" t="n">
        <v>418</v>
      </c>
      <c r="N191" s="85" t="n">
        <f aca="false">ROUND(F191,0)</f>
        <v>418</v>
      </c>
      <c r="P191" s="87" t="n">
        <v>418</v>
      </c>
      <c r="W191" s="87" t="n">
        <v>208</v>
      </c>
      <c r="X191" s="87" t="n">
        <v>21</v>
      </c>
      <c r="Z191" s="88" t="s">
        <v>1095</v>
      </c>
      <c r="AA191" s="88" t="s">
        <v>1191</v>
      </c>
      <c r="AC191" s="87" t="n">
        <v>210</v>
      </c>
      <c r="AD191" s="87" t="str">
        <f aca="false">Z204</f>
        <v>卫生健康支出</v>
      </c>
      <c r="AE191" s="87" t="n">
        <v>13206</v>
      </c>
    </row>
    <row r="192" s="87" customFormat="true" ht="15" hidden="false" customHeight="true" outlineLevel="0" collapsed="false">
      <c r="A192" s="91" t="s">
        <v>1094</v>
      </c>
      <c r="B192" s="91" t="s">
        <v>1189</v>
      </c>
      <c r="C192" s="91" t="s">
        <v>824</v>
      </c>
      <c r="D192" s="83" t="s">
        <v>1192</v>
      </c>
      <c r="E192" s="83"/>
      <c r="F192" s="90" t="n">
        <v>114</v>
      </c>
      <c r="G192" s="90"/>
      <c r="H192" s="90"/>
      <c r="I192" s="92"/>
      <c r="J192" s="92"/>
      <c r="K192" s="92"/>
      <c r="L192" s="92"/>
      <c r="M192" s="92" t="n">
        <v>114</v>
      </c>
      <c r="N192" s="85" t="n">
        <f aca="false">ROUND(F192,0)</f>
        <v>114</v>
      </c>
      <c r="P192" s="87" t="n">
        <v>114</v>
      </c>
      <c r="W192" s="87" t="n">
        <v>208</v>
      </c>
      <c r="X192" s="87" t="n">
        <v>21</v>
      </c>
      <c r="Y192" s="87" t="n">
        <v>1</v>
      </c>
      <c r="Z192" s="88" t="s">
        <v>1095</v>
      </c>
      <c r="AA192" s="88" t="s">
        <v>1191</v>
      </c>
      <c r="AB192" s="88" t="s">
        <v>1164</v>
      </c>
      <c r="AC192" s="87" t="n">
        <v>21001</v>
      </c>
      <c r="AD192" s="87" t="str">
        <f aca="false">AA205</f>
        <v>卫生健康管理事务</v>
      </c>
      <c r="AE192" s="87" t="n">
        <v>1569</v>
      </c>
    </row>
    <row r="193" s="87" customFormat="true" ht="15" hidden="false" customHeight="true" outlineLevel="0" collapsed="false">
      <c r="A193" s="91" t="s">
        <v>1094</v>
      </c>
      <c r="B193" s="91" t="s">
        <v>1189</v>
      </c>
      <c r="C193" s="91" t="s">
        <v>829</v>
      </c>
      <c r="D193" s="83" t="s">
        <v>1193</v>
      </c>
      <c r="E193" s="83"/>
      <c r="F193" s="90" t="n">
        <v>304</v>
      </c>
      <c r="G193" s="90"/>
      <c r="H193" s="90"/>
      <c r="I193" s="92"/>
      <c r="J193" s="92"/>
      <c r="K193" s="92"/>
      <c r="L193" s="92"/>
      <c r="M193" s="92" t="n">
        <v>304</v>
      </c>
      <c r="N193" s="85" t="n">
        <f aca="false">ROUND(F193,0)</f>
        <v>304</v>
      </c>
      <c r="P193" s="87" t="n">
        <v>304</v>
      </c>
      <c r="W193" s="87" t="n">
        <v>208</v>
      </c>
      <c r="X193" s="87" t="n">
        <v>21</v>
      </c>
      <c r="Y193" s="87" t="n">
        <v>2</v>
      </c>
      <c r="Z193" s="88" t="s">
        <v>1095</v>
      </c>
      <c r="AA193" s="88" t="s">
        <v>1191</v>
      </c>
      <c r="AB193" s="88" t="s">
        <v>1167</v>
      </c>
      <c r="AC193" s="87" t="n">
        <v>2100101</v>
      </c>
      <c r="AD193" s="88" t="s">
        <v>828</v>
      </c>
      <c r="AE193" s="87" t="n">
        <v>720</v>
      </c>
    </row>
    <row r="194" s="87" customFormat="true" ht="15" hidden="false" customHeight="true" outlineLevel="0" collapsed="false">
      <c r="A194" s="91" t="s">
        <v>1094</v>
      </c>
      <c r="B194" s="91" t="s">
        <v>1194</v>
      </c>
      <c r="C194" s="91"/>
      <c r="D194" s="83" t="s">
        <v>1195</v>
      </c>
      <c r="E194" s="83"/>
      <c r="F194" s="90" t="n">
        <v>2.5</v>
      </c>
      <c r="G194" s="90" t="n">
        <v>2.5</v>
      </c>
      <c r="H194" s="90"/>
      <c r="I194" s="92"/>
      <c r="J194" s="92"/>
      <c r="K194" s="92"/>
      <c r="L194" s="92" t="n">
        <v>2.5</v>
      </c>
      <c r="M194" s="92"/>
      <c r="N194" s="85" t="n">
        <f aca="false">ROUND(F194,0)</f>
        <v>3</v>
      </c>
      <c r="P194" s="87" t="n">
        <v>3</v>
      </c>
      <c r="W194" s="87" t="n">
        <v>208</v>
      </c>
      <c r="X194" s="87" t="n">
        <v>25</v>
      </c>
      <c r="Z194" s="88" t="s">
        <v>1095</v>
      </c>
      <c r="AA194" s="88" t="s">
        <v>1196</v>
      </c>
      <c r="AC194" s="87" t="n">
        <v>2100199</v>
      </c>
      <c r="AD194" s="88" t="s">
        <v>1197</v>
      </c>
      <c r="AE194" s="87" t="n">
        <v>849</v>
      </c>
    </row>
    <row r="195" s="87" customFormat="true" ht="15" hidden="false" customHeight="true" outlineLevel="0" collapsed="false">
      <c r="A195" s="91" t="s">
        <v>1094</v>
      </c>
      <c r="B195" s="91" t="s">
        <v>1194</v>
      </c>
      <c r="C195" s="91" t="s">
        <v>824</v>
      </c>
      <c r="D195" s="83" t="s">
        <v>1198</v>
      </c>
      <c r="E195" s="83"/>
      <c r="F195" s="90" t="n">
        <v>2.5</v>
      </c>
      <c r="G195" s="90" t="n">
        <v>2.5</v>
      </c>
      <c r="H195" s="90" t="n">
        <v>0</v>
      </c>
      <c r="I195" s="92"/>
      <c r="J195" s="92"/>
      <c r="K195" s="92"/>
      <c r="L195" s="92" t="n">
        <v>2.5</v>
      </c>
      <c r="M195" s="92"/>
      <c r="N195" s="85" t="n">
        <f aca="false">ROUND(F195,0)</f>
        <v>3</v>
      </c>
      <c r="P195" s="87" t="n">
        <v>3</v>
      </c>
      <c r="W195" s="87" t="n">
        <v>208</v>
      </c>
      <c r="X195" s="87" t="n">
        <v>25</v>
      </c>
      <c r="Y195" s="87" t="n">
        <v>1</v>
      </c>
      <c r="Z195" s="88" t="s">
        <v>1095</v>
      </c>
      <c r="AA195" s="88" t="s">
        <v>1196</v>
      </c>
      <c r="AB195" s="88" t="s">
        <v>1170</v>
      </c>
      <c r="AC195" s="87" t="n">
        <v>21002</v>
      </c>
      <c r="AD195" s="87" t="str">
        <f aca="false">AA208</f>
        <v>公立医院</v>
      </c>
      <c r="AE195" s="87" t="n">
        <v>1054</v>
      </c>
    </row>
    <row r="196" s="87" customFormat="true" ht="15" hidden="false" customHeight="true" outlineLevel="0" collapsed="false">
      <c r="A196" s="91" t="s">
        <v>1094</v>
      </c>
      <c r="B196" s="91" t="s">
        <v>910</v>
      </c>
      <c r="C196" s="91"/>
      <c r="D196" s="83" t="s">
        <v>1199</v>
      </c>
      <c r="E196" s="83"/>
      <c r="F196" s="90" t="n">
        <v>210</v>
      </c>
      <c r="G196" s="90"/>
      <c r="H196" s="90"/>
      <c r="I196" s="92"/>
      <c r="J196" s="92"/>
      <c r="K196" s="92"/>
      <c r="L196" s="92"/>
      <c r="M196" s="92" t="n">
        <v>210</v>
      </c>
      <c r="N196" s="85" t="n">
        <f aca="false">ROUND(F196,0)</f>
        <v>210</v>
      </c>
      <c r="P196" s="87" t="n">
        <v>210</v>
      </c>
      <c r="W196" s="87" t="n">
        <v>208</v>
      </c>
      <c r="X196" s="87" t="n">
        <v>26</v>
      </c>
      <c r="Z196" s="88" t="s">
        <v>1095</v>
      </c>
      <c r="AA196" s="88" t="s">
        <v>1200</v>
      </c>
      <c r="AC196" s="87" t="n">
        <v>2100299</v>
      </c>
      <c r="AD196" s="88" t="s">
        <v>1201</v>
      </c>
      <c r="AE196" s="87" t="n">
        <v>1054</v>
      </c>
    </row>
    <row r="197" s="87" customFormat="true" ht="15" hidden="false" customHeight="true" outlineLevel="0" collapsed="false">
      <c r="A197" s="91" t="s">
        <v>1094</v>
      </c>
      <c r="B197" s="91" t="s">
        <v>910</v>
      </c>
      <c r="C197" s="91" t="s">
        <v>829</v>
      </c>
      <c r="D197" s="83" t="s">
        <v>1202</v>
      </c>
      <c r="E197" s="83"/>
      <c r="F197" s="90" t="n">
        <v>210</v>
      </c>
      <c r="G197" s="90"/>
      <c r="H197" s="90"/>
      <c r="I197" s="92"/>
      <c r="J197" s="92"/>
      <c r="K197" s="92"/>
      <c r="L197" s="92"/>
      <c r="M197" s="92" t="n">
        <v>210</v>
      </c>
      <c r="N197" s="85" t="n">
        <f aca="false">ROUND(F197,0)</f>
        <v>210</v>
      </c>
      <c r="P197" s="87" t="n">
        <v>210</v>
      </c>
      <c r="W197" s="87" t="n">
        <v>208</v>
      </c>
      <c r="X197" s="87" t="n">
        <v>26</v>
      </c>
      <c r="Y197" s="87" t="n">
        <v>2</v>
      </c>
      <c r="Z197" s="88" t="s">
        <v>1095</v>
      </c>
      <c r="AA197" s="88" t="s">
        <v>1200</v>
      </c>
      <c r="AB197" s="88" t="s">
        <v>1175</v>
      </c>
      <c r="AC197" s="87" t="n">
        <v>21003</v>
      </c>
      <c r="AD197" s="87" t="str">
        <f aca="false">AA210</f>
        <v>基层医疗卫生机构</v>
      </c>
      <c r="AE197" s="87" t="n">
        <v>3285</v>
      </c>
    </row>
    <row r="198" s="87" customFormat="true" ht="15" hidden="false" customHeight="true" outlineLevel="0" collapsed="false">
      <c r="A198" s="91" t="s">
        <v>1094</v>
      </c>
      <c r="B198" s="91" t="s">
        <v>1203</v>
      </c>
      <c r="C198" s="91"/>
      <c r="D198" s="83" t="s">
        <v>1204</v>
      </c>
      <c r="E198" s="83"/>
      <c r="F198" s="90" t="n">
        <v>701.478004</v>
      </c>
      <c r="G198" s="90" t="n">
        <v>226.23573</v>
      </c>
      <c r="H198" s="90" t="n">
        <v>195.61573</v>
      </c>
      <c r="I198" s="92" t="n">
        <v>24.42</v>
      </c>
      <c r="J198" s="92"/>
      <c r="K198" s="92"/>
      <c r="L198" s="92" t="n">
        <v>6.2</v>
      </c>
      <c r="M198" s="92" t="n">
        <v>475.242274</v>
      </c>
      <c r="N198" s="85" t="n">
        <f aca="false">ROUND(F198,0)</f>
        <v>701</v>
      </c>
      <c r="P198" s="87" t="n">
        <v>701</v>
      </c>
      <c r="W198" s="87" t="n">
        <v>208</v>
      </c>
      <c r="X198" s="87" t="n">
        <v>28</v>
      </c>
      <c r="Z198" s="88" t="s">
        <v>1095</v>
      </c>
      <c r="AA198" s="88" t="s">
        <v>1205</v>
      </c>
      <c r="AC198" s="87" t="n">
        <v>2100302</v>
      </c>
      <c r="AD198" s="88" t="s">
        <v>1206</v>
      </c>
      <c r="AE198" s="87" t="n">
        <v>185</v>
      </c>
    </row>
    <row r="199" s="87" customFormat="true" ht="15" hidden="false" customHeight="true" outlineLevel="0" collapsed="false">
      <c r="A199" s="91" t="s">
        <v>1094</v>
      </c>
      <c r="B199" s="91" t="s">
        <v>1203</v>
      </c>
      <c r="C199" s="91" t="s">
        <v>824</v>
      </c>
      <c r="D199" s="83" t="s">
        <v>1207</v>
      </c>
      <c r="E199" s="83"/>
      <c r="F199" s="90" t="n">
        <v>193.860806</v>
      </c>
      <c r="G199" s="90" t="n">
        <v>193.860806</v>
      </c>
      <c r="H199" s="90" t="n">
        <v>172.320806</v>
      </c>
      <c r="I199" s="92" t="n">
        <v>21.54</v>
      </c>
      <c r="J199" s="92"/>
      <c r="K199" s="92"/>
      <c r="L199" s="92"/>
      <c r="M199" s="92"/>
      <c r="N199" s="85" t="n">
        <f aca="false">ROUND(F199,0)</f>
        <v>194</v>
      </c>
      <c r="P199" s="87" t="n">
        <v>194</v>
      </c>
      <c r="W199" s="87" t="n">
        <v>208</v>
      </c>
      <c r="X199" s="87" t="n">
        <v>28</v>
      </c>
      <c r="Y199" s="87" t="n">
        <v>1</v>
      </c>
      <c r="Z199" s="88" t="s">
        <v>1095</v>
      </c>
      <c r="AA199" s="88" t="s">
        <v>1205</v>
      </c>
      <c r="AB199" s="88" t="s">
        <v>828</v>
      </c>
      <c r="AC199" s="87" t="n">
        <v>2100399</v>
      </c>
      <c r="AD199" s="88" t="s">
        <v>1208</v>
      </c>
      <c r="AE199" s="87" t="n">
        <v>3100</v>
      </c>
    </row>
    <row r="200" s="87" customFormat="true" ht="15" hidden="false" customHeight="true" outlineLevel="0" collapsed="false">
      <c r="A200" s="91" t="s">
        <v>1094</v>
      </c>
      <c r="B200" s="91" t="s">
        <v>1203</v>
      </c>
      <c r="C200" s="91" t="s">
        <v>832</v>
      </c>
      <c r="D200" s="83" t="s">
        <v>1209</v>
      </c>
      <c r="E200" s="83"/>
      <c r="F200" s="90" t="n">
        <v>155.464924</v>
      </c>
      <c r="G200" s="90" t="n">
        <v>32.374924</v>
      </c>
      <c r="H200" s="90" t="n">
        <v>23.294924</v>
      </c>
      <c r="I200" s="92" t="n">
        <v>2.88</v>
      </c>
      <c r="J200" s="92"/>
      <c r="K200" s="92"/>
      <c r="L200" s="92" t="n">
        <v>6.2</v>
      </c>
      <c r="M200" s="92" t="n">
        <v>123.09</v>
      </c>
      <c r="N200" s="85" t="n">
        <f aca="false">ROUND(F200,0)</f>
        <v>155</v>
      </c>
      <c r="P200" s="87" t="n">
        <v>155</v>
      </c>
      <c r="W200" s="87" t="n">
        <v>208</v>
      </c>
      <c r="X200" s="87" t="n">
        <v>28</v>
      </c>
      <c r="Y200" s="87" t="n">
        <v>4</v>
      </c>
      <c r="Z200" s="88" t="s">
        <v>1095</v>
      </c>
      <c r="AA200" s="88" t="s">
        <v>1205</v>
      </c>
      <c r="AB200" s="88" t="s">
        <v>1181</v>
      </c>
      <c r="AC200" s="87" t="n">
        <v>21004</v>
      </c>
      <c r="AD200" s="87" t="str">
        <f aca="false">AA213</f>
        <v>公共卫生</v>
      </c>
      <c r="AE200" s="87" t="n">
        <v>5459</v>
      </c>
    </row>
    <row r="201" s="87" customFormat="true" ht="15" hidden="false" customHeight="true" outlineLevel="0" collapsed="false">
      <c r="A201" s="91" t="s">
        <v>1094</v>
      </c>
      <c r="B201" s="91" t="s">
        <v>1203</v>
      </c>
      <c r="C201" s="91" t="s">
        <v>838</v>
      </c>
      <c r="D201" s="83" t="s">
        <v>1210</v>
      </c>
      <c r="E201" s="83"/>
      <c r="F201" s="90" t="n">
        <v>352.152274</v>
      </c>
      <c r="G201" s="90"/>
      <c r="H201" s="90"/>
      <c r="I201" s="92"/>
      <c r="J201" s="92"/>
      <c r="K201" s="92"/>
      <c r="L201" s="92"/>
      <c r="M201" s="92" t="n">
        <v>352.152274</v>
      </c>
      <c r="N201" s="85" t="n">
        <f aca="false">ROUND(F201,0)</f>
        <v>352</v>
      </c>
      <c r="P201" s="87" t="n">
        <v>352</v>
      </c>
      <c r="W201" s="87" t="n">
        <v>208</v>
      </c>
      <c r="X201" s="87" t="n">
        <v>28</v>
      </c>
      <c r="Y201" s="87" t="n">
        <v>99</v>
      </c>
      <c r="Z201" s="88" t="s">
        <v>1095</v>
      </c>
      <c r="AA201" s="88" t="s">
        <v>1205</v>
      </c>
      <c r="AB201" s="88" t="s">
        <v>1183</v>
      </c>
      <c r="AC201" s="87" t="n">
        <v>2100401</v>
      </c>
      <c r="AD201" s="88" t="s">
        <v>1211</v>
      </c>
      <c r="AE201" s="87" t="n">
        <v>287</v>
      </c>
    </row>
    <row r="202" s="87" customFormat="true" ht="15" hidden="false" customHeight="true" outlineLevel="0" collapsed="false">
      <c r="A202" s="91" t="s">
        <v>1094</v>
      </c>
      <c r="B202" s="91" t="s">
        <v>838</v>
      </c>
      <c r="C202" s="91"/>
      <c r="D202" s="83" t="s">
        <v>1212</v>
      </c>
      <c r="E202" s="83"/>
      <c r="F202" s="90" t="n">
        <v>434.19</v>
      </c>
      <c r="G202" s="90"/>
      <c r="H202" s="90"/>
      <c r="I202" s="92"/>
      <c r="J202" s="92"/>
      <c r="K202" s="92"/>
      <c r="L202" s="92"/>
      <c r="M202" s="92" t="n">
        <v>434.19</v>
      </c>
      <c r="N202" s="85" t="n">
        <v>436</v>
      </c>
      <c r="P202" s="87" t="n">
        <v>436</v>
      </c>
      <c r="W202" s="87" t="n">
        <v>208</v>
      </c>
      <c r="X202" s="87" t="n">
        <v>99</v>
      </c>
      <c r="Z202" s="88" t="s">
        <v>1095</v>
      </c>
      <c r="AA202" s="88" t="s">
        <v>1188</v>
      </c>
      <c r="AC202" s="87" t="n">
        <v>2100408</v>
      </c>
      <c r="AD202" s="88" t="s">
        <v>1213</v>
      </c>
      <c r="AE202" s="87" t="n">
        <v>50</v>
      </c>
    </row>
    <row r="203" s="87" customFormat="true" ht="15" hidden="false" customHeight="true" outlineLevel="0" collapsed="false">
      <c r="A203" s="91" t="s">
        <v>1094</v>
      </c>
      <c r="B203" s="91" t="s">
        <v>838</v>
      </c>
      <c r="C203" s="91" t="s">
        <v>838</v>
      </c>
      <c r="D203" s="83" t="s">
        <v>1214</v>
      </c>
      <c r="E203" s="83"/>
      <c r="F203" s="90" t="n">
        <v>434.19</v>
      </c>
      <c r="G203" s="90"/>
      <c r="H203" s="90"/>
      <c r="I203" s="92"/>
      <c r="J203" s="92"/>
      <c r="K203" s="92"/>
      <c r="L203" s="92"/>
      <c r="M203" s="92" t="n">
        <v>434.19</v>
      </c>
      <c r="N203" s="85" t="n">
        <v>436</v>
      </c>
      <c r="P203" s="87" t="n">
        <v>436</v>
      </c>
      <c r="W203" s="87" t="n">
        <v>208</v>
      </c>
      <c r="X203" s="87" t="n">
        <v>99</v>
      </c>
      <c r="Y203" s="87" t="n">
        <v>99</v>
      </c>
      <c r="Z203" s="88" t="s">
        <v>1095</v>
      </c>
      <c r="AA203" s="88" t="s">
        <v>1188</v>
      </c>
      <c r="AB203" s="88" t="s">
        <v>1188</v>
      </c>
      <c r="AC203" s="87" t="n">
        <v>2100409</v>
      </c>
      <c r="AD203" s="88" t="s">
        <v>1215</v>
      </c>
      <c r="AE203" s="87" t="n">
        <v>1</v>
      </c>
    </row>
    <row r="204" s="87" customFormat="true" ht="15" hidden="false" customHeight="true" outlineLevel="0" collapsed="false">
      <c r="A204" s="91" t="s">
        <v>1216</v>
      </c>
      <c r="B204" s="91"/>
      <c r="C204" s="91"/>
      <c r="D204" s="83" t="s">
        <v>1217</v>
      </c>
      <c r="E204" s="83"/>
      <c r="F204" s="90" t="n">
        <v>13205.678045</v>
      </c>
      <c r="G204" s="90" t="n">
        <v>3947.109099</v>
      </c>
      <c r="H204" s="90" t="n">
        <v>971.795639</v>
      </c>
      <c r="I204" s="92" t="n">
        <v>94.8</v>
      </c>
      <c r="J204" s="92" t="n">
        <v>11</v>
      </c>
      <c r="K204" s="92" t="n">
        <v>2869.51346</v>
      </c>
      <c r="L204" s="92"/>
      <c r="M204" s="92" t="n">
        <v>9258.568946</v>
      </c>
      <c r="N204" s="85" t="n">
        <f aca="false">ROUND(F204,0)</f>
        <v>13206</v>
      </c>
      <c r="P204" s="87" t="n">
        <v>13206</v>
      </c>
      <c r="W204" s="87" t="n">
        <v>210</v>
      </c>
      <c r="Z204" s="88" t="s">
        <v>1217</v>
      </c>
      <c r="AC204" s="87" t="n">
        <v>2100410</v>
      </c>
      <c r="AD204" s="88" t="s">
        <v>1218</v>
      </c>
      <c r="AE204" s="87" t="n">
        <v>5093</v>
      </c>
    </row>
    <row r="205" s="87" customFormat="true" ht="15" hidden="false" customHeight="true" outlineLevel="0" collapsed="false">
      <c r="A205" s="91" t="s">
        <v>1216</v>
      </c>
      <c r="B205" s="91" t="s">
        <v>824</v>
      </c>
      <c r="C205" s="91"/>
      <c r="D205" s="83" t="s">
        <v>1219</v>
      </c>
      <c r="E205" s="83"/>
      <c r="F205" s="90" t="n">
        <v>1568.756711</v>
      </c>
      <c r="G205" s="90" t="n">
        <v>719.765311</v>
      </c>
      <c r="H205" s="90" t="n">
        <v>633.545311</v>
      </c>
      <c r="I205" s="92" t="n">
        <v>80.22</v>
      </c>
      <c r="J205" s="92" t="n">
        <v>6</v>
      </c>
      <c r="K205" s="92"/>
      <c r="L205" s="92"/>
      <c r="M205" s="92" t="n">
        <v>848.9914</v>
      </c>
      <c r="N205" s="85" t="n">
        <f aca="false">ROUND(F205,0)</f>
        <v>1569</v>
      </c>
      <c r="P205" s="87" t="n">
        <v>1569</v>
      </c>
      <c r="W205" s="87" t="n">
        <v>210</v>
      </c>
      <c r="X205" s="87" t="n">
        <v>1</v>
      </c>
      <c r="Z205" s="88" t="s">
        <v>1217</v>
      </c>
      <c r="AA205" s="88" t="s">
        <v>1220</v>
      </c>
      <c r="AC205" s="87" t="n">
        <v>2100499</v>
      </c>
      <c r="AD205" s="88" t="s">
        <v>1221</v>
      </c>
      <c r="AE205" s="87" t="n">
        <v>28</v>
      </c>
    </row>
    <row r="206" s="87" customFormat="true" ht="15" hidden="false" customHeight="true" outlineLevel="0" collapsed="false">
      <c r="A206" s="91" t="s">
        <v>1216</v>
      </c>
      <c r="B206" s="91" t="s">
        <v>824</v>
      </c>
      <c r="C206" s="91" t="s">
        <v>824</v>
      </c>
      <c r="D206" s="83" t="s">
        <v>1222</v>
      </c>
      <c r="E206" s="83"/>
      <c r="F206" s="90" t="n">
        <v>719.765311</v>
      </c>
      <c r="G206" s="90" t="n">
        <v>719.765311</v>
      </c>
      <c r="H206" s="90" t="n">
        <v>633.545311</v>
      </c>
      <c r="I206" s="92" t="n">
        <v>80.22</v>
      </c>
      <c r="J206" s="92" t="n">
        <v>6</v>
      </c>
      <c r="K206" s="92"/>
      <c r="L206" s="92"/>
      <c r="M206" s="92"/>
      <c r="N206" s="85" t="n">
        <f aca="false">ROUND(F206,0)</f>
        <v>720</v>
      </c>
      <c r="P206" s="87" t="n">
        <v>720</v>
      </c>
      <c r="W206" s="87" t="n">
        <v>210</v>
      </c>
      <c r="X206" s="87" t="n">
        <v>1</v>
      </c>
      <c r="Y206" s="87" t="n">
        <v>1</v>
      </c>
      <c r="Z206" s="88" t="s">
        <v>1217</v>
      </c>
      <c r="AA206" s="88" t="s">
        <v>1220</v>
      </c>
      <c r="AB206" s="88" t="s">
        <v>828</v>
      </c>
      <c r="AC206" s="87" t="n">
        <v>21007</v>
      </c>
      <c r="AD206" s="87" t="str">
        <f aca="false">AA219</f>
        <v>计划生育事务</v>
      </c>
      <c r="AE206" s="87" t="n">
        <v>1017</v>
      </c>
    </row>
    <row r="207" s="87" customFormat="true" ht="15" hidden="false" customHeight="true" outlineLevel="0" collapsed="false">
      <c r="A207" s="91" t="s">
        <v>1216</v>
      </c>
      <c r="B207" s="91" t="s">
        <v>824</v>
      </c>
      <c r="C207" s="91" t="s">
        <v>838</v>
      </c>
      <c r="D207" s="83" t="s">
        <v>1223</v>
      </c>
      <c r="E207" s="83"/>
      <c r="F207" s="90" t="n">
        <v>848.9914</v>
      </c>
      <c r="G207" s="90"/>
      <c r="H207" s="90"/>
      <c r="I207" s="92"/>
      <c r="J207" s="92"/>
      <c r="K207" s="92"/>
      <c r="L207" s="92"/>
      <c r="M207" s="92" t="n">
        <v>848.9914</v>
      </c>
      <c r="N207" s="85" t="n">
        <f aca="false">ROUND(F207,0)</f>
        <v>849</v>
      </c>
      <c r="P207" s="87" t="n">
        <v>849</v>
      </c>
      <c r="W207" s="87" t="n">
        <v>210</v>
      </c>
      <c r="X207" s="87" t="n">
        <v>1</v>
      </c>
      <c r="Y207" s="87" t="n">
        <v>99</v>
      </c>
      <c r="Z207" s="88" t="s">
        <v>1217</v>
      </c>
      <c r="AA207" s="88" t="s">
        <v>1220</v>
      </c>
      <c r="AB207" s="88" t="s">
        <v>1197</v>
      </c>
      <c r="AC207" s="87" t="n">
        <v>2100716</v>
      </c>
      <c r="AD207" s="88" t="s">
        <v>1224</v>
      </c>
      <c r="AE207" s="87" t="n">
        <v>889</v>
      </c>
    </row>
    <row r="208" s="87" customFormat="true" ht="15" hidden="false" customHeight="true" outlineLevel="0" collapsed="false">
      <c r="A208" s="91" t="s">
        <v>1216</v>
      </c>
      <c r="B208" s="91" t="s">
        <v>829</v>
      </c>
      <c r="C208" s="91"/>
      <c r="D208" s="83" t="s">
        <v>1225</v>
      </c>
      <c r="E208" s="83"/>
      <c r="F208" s="90" t="n">
        <v>1053.59706</v>
      </c>
      <c r="G208" s="90"/>
      <c r="H208" s="90"/>
      <c r="I208" s="92"/>
      <c r="J208" s="92"/>
      <c r="K208" s="92"/>
      <c r="L208" s="92"/>
      <c r="M208" s="92" t="n">
        <v>1053.59706</v>
      </c>
      <c r="N208" s="85" t="n">
        <f aca="false">ROUND(F208,0)</f>
        <v>1054</v>
      </c>
      <c r="P208" s="87" t="n">
        <v>1054</v>
      </c>
      <c r="W208" s="87" t="n">
        <v>210</v>
      </c>
      <c r="X208" s="87" t="n">
        <v>2</v>
      </c>
      <c r="Z208" s="88" t="s">
        <v>1217</v>
      </c>
      <c r="AA208" s="88" t="s">
        <v>1226</v>
      </c>
      <c r="AC208" s="87" t="n">
        <v>2100717</v>
      </c>
      <c r="AD208" s="88" t="s">
        <v>1227</v>
      </c>
      <c r="AE208" s="87" t="n">
        <v>1</v>
      </c>
    </row>
    <row r="209" s="87" customFormat="true" ht="15" hidden="false" customHeight="true" outlineLevel="0" collapsed="false">
      <c r="A209" s="91" t="s">
        <v>1216</v>
      </c>
      <c r="B209" s="91" t="s">
        <v>829</v>
      </c>
      <c r="C209" s="91" t="s">
        <v>838</v>
      </c>
      <c r="D209" s="83" t="s">
        <v>1228</v>
      </c>
      <c r="E209" s="83"/>
      <c r="F209" s="90" t="n">
        <v>1053.59706</v>
      </c>
      <c r="G209" s="90"/>
      <c r="H209" s="90"/>
      <c r="I209" s="92"/>
      <c r="J209" s="92"/>
      <c r="K209" s="92"/>
      <c r="L209" s="92"/>
      <c r="M209" s="92" t="n">
        <v>1053.59706</v>
      </c>
      <c r="N209" s="85" t="n">
        <f aca="false">ROUND(F209,0)</f>
        <v>1054</v>
      </c>
      <c r="P209" s="87" t="n">
        <v>1054</v>
      </c>
      <c r="W209" s="87" t="n">
        <v>210</v>
      </c>
      <c r="X209" s="87" t="n">
        <v>2</v>
      </c>
      <c r="Y209" s="87" t="n">
        <v>99</v>
      </c>
      <c r="Z209" s="88" t="s">
        <v>1217</v>
      </c>
      <c r="AA209" s="88" t="s">
        <v>1226</v>
      </c>
      <c r="AB209" s="88" t="s">
        <v>1201</v>
      </c>
      <c r="AC209" s="87" t="n">
        <v>2100799</v>
      </c>
      <c r="AD209" s="88" t="s">
        <v>1229</v>
      </c>
      <c r="AE209" s="87" t="n">
        <v>127</v>
      </c>
    </row>
    <row r="210" s="87" customFormat="true" ht="15" hidden="false" customHeight="true" outlineLevel="0" collapsed="false">
      <c r="A210" s="91" t="s">
        <v>1216</v>
      </c>
      <c r="B210" s="91" t="s">
        <v>851</v>
      </c>
      <c r="C210" s="91"/>
      <c r="D210" s="83" t="s">
        <v>1230</v>
      </c>
      <c r="E210" s="83"/>
      <c r="F210" s="90" t="n">
        <v>3286.067718</v>
      </c>
      <c r="G210" s="90" t="n">
        <v>1925.23909</v>
      </c>
      <c r="H210" s="90"/>
      <c r="I210" s="92"/>
      <c r="J210" s="92"/>
      <c r="K210" s="92" t="n">
        <v>1925.23909</v>
      </c>
      <c r="L210" s="92"/>
      <c r="M210" s="92" t="n">
        <v>1360.828628</v>
      </c>
      <c r="N210" s="85" t="n">
        <v>3285</v>
      </c>
      <c r="P210" s="87" t="n">
        <v>3285</v>
      </c>
      <c r="W210" s="87" t="n">
        <v>210</v>
      </c>
      <c r="X210" s="87" t="n">
        <v>3</v>
      </c>
      <c r="Z210" s="88" t="s">
        <v>1217</v>
      </c>
      <c r="AA210" s="88" t="s">
        <v>1231</v>
      </c>
      <c r="AC210" s="87" t="n">
        <v>21011</v>
      </c>
      <c r="AD210" s="87" t="str">
        <f aca="false">AA223</f>
        <v>行政事业单位医疗</v>
      </c>
      <c r="AE210" s="87" t="n">
        <v>240</v>
      </c>
    </row>
    <row r="211" s="87" customFormat="true" ht="15" hidden="false" customHeight="true" outlineLevel="0" collapsed="false">
      <c r="A211" s="91" t="s">
        <v>1216</v>
      </c>
      <c r="B211" s="91" t="s">
        <v>851</v>
      </c>
      <c r="C211" s="91" t="s">
        <v>829</v>
      </c>
      <c r="D211" s="83" t="s">
        <v>1232</v>
      </c>
      <c r="E211" s="83"/>
      <c r="F211" s="90" t="n">
        <v>185.275</v>
      </c>
      <c r="G211" s="90"/>
      <c r="H211" s="90"/>
      <c r="I211" s="92"/>
      <c r="J211" s="92"/>
      <c r="K211" s="92"/>
      <c r="L211" s="92"/>
      <c r="M211" s="92" t="n">
        <v>185.275</v>
      </c>
      <c r="N211" s="85" t="n">
        <f aca="false">ROUND(F211,0)</f>
        <v>185</v>
      </c>
      <c r="P211" s="87" t="n">
        <v>185</v>
      </c>
      <c r="W211" s="87" t="n">
        <v>210</v>
      </c>
      <c r="X211" s="87" t="n">
        <v>3</v>
      </c>
      <c r="Y211" s="87" t="n">
        <v>2</v>
      </c>
      <c r="Z211" s="88" t="s">
        <v>1217</v>
      </c>
      <c r="AA211" s="88" t="s">
        <v>1231</v>
      </c>
      <c r="AB211" s="88" t="s">
        <v>1206</v>
      </c>
      <c r="AC211" s="87" t="n">
        <v>2101101</v>
      </c>
      <c r="AD211" s="88" t="s">
        <v>1233</v>
      </c>
      <c r="AE211" s="87" t="n">
        <v>240</v>
      </c>
    </row>
    <row r="212" s="87" customFormat="true" ht="15" hidden="false" customHeight="true" outlineLevel="0" collapsed="false">
      <c r="A212" s="91" t="s">
        <v>1216</v>
      </c>
      <c r="B212" s="91" t="s">
        <v>851</v>
      </c>
      <c r="C212" s="91" t="s">
        <v>838</v>
      </c>
      <c r="D212" s="83" t="s">
        <v>1234</v>
      </c>
      <c r="E212" s="83"/>
      <c r="F212" s="90" t="n">
        <v>3100.792718</v>
      </c>
      <c r="G212" s="90" t="n">
        <v>1925.23909</v>
      </c>
      <c r="H212" s="90" t="n">
        <v>0</v>
      </c>
      <c r="I212" s="92"/>
      <c r="J212" s="92"/>
      <c r="K212" s="92" t="n">
        <v>1925.23909</v>
      </c>
      <c r="L212" s="92"/>
      <c r="M212" s="92" t="n">
        <v>1175.553628</v>
      </c>
      <c r="N212" s="85" t="n">
        <v>3100</v>
      </c>
      <c r="P212" s="87" t="n">
        <v>3100</v>
      </c>
      <c r="W212" s="87" t="n">
        <v>210</v>
      </c>
      <c r="X212" s="87" t="n">
        <v>3</v>
      </c>
      <c r="Y212" s="87" t="n">
        <v>99</v>
      </c>
      <c r="Z212" s="88" t="s">
        <v>1217</v>
      </c>
      <c r="AA212" s="88" t="s">
        <v>1231</v>
      </c>
      <c r="AB212" s="88" t="s">
        <v>1208</v>
      </c>
      <c r="AC212" s="87" t="n">
        <v>21015</v>
      </c>
      <c r="AD212" s="87" t="str">
        <f aca="false">AA225</f>
        <v>医疗保障管理事务</v>
      </c>
      <c r="AE212" s="87" t="n">
        <v>507</v>
      </c>
    </row>
    <row r="213" s="87" customFormat="true" ht="15" hidden="false" customHeight="true" outlineLevel="0" collapsed="false">
      <c r="A213" s="91" t="s">
        <v>1216</v>
      </c>
      <c r="B213" s="91" t="s">
        <v>832</v>
      </c>
      <c r="C213" s="91"/>
      <c r="D213" s="83" t="s">
        <v>1235</v>
      </c>
      <c r="E213" s="83"/>
      <c r="F213" s="90" t="n">
        <v>5458.965048</v>
      </c>
      <c r="G213" s="90" t="n">
        <v>282.975048</v>
      </c>
      <c r="H213" s="90"/>
      <c r="I213" s="92"/>
      <c r="J213" s="92"/>
      <c r="K213" s="92" t="n">
        <v>282.975048</v>
      </c>
      <c r="L213" s="92"/>
      <c r="M213" s="92" t="n">
        <v>5175.99</v>
      </c>
      <c r="N213" s="85" t="n">
        <f aca="false">ROUND(F213,0)</f>
        <v>5459</v>
      </c>
      <c r="P213" s="87" t="n">
        <v>5459</v>
      </c>
      <c r="W213" s="87" t="n">
        <v>210</v>
      </c>
      <c r="X213" s="87" t="n">
        <v>4</v>
      </c>
      <c r="Z213" s="88" t="s">
        <v>1217</v>
      </c>
      <c r="AA213" s="88" t="s">
        <v>1236</v>
      </c>
      <c r="AC213" s="87" t="n">
        <v>2101501</v>
      </c>
      <c r="AD213" s="88" t="s">
        <v>828</v>
      </c>
      <c r="AE213" s="87" t="n">
        <v>353</v>
      </c>
    </row>
    <row r="214" s="87" customFormat="true" ht="15" hidden="false" customHeight="true" outlineLevel="0" collapsed="false">
      <c r="A214" s="91" t="s">
        <v>1216</v>
      </c>
      <c r="B214" s="91" t="s">
        <v>832</v>
      </c>
      <c r="C214" s="91" t="s">
        <v>824</v>
      </c>
      <c r="D214" s="83" t="s">
        <v>1237</v>
      </c>
      <c r="E214" s="83"/>
      <c r="F214" s="90" t="n">
        <v>286.975048</v>
      </c>
      <c r="G214" s="90" t="n">
        <v>282.975048</v>
      </c>
      <c r="H214" s="90" t="n">
        <v>0</v>
      </c>
      <c r="I214" s="92"/>
      <c r="J214" s="92"/>
      <c r="K214" s="92" t="n">
        <v>282.975048</v>
      </c>
      <c r="L214" s="92"/>
      <c r="M214" s="92" t="n">
        <v>4</v>
      </c>
      <c r="N214" s="85" t="n">
        <f aca="false">ROUND(F214,0)</f>
        <v>287</v>
      </c>
      <c r="P214" s="87" t="n">
        <v>287</v>
      </c>
      <c r="W214" s="87" t="n">
        <v>210</v>
      </c>
      <c r="X214" s="87" t="n">
        <v>4</v>
      </c>
      <c r="Y214" s="87" t="n">
        <v>1</v>
      </c>
      <c r="Z214" s="88" t="s">
        <v>1217</v>
      </c>
      <c r="AA214" s="88" t="s">
        <v>1236</v>
      </c>
      <c r="AB214" s="88" t="s">
        <v>1211</v>
      </c>
      <c r="AC214" s="87" t="n">
        <v>2101599</v>
      </c>
      <c r="AD214" s="88" t="s">
        <v>1238</v>
      </c>
      <c r="AE214" s="87" t="n">
        <v>154</v>
      </c>
    </row>
    <row r="215" s="87" customFormat="true" ht="15" hidden="false" customHeight="true" outlineLevel="0" collapsed="false">
      <c r="A215" s="91" t="s">
        <v>1216</v>
      </c>
      <c r="B215" s="91" t="s">
        <v>832</v>
      </c>
      <c r="C215" s="91" t="s">
        <v>835</v>
      </c>
      <c r="D215" s="83" t="s">
        <v>1239</v>
      </c>
      <c r="E215" s="83"/>
      <c r="F215" s="90" t="n">
        <v>50</v>
      </c>
      <c r="G215" s="90"/>
      <c r="H215" s="90"/>
      <c r="I215" s="92"/>
      <c r="J215" s="92"/>
      <c r="K215" s="92"/>
      <c r="L215" s="92"/>
      <c r="M215" s="92" t="n">
        <v>50</v>
      </c>
      <c r="N215" s="85" t="n">
        <f aca="false">ROUND(F215,0)</f>
        <v>50</v>
      </c>
      <c r="P215" s="87" t="n">
        <v>50</v>
      </c>
      <c r="W215" s="87" t="n">
        <v>210</v>
      </c>
      <c r="X215" s="87" t="n">
        <v>4</v>
      </c>
      <c r="Y215" s="87" t="n">
        <v>8</v>
      </c>
      <c r="Z215" s="88" t="s">
        <v>1217</v>
      </c>
      <c r="AA215" s="88" t="s">
        <v>1236</v>
      </c>
      <c r="AB215" s="88" t="s">
        <v>1213</v>
      </c>
      <c r="AC215" s="87" t="n">
        <v>21016</v>
      </c>
      <c r="AD215" s="87" t="str">
        <f aca="false">AA228</f>
        <v>老龄卫生健康事务</v>
      </c>
      <c r="AE215" s="87" t="n">
        <v>75</v>
      </c>
    </row>
    <row r="216" s="87" customFormat="true" ht="15" hidden="false" customHeight="true" outlineLevel="0" collapsed="false">
      <c r="A216" s="91" t="s">
        <v>1216</v>
      </c>
      <c r="B216" s="91" t="s">
        <v>832</v>
      </c>
      <c r="C216" s="91" t="s">
        <v>1072</v>
      </c>
      <c r="D216" s="83" t="s">
        <v>1240</v>
      </c>
      <c r="E216" s="83"/>
      <c r="F216" s="90" t="n">
        <v>1</v>
      </c>
      <c r="G216" s="90"/>
      <c r="H216" s="90"/>
      <c r="I216" s="92"/>
      <c r="J216" s="92"/>
      <c r="K216" s="92"/>
      <c r="L216" s="92"/>
      <c r="M216" s="92" t="n">
        <v>1</v>
      </c>
      <c r="N216" s="85" t="n">
        <f aca="false">ROUND(F216,0)</f>
        <v>1</v>
      </c>
      <c r="P216" s="87" t="n">
        <v>1</v>
      </c>
      <c r="W216" s="87" t="n">
        <v>210</v>
      </c>
      <c r="X216" s="87" t="n">
        <v>4</v>
      </c>
      <c r="Y216" s="87" t="n">
        <v>9</v>
      </c>
      <c r="Z216" s="88" t="s">
        <v>1217</v>
      </c>
      <c r="AA216" s="88" t="s">
        <v>1236</v>
      </c>
      <c r="AB216" s="88" t="s">
        <v>1215</v>
      </c>
      <c r="AC216" s="87" t="n">
        <v>2101601</v>
      </c>
      <c r="AD216" s="88" t="s">
        <v>1241</v>
      </c>
      <c r="AE216" s="87" t="n">
        <v>75</v>
      </c>
    </row>
    <row r="217" s="87" customFormat="true" ht="15" hidden="false" customHeight="true" outlineLevel="0" collapsed="false">
      <c r="A217" s="91" t="s">
        <v>1216</v>
      </c>
      <c r="B217" s="91" t="s">
        <v>832</v>
      </c>
      <c r="C217" s="91" t="s">
        <v>1005</v>
      </c>
      <c r="D217" s="83" t="s">
        <v>1242</v>
      </c>
      <c r="E217" s="83"/>
      <c r="F217" s="90" t="n">
        <v>5092.99</v>
      </c>
      <c r="G217" s="90"/>
      <c r="H217" s="90"/>
      <c r="I217" s="92"/>
      <c r="J217" s="92"/>
      <c r="K217" s="92"/>
      <c r="L217" s="92"/>
      <c r="M217" s="92" t="n">
        <v>5092.99</v>
      </c>
      <c r="N217" s="85" t="n">
        <f aca="false">ROUND(F217,0)</f>
        <v>5093</v>
      </c>
      <c r="P217" s="87" t="n">
        <v>5093</v>
      </c>
      <c r="W217" s="87" t="n">
        <v>210</v>
      </c>
      <c r="X217" s="87" t="n">
        <v>4</v>
      </c>
      <c r="Y217" s="87" t="n">
        <v>10</v>
      </c>
      <c r="Z217" s="88" t="s">
        <v>1217</v>
      </c>
      <c r="AA217" s="88" t="s">
        <v>1236</v>
      </c>
      <c r="AB217" s="88" t="s">
        <v>1218</v>
      </c>
      <c r="AC217" s="87" t="n">
        <v>211</v>
      </c>
      <c r="AD217" s="87" t="str">
        <f aca="false">Z230</f>
        <v>节能环保支出</v>
      </c>
      <c r="AE217" s="87" t="n">
        <v>200</v>
      </c>
    </row>
    <row r="218" s="87" customFormat="true" ht="15" hidden="false" customHeight="true" outlineLevel="0" collapsed="false">
      <c r="A218" s="91" t="s">
        <v>1216</v>
      </c>
      <c r="B218" s="91" t="s">
        <v>832</v>
      </c>
      <c r="C218" s="91" t="s">
        <v>838</v>
      </c>
      <c r="D218" s="83" t="s">
        <v>1243</v>
      </c>
      <c r="E218" s="83"/>
      <c r="F218" s="90" t="n">
        <v>28</v>
      </c>
      <c r="G218" s="90"/>
      <c r="H218" s="90"/>
      <c r="I218" s="92"/>
      <c r="J218" s="92"/>
      <c r="K218" s="92"/>
      <c r="L218" s="92"/>
      <c r="M218" s="92" t="n">
        <v>28</v>
      </c>
      <c r="N218" s="85" t="n">
        <f aca="false">ROUND(F218,0)</f>
        <v>28</v>
      </c>
      <c r="P218" s="87" t="n">
        <v>28</v>
      </c>
      <c r="W218" s="87" t="n">
        <v>210</v>
      </c>
      <c r="X218" s="87" t="n">
        <v>4</v>
      </c>
      <c r="Y218" s="87" t="n">
        <v>99</v>
      </c>
      <c r="Z218" s="88" t="s">
        <v>1217</v>
      </c>
      <c r="AA218" s="88" t="s">
        <v>1236</v>
      </c>
      <c r="AB218" s="88" t="s">
        <v>1221</v>
      </c>
      <c r="AC218" s="87" t="n">
        <v>21103</v>
      </c>
      <c r="AD218" s="87" t="str">
        <f aca="false">AA231</f>
        <v>污染防治</v>
      </c>
      <c r="AE218" s="87" t="n">
        <v>200</v>
      </c>
    </row>
    <row r="219" s="87" customFormat="true" ht="15" hidden="false" customHeight="true" outlineLevel="0" collapsed="false">
      <c r="A219" s="91" t="s">
        <v>1216</v>
      </c>
      <c r="B219" s="91" t="s">
        <v>879</v>
      </c>
      <c r="C219" s="91"/>
      <c r="D219" s="83" t="s">
        <v>1244</v>
      </c>
      <c r="E219" s="83"/>
      <c r="F219" s="90" t="n">
        <v>1016.599322</v>
      </c>
      <c r="G219" s="90" t="n">
        <v>666.299322</v>
      </c>
      <c r="H219" s="90"/>
      <c r="I219" s="92"/>
      <c r="J219" s="92" t="n">
        <v>5</v>
      </c>
      <c r="K219" s="92" t="n">
        <v>661.299322</v>
      </c>
      <c r="L219" s="92"/>
      <c r="M219" s="92" t="n">
        <v>350.3</v>
      </c>
      <c r="N219" s="85" t="n">
        <v>1017</v>
      </c>
      <c r="P219" s="87" t="n">
        <v>1017</v>
      </c>
      <c r="W219" s="87" t="n">
        <v>210</v>
      </c>
      <c r="X219" s="87" t="n">
        <v>7</v>
      </c>
      <c r="Z219" s="88" t="s">
        <v>1217</v>
      </c>
      <c r="AA219" s="88" t="s">
        <v>1245</v>
      </c>
      <c r="AC219" s="87" t="n">
        <v>2110399</v>
      </c>
      <c r="AD219" s="88" t="s">
        <v>1246</v>
      </c>
      <c r="AE219" s="87" t="n">
        <v>200</v>
      </c>
    </row>
    <row r="220" s="87" customFormat="true" ht="15" hidden="false" customHeight="true" outlineLevel="0" collapsed="false">
      <c r="A220" s="91" t="s">
        <v>1216</v>
      </c>
      <c r="B220" s="91" t="s">
        <v>879</v>
      </c>
      <c r="C220" s="91" t="s">
        <v>1172</v>
      </c>
      <c r="D220" s="83" t="s">
        <v>1247</v>
      </c>
      <c r="E220" s="83"/>
      <c r="F220" s="90" t="n">
        <v>888.299322</v>
      </c>
      <c r="G220" s="90" t="n">
        <v>666.299322</v>
      </c>
      <c r="H220" s="90" t="n">
        <v>0</v>
      </c>
      <c r="I220" s="92"/>
      <c r="J220" s="92" t="n">
        <v>5</v>
      </c>
      <c r="K220" s="92" t="n">
        <v>661.299322</v>
      </c>
      <c r="L220" s="92"/>
      <c r="M220" s="92" t="n">
        <v>222</v>
      </c>
      <c r="N220" s="85" t="n">
        <v>889</v>
      </c>
      <c r="P220" s="87" t="n">
        <v>889</v>
      </c>
      <c r="W220" s="87" t="n">
        <v>210</v>
      </c>
      <c r="X220" s="87" t="n">
        <v>7</v>
      </c>
      <c r="Y220" s="87" t="n">
        <v>16</v>
      </c>
      <c r="Z220" s="88" t="s">
        <v>1217</v>
      </c>
      <c r="AA220" s="88" t="s">
        <v>1245</v>
      </c>
      <c r="AB220" s="88" t="s">
        <v>1224</v>
      </c>
      <c r="AC220" s="87" t="n">
        <v>212</v>
      </c>
      <c r="AD220" s="87" t="str">
        <f aca="false">Z233</f>
        <v>城乡社区支出</v>
      </c>
      <c r="AE220" s="87" t="n">
        <v>26667</v>
      </c>
    </row>
    <row r="221" s="87" customFormat="true" ht="15" hidden="false" customHeight="true" outlineLevel="0" collapsed="false">
      <c r="A221" s="91" t="s">
        <v>1216</v>
      </c>
      <c r="B221" s="91" t="s">
        <v>879</v>
      </c>
      <c r="C221" s="91" t="s">
        <v>1248</v>
      </c>
      <c r="D221" s="83" t="s">
        <v>1249</v>
      </c>
      <c r="E221" s="83"/>
      <c r="F221" s="90" t="n">
        <v>1</v>
      </c>
      <c r="G221" s="90"/>
      <c r="H221" s="90"/>
      <c r="I221" s="92"/>
      <c r="J221" s="92"/>
      <c r="K221" s="92"/>
      <c r="L221" s="92"/>
      <c r="M221" s="92" t="n">
        <v>1</v>
      </c>
      <c r="N221" s="85" t="n">
        <f aca="false">ROUND(F221,0)</f>
        <v>1</v>
      </c>
      <c r="P221" s="87" t="n">
        <v>1</v>
      </c>
      <c r="W221" s="87" t="n">
        <v>210</v>
      </c>
      <c r="X221" s="87" t="n">
        <v>7</v>
      </c>
      <c r="Y221" s="87" t="n">
        <v>17</v>
      </c>
      <c r="Z221" s="88" t="s">
        <v>1217</v>
      </c>
      <c r="AA221" s="88" t="s">
        <v>1245</v>
      </c>
      <c r="AB221" s="88" t="s">
        <v>1227</v>
      </c>
      <c r="AC221" s="87" t="n">
        <v>21201</v>
      </c>
      <c r="AD221" s="87" t="str">
        <f aca="false">AA234</f>
        <v>城乡社区管理事务</v>
      </c>
      <c r="AE221" s="87" t="n">
        <v>2328</v>
      </c>
    </row>
    <row r="222" s="87" customFormat="true" ht="15" hidden="false" customHeight="true" outlineLevel="0" collapsed="false">
      <c r="A222" s="91" t="s">
        <v>1216</v>
      </c>
      <c r="B222" s="91" t="s">
        <v>879</v>
      </c>
      <c r="C222" s="91" t="s">
        <v>838</v>
      </c>
      <c r="D222" s="83" t="s">
        <v>1250</v>
      </c>
      <c r="E222" s="83"/>
      <c r="F222" s="90" t="n">
        <v>127.3</v>
      </c>
      <c r="G222" s="90"/>
      <c r="H222" s="90"/>
      <c r="I222" s="92"/>
      <c r="J222" s="92"/>
      <c r="K222" s="92"/>
      <c r="L222" s="92"/>
      <c r="M222" s="92" t="n">
        <v>127.3</v>
      </c>
      <c r="N222" s="85" t="n">
        <f aca="false">ROUND(F222,0)</f>
        <v>127</v>
      </c>
      <c r="P222" s="87" t="n">
        <v>127</v>
      </c>
      <c r="W222" s="87" t="n">
        <v>210</v>
      </c>
      <c r="X222" s="87" t="n">
        <v>7</v>
      </c>
      <c r="Y222" s="87" t="n">
        <v>99</v>
      </c>
      <c r="Z222" s="88" t="s">
        <v>1217</v>
      </c>
      <c r="AA222" s="88" t="s">
        <v>1245</v>
      </c>
      <c r="AB222" s="88" t="s">
        <v>1229</v>
      </c>
      <c r="AC222" s="87" t="n">
        <v>2120101</v>
      </c>
      <c r="AD222" s="88" t="s">
        <v>828</v>
      </c>
      <c r="AE222" s="87" t="n">
        <v>1277</v>
      </c>
    </row>
    <row r="223" s="87" customFormat="true" ht="15" hidden="false" customHeight="true" outlineLevel="0" collapsed="false">
      <c r="A223" s="91" t="s">
        <v>1216</v>
      </c>
      <c r="B223" s="91" t="s">
        <v>894</v>
      </c>
      <c r="C223" s="91"/>
      <c r="D223" s="83" t="s">
        <v>1251</v>
      </c>
      <c r="E223" s="83"/>
      <c r="F223" s="90" t="n">
        <v>240</v>
      </c>
      <c r="G223" s="90"/>
      <c r="H223" s="90"/>
      <c r="I223" s="92"/>
      <c r="J223" s="92"/>
      <c r="K223" s="92"/>
      <c r="L223" s="92"/>
      <c r="M223" s="92" t="n">
        <v>240</v>
      </c>
      <c r="N223" s="85" t="n">
        <f aca="false">ROUND(F223,0)</f>
        <v>240</v>
      </c>
      <c r="P223" s="87" t="n">
        <v>240</v>
      </c>
      <c r="W223" s="87" t="n">
        <v>210</v>
      </c>
      <c r="X223" s="87" t="n">
        <v>11</v>
      </c>
      <c r="Z223" s="88" t="s">
        <v>1217</v>
      </c>
      <c r="AA223" s="88" t="s">
        <v>1252</v>
      </c>
      <c r="AC223" s="87" t="n">
        <v>2120199</v>
      </c>
      <c r="AD223" s="88" t="s">
        <v>1253</v>
      </c>
      <c r="AE223" s="87" t="n">
        <v>1051</v>
      </c>
    </row>
    <row r="224" s="87" customFormat="true" ht="15" hidden="false" customHeight="true" outlineLevel="0" collapsed="false">
      <c r="A224" s="91" t="s">
        <v>1216</v>
      </c>
      <c r="B224" s="91" t="s">
        <v>894</v>
      </c>
      <c r="C224" s="91" t="s">
        <v>824</v>
      </c>
      <c r="D224" s="83" t="s">
        <v>1254</v>
      </c>
      <c r="E224" s="83"/>
      <c r="F224" s="90" t="n">
        <v>240</v>
      </c>
      <c r="G224" s="90"/>
      <c r="H224" s="90"/>
      <c r="I224" s="92"/>
      <c r="J224" s="92"/>
      <c r="K224" s="92"/>
      <c r="L224" s="92"/>
      <c r="M224" s="92" t="n">
        <v>240</v>
      </c>
      <c r="N224" s="85" t="n">
        <f aca="false">ROUND(F224,0)</f>
        <v>240</v>
      </c>
      <c r="P224" s="87" t="n">
        <v>240</v>
      </c>
      <c r="W224" s="87" t="n">
        <v>210</v>
      </c>
      <c r="X224" s="87" t="n">
        <v>11</v>
      </c>
      <c r="Y224" s="87" t="n">
        <v>1</v>
      </c>
      <c r="Z224" s="88" t="s">
        <v>1217</v>
      </c>
      <c r="AA224" s="88" t="s">
        <v>1252</v>
      </c>
      <c r="AB224" s="88" t="s">
        <v>1233</v>
      </c>
      <c r="AC224" s="87" t="n">
        <v>21202</v>
      </c>
      <c r="AD224" s="87" t="str">
        <f aca="false">AA237</f>
        <v>城乡社区规划与管理</v>
      </c>
      <c r="AE224" s="87" t="n">
        <v>430</v>
      </c>
    </row>
    <row r="225" s="87" customFormat="true" ht="15" hidden="false" customHeight="true" outlineLevel="0" collapsed="false">
      <c r="A225" s="91" t="s">
        <v>1216</v>
      </c>
      <c r="B225" s="91" t="s">
        <v>1255</v>
      </c>
      <c r="C225" s="91"/>
      <c r="D225" s="83" t="s">
        <v>1256</v>
      </c>
      <c r="E225" s="83"/>
      <c r="F225" s="90" t="n">
        <v>506.692186</v>
      </c>
      <c r="G225" s="90" t="n">
        <v>352.830328</v>
      </c>
      <c r="H225" s="90" t="n">
        <v>338.250328</v>
      </c>
      <c r="I225" s="92" t="n">
        <v>14.58</v>
      </c>
      <c r="J225" s="92"/>
      <c r="K225" s="92"/>
      <c r="L225" s="92"/>
      <c r="M225" s="92" t="n">
        <v>153.861858</v>
      </c>
      <c r="N225" s="85" t="n">
        <f aca="false">ROUND(F225,0)</f>
        <v>507</v>
      </c>
      <c r="P225" s="87" t="n">
        <v>507</v>
      </c>
      <c r="W225" s="87" t="n">
        <v>210</v>
      </c>
      <c r="X225" s="87" t="n">
        <v>15</v>
      </c>
      <c r="Z225" s="88" t="s">
        <v>1217</v>
      </c>
      <c r="AA225" s="88" t="s">
        <v>1257</v>
      </c>
      <c r="AC225" s="87" t="n">
        <v>2120201</v>
      </c>
      <c r="AD225" s="88" t="s">
        <v>1258</v>
      </c>
      <c r="AE225" s="87" t="n">
        <v>430</v>
      </c>
    </row>
    <row r="226" s="87" customFormat="true" ht="15" hidden="false" customHeight="true" outlineLevel="0" collapsed="false">
      <c r="A226" s="91" t="s">
        <v>1216</v>
      </c>
      <c r="B226" s="91" t="s">
        <v>1255</v>
      </c>
      <c r="C226" s="91" t="s">
        <v>824</v>
      </c>
      <c r="D226" s="83" t="s">
        <v>1259</v>
      </c>
      <c r="E226" s="83"/>
      <c r="F226" s="90" t="n">
        <v>352.830328</v>
      </c>
      <c r="G226" s="90" t="n">
        <v>352.830328</v>
      </c>
      <c r="H226" s="90" t="n">
        <v>338.250328</v>
      </c>
      <c r="I226" s="92" t="n">
        <v>14.58</v>
      </c>
      <c r="J226" s="92"/>
      <c r="K226" s="92"/>
      <c r="L226" s="92"/>
      <c r="M226" s="92"/>
      <c r="N226" s="85" t="n">
        <f aca="false">ROUND(F226,0)</f>
        <v>353</v>
      </c>
      <c r="P226" s="87" t="n">
        <v>353</v>
      </c>
      <c r="W226" s="87" t="n">
        <v>210</v>
      </c>
      <c r="X226" s="87" t="n">
        <v>15</v>
      </c>
      <c r="Y226" s="87" t="n">
        <v>1</v>
      </c>
      <c r="Z226" s="88" t="s">
        <v>1217</v>
      </c>
      <c r="AA226" s="88" t="s">
        <v>1257</v>
      </c>
      <c r="AB226" s="88" t="s">
        <v>828</v>
      </c>
      <c r="AC226" s="87" t="n">
        <v>21203</v>
      </c>
      <c r="AD226" s="87" t="str">
        <f aca="false">AA239</f>
        <v>城乡社区公共设施</v>
      </c>
      <c r="AE226" s="87" t="n">
        <v>10555</v>
      </c>
    </row>
    <row r="227" s="87" customFormat="true" ht="15" hidden="false" customHeight="true" outlineLevel="0" collapsed="false">
      <c r="A227" s="91" t="s">
        <v>1216</v>
      </c>
      <c r="B227" s="91" t="s">
        <v>1255</v>
      </c>
      <c r="C227" s="91" t="s">
        <v>838</v>
      </c>
      <c r="D227" s="83" t="s">
        <v>1260</v>
      </c>
      <c r="E227" s="83"/>
      <c r="F227" s="90" t="n">
        <v>153.861858</v>
      </c>
      <c r="G227" s="90"/>
      <c r="H227" s="90"/>
      <c r="I227" s="92"/>
      <c r="J227" s="92"/>
      <c r="K227" s="92"/>
      <c r="L227" s="92"/>
      <c r="M227" s="92" t="n">
        <v>153.861858</v>
      </c>
      <c r="N227" s="85" t="n">
        <f aca="false">ROUND(F227,0)</f>
        <v>154</v>
      </c>
      <c r="P227" s="87" t="n">
        <v>154</v>
      </c>
      <c r="W227" s="87" t="n">
        <v>210</v>
      </c>
      <c r="X227" s="87" t="n">
        <v>15</v>
      </c>
      <c r="Y227" s="87" t="n">
        <v>99</v>
      </c>
      <c r="Z227" s="88" t="s">
        <v>1217</v>
      </c>
      <c r="AA227" s="88" t="s">
        <v>1257</v>
      </c>
      <c r="AB227" s="88" t="s">
        <v>1238</v>
      </c>
      <c r="AC227" s="87" t="n">
        <v>2120303</v>
      </c>
      <c r="AD227" s="88" t="s">
        <v>1261</v>
      </c>
      <c r="AE227" s="87" t="n">
        <v>150</v>
      </c>
    </row>
    <row r="228" s="87" customFormat="true" ht="15" hidden="false" customHeight="true" outlineLevel="0" collapsed="false">
      <c r="A228" s="91" t="s">
        <v>1216</v>
      </c>
      <c r="B228" s="91" t="s">
        <v>1172</v>
      </c>
      <c r="C228" s="91"/>
      <c r="D228" s="83" t="s">
        <v>1262</v>
      </c>
      <c r="E228" s="83"/>
      <c r="F228" s="90" t="n">
        <v>75</v>
      </c>
      <c r="G228" s="90"/>
      <c r="H228" s="90"/>
      <c r="I228" s="92"/>
      <c r="J228" s="92"/>
      <c r="K228" s="92"/>
      <c r="L228" s="92"/>
      <c r="M228" s="92" t="n">
        <v>75</v>
      </c>
      <c r="N228" s="85" t="n">
        <f aca="false">ROUND(F228,0)</f>
        <v>75</v>
      </c>
      <c r="P228" s="87" t="n">
        <v>75</v>
      </c>
      <c r="W228" s="87" t="n">
        <v>210</v>
      </c>
      <c r="X228" s="87" t="n">
        <v>16</v>
      </c>
      <c r="Z228" s="88" t="s">
        <v>1217</v>
      </c>
      <c r="AA228" s="88" t="s">
        <v>1241</v>
      </c>
      <c r="AC228" s="87" t="n">
        <v>2120399</v>
      </c>
      <c r="AD228" s="88" t="s">
        <v>1263</v>
      </c>
      <c r="AE228" s="87" t="n">
        <v>10405</v>
      </c>
    </row>
    <row r="229" s="87" customFormat="true" ht="15" hidden="false" customHeight="true" outlineLevel="0" collapsed="false">
      <c r="A229" s="91" t="s">
        <v>1216</v>
      </c>
      <c r="B229" s="91" t="s">
        <v>1172</v>
      </c>
      <c r="C229" s="91" t="s">
        <v>824</v>
      </c>
      <c r="D229" s="83" t="s">
        <v>1264</v>
      </c>
      <c r="E229" s="83"/>
      <c r="F229" s="90" t="n">
        <v>75</v>
      </c>
      <c r="G229" s="90"/>
      <c r="H229" s="90"/>
      <c r="I229" s="92"/>
      <c r="J229" s="92"/>
      <c r="K229" s="92"/>
      <c r="L229" s="92"/>
      <c r="M229" s="92" t="n">
        <v>75</v>
      </c>
      <c r="N229" s="85" t="n">
        <f aca="false">ROUND(F229,0)</f>
        <v>75</v>
      </c>
      <c r="P229" s="87" t="n">
        <v>75</v>
      </c>
      <c r="W229" s="87" t="n">
        <v>210</v>
      </c>
      <c r="X229" s="87" t="n">
        <v>16</v>
      </c>
      <c r="Y229" s="87" t="n">
        <v>1</v>
      </c>
      <c r="Z229" s="88" t="s">
        <v>1217</v>
      </c>
      <c r="AA229" s="88" t="s">
        <v>1241</v>
      </c>
      <c r="AB229" s="88" t="s">
        <v>1241</v>
      </c>
      <c r="AC229" s="87" t="n">
        <v>21205</v>
      </c>
      <c r="AD229" s="87" t="str">
        <f aca="false">AA242</f>
        <v>城乡社区环境卫生</v>
      </c>
      <c r="AE229" s="87" t="n">
        <v>7003</v>
      </c>
    </row>
    <row r="230" s="87" customFormat="true" ht="15" hidden="false" customHeight="true" outlineLevel="0" collapsed="false">
      <c r="A230" s="91" t="s">
        <v>1265</v>
      </c>
      <c r="B230" s="91"/>
      <c r="C230" s="91"/>
      <c r="D230" s="83" t="s">
        <v>1266</v>
      </c>
      <c r="E230" s="83"/>
      <c r="F230" s="90" t="n">
        <v>200</v>
      </c>
      <c r="G230" s="90"/>
      <c r="H230" s="90"/>
      <c r="I230" s="92"/>
      <c r="J230" s="92"/>
      <c r="K230" s="92"/>
      <c r="L230" s="92"/>
      <c r="M230" s="92" t="n">
        <v>200</v>
      </c>
      <c r="N230" s="85" t="n">
        <f aca="false">ROUND(F230,0)</f>
        <v>200</v>
      </c>
      <c r="P230" s="87" t="n">
        <v>200</v>
      </c>
      <c r="W230" s="87" t="n">
        <v>211</v>
      </c>
      <c r="Z230" s="88" t="s">
        <v>1266</v>
      </c>
      <c r="AC230" s="87" t="n">
        <v>2120501</v>
      </c>
      <c r="AD230" s="88" t="s">
        <v>1267</v>
      </c>
      <c r="AE230" s="87" t="n">
        <v>7003</v>
      </c>
    </row>
    <row r="231" s="87" customFormat="true" ht="15" hidden="false" customHeight="true" outlineLevel="0" collapsed="false">
      <c r="A231" s="91" t="s">
        <v>1265</v>
      </c>
      <c r="B231" s="91" t="s">
        <v>851</v>
      </c>
      <c r="C231" s="91"/>
      <c r="D231" s="83" t="s">
        <v>1268</v>
      </c>
      <c r="E231" s="83"/>
      <c r="F231" s="90" t="n">
        <v>200</v>
      </c>
      <c r="G231" s="90"/>
      <c r="H231" s="90"/>
      <c r="I231" s="92"/>
      <c r="J231" s="92"/>
      <c r="K231" s="92"/>
      <c r="L231" s="92"/>
      <c r="M231" s="92" t="n">
        <v>200</v>
      </c>
      <c r="N231" s="85" t="n">
        <f aca="false">ROUND(F231,0)</f>
        <v>200</v>
      </c>
      <c r="P231" s="87" t="n">
        <v>200</v>
      </c>
      <c r="W231" s="87" t="n">
        <v>211</v>
      </c>
      <c r="X231" s="87" t="n">
        <v>3</v>
      </c>
      <c r="Z231" s="88" t="s">
        <v>1266</v>
      </c>
      <c r="AA231" s="88" t="s">
        <v>1269</v>
      </c>
      <c r="AC231" s="87" t="n">
        <v>21206</v>
      </c>
      <c r="AD231" s="87" t="str">
        <f aca="false">AA244</f>
        <v>建设市场管理与监督</v>
      </c>
      <c r="AE231" s="87" t="n">
        <v>208</v>
      </c>
    </row>
    <row r="232" s="87" customFormat="true" ht="15" hidden="false" customHeight="true" outlineLevel="0" collapsed="false">
      <c r="A232" s="91" t="s">
        <v>1265</v>
      </c>
      <c r="B232" s="91" t="s">
        <v>851</v>
      </c>
      <c r="C232" s="91" t="s">
        <v>838</v>
      </c>
      <c r="D232" s="83" t="s">
        <v>1270</v>
      </c>
      <c r="E232" s="83"/>
      <c r="F232" s="90" t="n">
        <v>200</v>
      </c>
      <c r="G232" s="90"/>
      <c r="H232" s="90"/>
      <c r="I232" s="92"/>
      <c r="J232" s="92"/>
      <c r="K232" s="92"/>
      <c r="L232" s="92"/>
      <c r="M232" s="92" t="n">
        <v>200</v>
      </c>
      <c r="N232" s="85" t="n">
        <f aca="false">ROUND(F232,0)</f>
        <v>200</v>
      </c>
      <c r="P232" s="87" t="n">
        <v>200</v>
      </c>
      <c r="W232" s="87" t="n">
        <v>211</v>
      </c>
      <c r="X232" s="87" t="n">
        <v>3</v>
      </c>
      <c r="Y232" s="87" t="n">
        <v>99</v>
      </c>
      <c r="Z232" s="88" t="s">
        <v>1266</v>
      </c>
      <c r="AA232" s="88" t="s">
        <v>1269</v>
      </c>
      <c r="AB232" s="88" t="s">
        <v>1246</v>
      </c>
      <c r="AC232" s="87" t="n">
        <v>2120601</v>
      </c>
      <c r="AD232" s="88" t="s">
        <v>1271</v>
      </c>
      <c r="AE232" s="87" t="n">
        <v>208</v>
      </c>
    </row>
    <row r="233" s="87" customFormat="true" ht="15" hidden="false" customHeight="true" outlineLevel="0" collapsed="false">
      <c r="A233" s="91" t="s">
        <v>1272</v>
      </c>
      <c r="B233" s="91"/>
      <c r="C233" s="91"/>
      <c r="D233" s="83" t="s">
        <v>1273</v>
      </c>
      <c r="E233" s="83"/>
      <c r="F233" s="90" t="n">
        <v>26666.857371</v>
      </c>
      <c r="G233" s="90" t="n">
        <v>1475.371249</v>
      </c>
      <c r="H233" s="90" t="n">
        <v>882.171249</v>
      </c>
      <c r="I233" s="92" t="n">
        <v>574.2</v>
      </c>
      <c r="J233" s="92" t="n">
        <v>19</v>
      </c>
      <c r="K233" s="92"/>
      <c r="L233" s="92"/>
      <c r="M233" s="92" t="n">
        <v>25191.486122</v>
      </c>
      <c r="N233" s="85" t="n">
        <f aca="false">ROUND(F233,0)</f>
        <v>26667</v>
      </c>
      <c r="P233" s="87" t="n">
        <v>26667</v>
      </c>
      <c r="W233" s="87" t="n">
        <v>212</v>
      </c>
      <c r="Z233" s="88" t="s">
        <v>1273</v>
      </c>
      <c r="AC233" s="87" t="n">
        <v>21299</v>
      </c>
      <c r="AD233" s="87" t="str">
        <f aca="false">AA246</f>
        <v>其他城乡社区支出</v>
      </c>
      <c r="AE233" s="87" t="n">
        <v>6143</v>
      </c>
    </row>
    <row r="234" s="87" customFormat="true" ht="15" hidden="false" customHeight="true" outlineLevel="0" collapsed="false">
      <c r="A234" s="91" t="s">
        <v>1272</v>
      </c>
      <c r="B234" s="91" t="s">
        <v>824</v>
      </c>
      <c r="C234" s="91"/>
      <c r="D234" s="83" t="s">
        <v>1274</v>
      </c>
      <c r="E234" s="83"/>
      <c r="F234" s="90" t="n">
        <v>2328.684945</v>
      </c>
      <c r="G234" s="90" t="n">
        <v>1277.371249</v>
      </c>
      <c r="H234" s="90" t="n">
        <v>882.171249</v>
      </c>
      <c r="I234" s="92" t="n">
        <v>376.2</v>
      </c>
      <c r="J234" s="92" t="n">
        <v>19</v>
      </c>
      <c r="K234" s="92"/>
      <c r="L234" s="92"/>
      <c r="M234" s="92" t="n">
        <v>1051.313696</v>
      </c>
      <c r="N234" s="85" t="n">
        <v>2328</v>
      </c>
      <c r="P234" s="87" t="n">
        <v>2328</v>
      </c>
      <c r="W234" s="87" t="n">
        <v>212</v>
      </c>
      <c r="X234" s="87" t="n">
        <v>1</v>
      </c>
      <c r="Z234" s="88" t="s">
        <v>1273</v>
      </c>
      <c r="AA234" s="88" t="s">
        <v>1275</v>
      </c>
      <c r="AC234" s="87" t="n">
        <v>2129999</v>
      </c>
      <c r="AD234" s="88" t="s">
        <v>1276</v>
      </c>
      <c r="AE234" s="87" t="n">
        <v>6143</v>
      </c>
    </row>
    <row r="235" s="87" customFormat="true" ht="15" hidden="false" customHeight="true" outlineLevel="0" collapsed="false">
      <c r="A235" s="91" t="s">
        <v>1272</v>
      </c>
      <c r="B235" s="91" t="s">
        <v>824</v>
      </c>
      <c r="C235" s="91" t="s">
        <v>824</v>
      </c>
      <c r="D235" s="83" t="s">
        <v>1277</v>
      </c>
      <c r="E235" s="83"/>
      <c r="F235" s="90" t="n">
        <v>1277.371249</v>
      </c>
      <c r="G235" s="90" t="n">
        <v>1277.371249</v>
      </c>
      <c r="H235" s="90" t="n">
        <v>882.171249</v>
      </c>
      <c r="I235" s="92" t="n">
        <v>376.2</v>
      </c>
      <c r="J235" s="92" t="n">
        <v>19</v>
      </c>
      <c r="K235" s="92"/>
      <c r="L235" s="92"/>
      <c r="M235" s="92"/>
      <c r="N235" s="85" t="n">
        <f aca="false">ROUND(F235,0)</f>
        <v>1277</v>
      </c>
      <c r="P235" s="87" t="n">
        <v>1277</v>
      </c>
      <c r="W235" s="87" t="n">
        <v>212</v>
      </c>
      <c r="X235" s="87" t="n">
        <v>1</v>
      </c>
      <c r="Y235" s="87" t="n">
        <v>1</v>
      </c>
      <c r="Z235" s="88" t="s">
        <v>1273</v>
      </c>
      <c r="AA235" s="88" t="s">
        <v>1275</v>
      </c>
      <c r="AB235" s="88" t="s">
        <v>828</v>
      </c>
      <c r="AC235" s="87" t="n">
        <v>213</v>
      </c>
      <c r="AD235" s="87" t="str">
        <f aca="false">Z248</f>
        <v>农林水支出</v>
      </c>
      <c r="AE235" s="87" t="n">
        <v>22657</v>
      </c>
    </row>
    <row r="236" s="87" customFormat="true" ht="15" hidden="false" customHeight="true" outlineLevel="0" collapsed="false">
      <c r="A236" s="91" t="s">
        <v>1272</v>
      </c>
      <c r="B236" s="91" t="s">
        <v>824</v>
      </c>
      <c r="C236" s="91" t="s">
        <v>838</v>
      </c>
      <c r="D236" s="83" t="s">
        <v>1278</v>
      </c>
      <c r="E236" s="83"/>
      <c r="F236" s="90" t="n">
        <v>1051.313696</v>
      </c>
      <c r="G236" s="90"/>
      <c r="H236" s="90"/>
      <c r="I236" s="92"/>
      <c r="J236" s="92"/>
      <c r="K236" s="92"/>
      <c r="L236" s="92"/>
      <c r="M236" s="92" t="n">
        <v>1051.313696</v>
      </c>
      <c r="N236" s="85" t="n">
        <f aca="false">ROUND(F236,0)</f>
        <v>1051</v>
      </c>
      <c r="P236" s="87" t="n">
        <v>1051</v>
      </c>
      <c r="W236" s="87" t="n">
        <v>212</v>
      </c>
      <c r="X236" s="87" t="n">
        <v>1</v>
      </c>
      <c r="Y236" s="87" t="n">
        <v>99</v>
      </c>
      <c r="Z236" s="88" t="s">
        <v>1273</v>
      </c>
      <c r="AA236" s="88" t="s">
        <v>1275</v>
      </c>
      <c r="AB236" s="88" t="s">
        <v>1253</v>
      </c>
      <c r="AC236" s="87" t="n">
        <v>21301</v>
      </c>
      <c r="AD236" s="87" t="str">
        <f aca="false">AA249</f>
        <v>农业农村</v>
      </c>
      <c r="AE236" s="87" t="n">
        <v>15166</v>
      </c>
    </row>
    <row r="237" s="87" customFormat="true" ht="15" hidden="false" customHeight="true" outlineLevel="0" collapsed="false">
      <c r="A237" s="91" t="s">
        <v>1272</v>
      </c>
      <c r="B237" s="91" t="s">
        <v>829</v>
      </c>
      <c r="C237" s="91"/>
      <c r="D237" s="83" t="s">
        <v>1279</v>
      </c>
      <c r="E237" s="83"/>
      <c r="F237" s="90" t="n">
        <v>430</v>
      </c>
      <c r="G237" s="90"/>
      <c r="H237" s="90"/>
      <c r="I237" s="92"/>
      <c r="J237" s="92"/>
      <c r="K237" s="92"/>
      <c r="L237" s="92"/>
      <c r="M237" s="92" t="n">
        <v>430</v>
      </c>
      <c r="N237" s="85" t="n">
        <f aca="false">ROUND(F237,0)</f>
        <v>430</v>
      </c>
      <c r="P237" s="87" t="n">
        <v>430</v>
      </c>
      <c r="W237" s="87" t="n">
        <v>212</v>
      </c>
      <c r="X237" s="87" t="n">
        <v>2</v>
      </c>
      <c r="Z237" s="88" t="s">
        <v>1273</v>
      </c>
      <c r="AA237" s="88" t="s">
        <v>1258</v>
      </c>
      <c r="AC237" s="87" t="n">
        <v>2130101</v>
      </c>
      <c r="AD237" s="88" t="s">
        <v>828</v>
      </c>
      <c r="AE237" s="87" t="n">
        <v>1312</v>
      </c>
    </row>
    <row r="238" s="87" customFormat="true" ht="15" hidden="false" customHeight="true" outlineLevel="0" collapsed="false">
      <c r="A238" s="91" t="s">
        <v>1272</v>
      </c>
      <c r="B238" s="91" t="s">
        <v>829</v>
      </c>
      <c r="C238" s="91" t="s">
        <v>824</v>
      </c>
      <c r="D238" s="83" t="s">
        <v>1280</v>
      </c>
      <c r="E238" s="83"/>
      <c r="F238" s="90" t="n">
        <v>430</v>
      </c>
      <c r="G238" s="90"/>
      <c r="H238" s="90"/>
      <c r="I238" s="92"/>
      <c r="J238" s="92"/>
      <c r="K238" s="92"/>
      <c r="L238" s="92"/>
      <c r="M238" s="92" t="n">
        <v>430</v>
      </c>
      <c r="N238" s="85" t="n">
        <f aca="false">ROUND(F238,0)</f>
        <v>430</v>
      </c>
      <c r="P238" s="87" t="n">
        <v>430</v>
      </c>
      <c r="W238" s="87" t="n">
        <v>212</v>
      </c>
      <c r="X238" s="87" t="n">
        <v>2</v>
      </c>
      <c r="Y238" s="87" t="n">
        <v>1</v>
      </c>
      <c r="Z238" s="88" t="s">
        <v>1273</v>
      </c>
      <c r="AA238" s="88" t="s">
        <v>1258</v>
      </c>
      <c r="AB238" s="88" t="s">
        <v>1258</v>
      </c>
      <c r="AC238" s="87" t="n">
        <v>2130104</v>
      </c>
      <c r="AD238" s="88" t="s">
        <v>858</v>
      </c>
      <c r="AE238" s="87" t="n">
        <v>5811</v>
      </c>
    </row>
    <row r="239" s="87" customFormat="true" ht="15" hidden="false" customHeight="true" outlineLevel="0" collapsed="false">
      <c r="A239" s="91" t="s">
        <v>1272</v>
      </c>
      <c r="B239" s="91" t="s">
        <v>851</v>
      </c>
      <c r="C239" s="91"/>
      <c r="D239" s="83" t="s">
        <v>1281</v>
      </c>
      <c r="E239" s="83"/>
      <c r="F239" s="90" t="n">
        <v>10554.42074</v>
      </c>
      <c r="G239" s="90"/>
      <c r="H239" s="90"/>
      <c r="I239" s="92"/>
      <c r="J239" s="92"/>
      <c r="K239" s="92"/>
      <c r="L239" s="92"/>
      <c r="M239" s="92" t="n">
        <v>10554.42074</v>
      </c>
      <c r="N239" s="85" t="n">
        <v>10555</v>
      </c>
      <c r="P239" s="87" t="n">
        <v>10555</v>
      </c>
      <c r="W239" s="87" t="n">
        <v>212</v>
      </c>
      <c r="X239" s="87" t="n">
        <v>3</v>
      </c>
      <c r="Z239" s="88" t="s">
        <v>1273</v>
      </c>
      <c r="AA239" s="88" t="s">
        <v>1282</v>
      </c>
      <c r="AC239" s="87" t="n">
        <v>2130110</v>
      </c>
      <c r="AD239" s="88" t="s">
        <v>1283</v>
      </c>
      <c r="AE239" s="87" t="n">
        <v>7</v>
      </c>
    </row>
    <row r="240" s="87" customFormat="true" ht="15" hidden="false" customHeight="true" outlineLevel="0" collapsed="false">
      <c r="A240" s="91" t="s">
        <v>1272</v>
      </c>
      <c r="B240" s="91" t="s">
        <v>851</v>
      </c>
      <c r="C240" s="91" t="s">
        <v>851</v>
      </c>
      <c r="D240" s="83" t="s">
        <v>1284</v>
      </c>
      <c r="E240" s="83"/>
      <c r="F240" s="90" t="n">
        <v>150</v>
      </c>
      <c r="G240" s="90"/>
      <c r="H240" s="90"/>
      <c r="I240" s="92"/>
      <c r="J240" s="92"/>
      <c r="K240" s="92"/>
      <c r="L240" s="92"/>
      <c r="M240" s="92" t="n">
        <v>150</v>
      </c>
      <c r="N240" s="85" t="n">
        <f aca="false">ROUND(F240,0)</f>
        <v>150</v>
      </c>
      <c r="P240" s="87" t="n">
        <v>150</v>
      </c>
      <c r="W240" s="87" t="n">
        <v>212</v>
      </c>
      <c r="X240" s="87" t="n">
        <v>3</v>
      </c>
      <c r="Y240" s="87" t="n">
        <v>3</v>
      </c>
      <c r="Z240" s="88" t="s">
        <v>1273</v>
      </c>
      <c r="AA240" s="88" t="s">
        <v>1282</v>
      </c>
      <c r="AB240" s="88" t="s">
        <v>1261</v>
      </c>
      <c r="AC240" s="87" t="n">
        <v>2130153</v>
      </c>
      <c r="AD240" s="88" t="s">
        <v>1285</v>
      </c>
      <c r="AE240" s="87" t="n">
        <v>17</v>
      </c>
    </row>
    <row r="241" s="87" customFormat="true" ht="15" hidden="false" customHeight="true" outlineLevel="0" collapsed="false">
      <c r="A241" s="91" t="s">
        <v>1272</v>
      </c>
      <c r="B241" s="91" t="s">
        <v>851</v>
      </c>
      <c r="C241" s="91" t="s">
        <v>838</v>
      </c>
      <c r="D241" s="83" t="s">
        <v>1286</v>
      </c>
      <c r="E241" s="83"/>
      <c r="F241" s="90" t="n">
        <v>10404.42074</v>
      </c>
      <c r="G241" s="90"/>
      <c r="H241" s="90"/>
      <c r="I241" s="92"/>
      <c r="J241" s="92"/>
      <c r="K241" s="92"/>
      <c r="L241" s="92"/>
      <c r="M241" s="92" t="n">
        <v>10404.42074</v>
      </c>
      <c r="N241" s="85" t="n">
        <v>10405</v>
      </c>
      <c r="P241" s="87" t="n">
        <v>10405</v>
      </c>
      <c r="W241" s="87" t="n">
        <v>212</v>
      </c>
      <c r="X241" s="87" t="n">
        <v>3</v>
      </c>
      <c r="Y241" s="87" t="n">
        <v>99</v>
      </c>
      <c r="Z241" s="88" t="s">
        <v>1273</v>
      </c>
      <c r="AA241" s="88" t="s">
        <v>1282</v>
      </c>
      <c r="AB241" s="88" t="s">
        <v>1263</v>
      </c>
      <c r="AC241" s="87" t="n">
        <v>2130199</v>
      </c>
      <c r="AD241" s="88" t="s">
        <v>1287</v>
      </c>
      <c r="AE241" s="87" t="n">
        <v>8019</v>
      </c>
    </row>
    <row r="242" s="87" customFormat="true" ht="15" hidden="false" customHeight="true" outlineLevel="0" collapsed="false">
      <c r="A242" s="91" t="s">
        <v>1272</v>
      </c>
      <c r="B242" s="91" t="s">
        <v>846</v>
      </c>
      <c r="C242" s="91"/>
      <c r="D242" s="83" t="s">
        <v>1288</v>
      </c>
      <c r="E242" s="83"/>
      <c r="F242" s="90" t="n">
        <v>7003.286686</v>
      </c>
      <c r="G242" s="90" t="n">
        <v>198</v>
      </c>
      <c r="H242" s="90"/>
      <c r="I242" s="92" t="n">
        <v>198</v>
      </c>
      <c r="J242" s="92"/>
      <c r="K242" s="92"/>
      <c r="L242" s="92"/>
      <c r="M242" s="92" t="n">
        <v>6805.286686</v>
      </c>
      <c r="N242" s="85" t="n">
        <f aca="false">ROUND(F242,0)</f>
        <v>7003</v>
      </c>
      <c r="P242" s="87" t="n">
        <v>7003</v>
      </c>
      <c r="W242" s="87" t="n">
        <v>212</v>
      </c>
      <c r="X242" s="87" t="n">
        <v>5</v>
      </c>
      <c r="Z242" s="88" t="s">
        <v>1273</v>
      </c>
      <c r="AA242" s="88" t="s">
        <v>1267</v>
      </c>
      <c r="AC242" s="87" t="n">
        <v>21302</v>
      </c>
      <c r="AD242" s="87" t="str">
        <f aca="false">AA255</f>
        <v>林业和草原</v>
      </c>
      <c r="AE242" s="87" t="n">
        <v>1108</v>
      </c>
    </row>
    <row r="243" s="87" customFormat="true" ht="15" hidden="false" customHeight="true" outlineLevel="0" collapsed="false">
      <c r="A243" s="91" t="s">
        <v>1272</v>
      </c>
      <c r="B243" s="91" t="s">
        <v>846</v>
      </c>
      <c r="C243" s="91" t="s">
        <v>824</v>
      </c>
      <c r="D243" s="83" t="s">
        <v>1289</v>
      </c>
      <c r="E243" s="83"/>
      <c r="F243" s="90" t="n">
        <v>7003.286686</v>
      </c>
      <c r="G243" s="90" t="n">
        <v>198</v>
      </c>
      <c r="H243" s="90" t="n">
        <v>0</v>
      </c>
      <c r="I243" s="92" t="n">
        <v>198</v>
      </c>
      <c r="J243" s="92"/>
      <c r="K243" s="92"/>
      <c r="L243" s="92"/>
      <c r="M243" s="92" t="n">
        <v>6805.286686</v>
      </c>
      <c r="N243" s="85" t="n">
        <f aca="false">ROUND(F243,0)</f>
        <v>7003</v>
      </c>
      <c r="P243" s="87" t="n">
        <v>7003</v>
      </c>
      <c r="W243" s="87" t="n">
        <v>212</v>
      </c>
      <c r="X243" s="87" t="n">
        <v>5</v>
      </c>
      <c r="Y243" s="87" t="n">
        <v>1</v>
      </c>
      <c r="Z243" s="88" t="s">
        <v>1273</v>
      </c>
      <c r="AA243" s="88" t="s">
        <v>1267</v>
      </c>
      <c r="AB243" s="88" t="s">
        <v>1267</v>
      </c>
      <c r="AC243" s="87" t="n">
        <v>2130201</v>
      </c>
      <c r="AD243" s="88" t="s">
        <v>828</v>
      </c>
      <c r="AE243" s="87" t="n">
        <v>25</v>
      </c>
    </row>
    <row r="244" s="87" customFormat="true" ht="15" hidden="false" customHeight="true" outlineLevel="0" collapsed="false">
      <c r="A244" s="91" t="s">
        <v>1272</v>
      </c>
      <c r="B244" s="91" t="s">
        <v>871</v>
      </c>
      <c r="C244" s="91"/>
      <c r="D244" s="83" t="s">
        <v>1290</v>
      </c>
      <c r="E244" s="83"/>
      <c r="F244" s="90" t="n">
        <v>207.54</v>
      </c>
      <c r="G244" s="90"/>
      <c r="H244" s="90"/>
      <c r="I244" s="92"/>
      <c r="J244" s="92"/>
      <c r="K244" s="92"/>
      <c r="L244" s="92"/>
      <c r="M244" s="92" t="n">
        <v>207.54</v>
      </c>
      <c r="N244" s="85" t="n">
        <f aca="false">ROUND(F244,0)</f>
        <v>208</v>
      </c>
      <c r="P244" s="87" t="n">
        <v>208</v>
      </c>
      <c r="W244" s="87" t="n">
        <v>212</v>
      </c>
      <c r="X244" s="87" t="n">
        <v>6</v>
      </c>
      <c r="Z244" s="88" t="s">
        <v>1273</v>
      </c>
      <c r="AA244" s="88" t="s">
        <v>1271</v>
      </c>
      <c r="AC244" s="87" t="n">
        <v>2130204</v>
      </c>
      <c r="AD244" s="88" t="s">
        <v>1291</v>
      </c>
      <c r="AE244" s="87" t="n">
        <v>686</v>
      </c>
    </row>
    <row r="245" s="87" customFormat="true" ht="15" hidden="false" customHeight="true" outlineLevel="0" collapsed="false">
      <c r="A245" s="91" t="s">
        <v>1272</v>
      </c>
      <c r="B245" s="91" t="s">
        <v>871</v>
      </c>
      <c r="C245" s="91" t="s">
        <v>824</v>
      </c>
      <c r="D245" s="83" t="s">
        <v>1292</v>
      </c>
      <c r="E245" s="83"/>
      <c r="F245" s="90" t="n">
        <v>207.54</v>
      </c>
      <c r="G245" s="90"/>
      <c r="H245" s="90"/>
      <c r="I245" s="92"/>
      <c r="J245" s="92"/>
      <c r="K245" s="92"/>
      <c r="L245" s="92"/>
      <c r="M245" s="92" t="n">
        <v>207.54</v>
      </c>
      <c r="N245" s="85" t="n">
        <f aca="false">ROUND(F245,0)</f>
        <v>208</v>
      </c>
      <c r="P245" s="87" t="n">
        <v>208</v>
      </c>
      <c r="W245" s="87" t="n">
        <v>212</v>
      </c>
      <c r="X245" s="87" t="n">
        <v>6</v>
      </c>
      <c r="Y245" s="87" t="n">
        <v>1</v>
      </c>
      <c r="Z245" s="88" t="s">
        <v>1273</v>
      </c>
      <c r="AA245" s="88" t="s">
        <v>1271</v>
      </c>
      <c r="AB245" s="88" t="s">
        <v>1271</v>
      </c>
      <c r="AC245" s="87" t="n">
        <v>2130205</v>
      </c>
      <c r="AD245" s="88" t="s">
        <v>1293</v>
      </c>
      <c r="AE245" s="87" t="n">
        <v>15</v>
      </c>
    </row>
    <row r="246" s="87" customFormat="true" ht="15" hidden="false" customHeight="true" outlineLevel="0" collapsed="false">
      <c r="A246" s="91" t="s">
        <v>1272</v>
      </c>
      <c r="B246" s="91" t="s">
        <v>838</v>
      </c>
      <c r="C246" s="91"/>
      <c r="D246" s="83" t="s">
        <v>1294</v>
      </c>
      <c r="E246" s="83"/>
      <c r="F246" s="90" t="n">
        <v>6142.925</v>
      </c>
      <c r="G246" s="90"/>
      <c r="H246" s="90"/>
      <c r="I246" s="92"/>
      <c r="J246" s="92"/>
      <c r="K246" s="92"/>
      <c r="L246" s="92"/>
      <c r="M246" s="92" t="n">
        <v>6142.925</v>
      </c>
      <c r="N246" s="85" t="n">
        <f aca="false">ROUND(F246,0)</f>
        <v>6143</v>
      </c>
      <c r="P246" s="87" t="n">
        <v>6143</v>
      </c>
      <c r="W246" s="87" t="n">
        <v>212</v>
      </c>
      <c r="X246" s="87" t="n">
        <v>99</v>
      </c>
      <c r="Z246" s="88" t="s">
        <v>1273</v>
      </c>
      <c r="AA246" s="88" t="s">
        <v>1276</v>
      </c>
      <c r="AC246" s="87" t="n">
        <v>2130213</v>
      </c>
      <c r="AD246" s="88" t="s">
        <v>1295</v>
      </c>
      <c r="AE246" s="87" t="n">
        <v>37</v>
      </c>
    </row>
    <row r="247" s="87" customFormat="true" ht="15" hidden="false" customHeight="true" outlineLevel="0" collapsed="false">
      <c r="A247" s="91" t="s">
        <v>1272</v>
      </c>
      <c r="B247" s="91" t="s">
        <v>838</v>
      </c>
      <c r="C247" s="91" t="s">
        <v>838</v>
      </c>
      <c r="D247" s="83" t="s">
        <v>1296</v>
      </c>
      <c r="E247" s="83"/>
      <c r="F247" s="90" t="n">
        <v>6142.925</v>
      </c>
      <c r="G247" s="90"/>
      <c r="H247" s="90"/>
      <c r="I247" s="92"/>
      <c r="J247" s="92"/>
      <c r="K247" s="92"/>
      <c r="L247" s="92"/>
      <c r="M247" s="92" t="n">
        <v>6142.925</v>
      </c>
      <c r="N247" s="85" t="n">
        <f aca="false">ROUND(F247,0)</f>
        <v>6143</v>
      </c>
      <c r="P247" s="87" t="n">
        <v>6143</v>
      </c>
      <c r="W247" s="87" t="n">
        <v>212</v>
      </c>
      <c r="X247" s="87" t="n">
        <v>99</v>
      </c>
      <c r="Y247" s="87" t="n">
        <v>99</v>
      </c>
      <c r="Z247" s="88" t="s">
        <v>1273</v>
      </c>
      <c r="AA247" s="88" t="s">
        <v>1276</v>
      </c>
      <c r="AB247" s="88" t="s">
        <v>1276</v>
      </c>
      <c r="AC247" s="87" t="n">
        <v>2130299</v>
      </c>
      <c r="AD247" s="88" t="s">
        <v>1297</v>
      </c>
      <c r="AE247" s="87" t="n">
        <v>345</v>
      </c>
    </row>
    <row r="248" s="87" customFormat="true" ht="15" hidden="false" customHeight="true" outlineLevel="0" collapsed="false">
      <c r="A248" s="91" t="s">
        <v>1298</v>
      </c>
      <c r="B248" s="91"/>
      <c r="C248" s="91"/>
      <c r="D248" s="83" t="s">
        <v>1299</v>
      </c>
      <c r="E248" s="83"/>
      <c r="F248" s="90" t="n">
        <v>22656.621565</v>
      </c>
      <c r="G248" s="90" t="n">
        <v>7885.628559</v>
      </c>
      <c r="H248" s="90" t="n">
        <v>7064.77587</v>
      </c>
      <c r="I248" s="92" t="n">
        <v>190.16</v>
      </c>
      <c r="J248" s="92" t="n">
        <v>22</v>
      </c>
      <c r="K248" s="92" t="n">
        <v>608.692689</v>
      </c>
      <c r="L248" s="92"/>
      <c r="M248" s="92" t="n">
        <v>14770.993006</v>
      </c>
      <c r="N248" s="85" t="n">
        <f aca="false">ROUND(F248,0)</f>
        <v>22657</v>
      </c>
      <c r="P248" s="87" t="n">
        <v>22657</v>
      </c>
      <c r="W248" s="87" t="n">
        <v>213</v>
      </c>
      <c r="Z248" s="88" t="s">
        <v>1299</v>
      </c>
      <c r="AC248" s="87" t="n">
        <v>21303</v>
      </c>
      <c r="AD248" s="87" t="str">
        <f aca="false">AA261</f>
        <v>水利</v>
      </c>
      <c r="AE248" s="87" t="n">
        <v>671</v>
      </c>
    </row>
    <row r="249" s="87" customFormat="true" ht="15" hidden="false" customHeight="true" outlineLevel="0" collapsed="false">
      <c r="A249" s="91" t="s">
        <v>1298</v>
      </c>
      <c r="B249" s="91" t="s">
        <v>824</v>
      </c>
      <c r="C249" s="91"/>
      <c r="D249" s="83" t="s">
        <v>1300</v>
      </c>
      <c r="E249" s="83"/>
      <c r="F249" s="90" t="n">
        <v>15166.703935</v>
      </c>
      <c r="G249" s="90" t="n">
        <v>7123.066295</v>
      </c>
      <c r="H249" s="90" t="n">
        <v>6315.533606</v>
      </c>
      <c r="I249" s="92" t="n">
        <v>176.84</v>
      </c>
      <c r="J249" s="92" t="n">
        <v>22</v>
      </c>
      <c r="K249" s="92" t="n">
        <v>608.692689</v>
      </c>
      <c r="L249" s="92"/>
      <c r="M249" s="92" t="n">
        <v>8043.63764</v>
      </c>
      <c r="N249" s="85" t="n">
        <v>15166</v>
      </c>
      <c r="P249" s="87" t="n">
        <v>15166</v>
      </c>
      <c r="W249" s="87" t="n">
        <v>213</v>
      </c>
      <c r="X249" s="87" t="n">
        <v>1</v>
      </c>
      <c r="Z249" s="88" t="s">
        <v>1299</v>
      </c>
      <c r="AA249" s="88" t="s">
        <v>1301</v>
      </c>
      <c r="AC249" s="87" t="n">
        <v>2130305</v>
      </c>
      <c r="AD249" s="88" t="s">
        <v>1302</v>
      </c>
      <c r="AE249" s="87" t="n">
        <v>618</v>
      </c>
    </row>
    <row r="250" s="87" customFormat="true" ht="15" hidden="false" customHeight="true" outlineLevel="0" collapsed="false">
      <c r="A250" s="91" t="s">
        <v>1298</v>
      </c>
      <c r="B250" s="91" t="s">
        <v>824</v>
      </c>
      <c r="C250" s="91" t="s">
        <v>824</v>
      </c>
      <c r="D250" s="83" t="s">
        <v>1303</v>
      </c>
      <c r="E250" s="83"/>
      <c r="F250" s="90" t="n">
        <v>1311.995596</v>
      </c>
      <c r="G250" s="90" t="n">
        <v>1311.995596</v>
      </c>
      <c r="H250" s="90" t="n">
        <v>1064.76539</v>
      </c>
      <c r="I250" s="92" t="n">
        <v>149.4</v>
      </c>
      <c r="J250" s="92" t="n">
        <v>12</v>
      </c>
      <c r="K250" s="92" t="n">
        <v>85.830206</v>
      </c>
      <c r="L250" s="92"/>
      <c r="M250" s="92"/>
      <c r="N250" s="85" t="n">
        <f aca="false">ROUND(F250,0)</f>
        <v>1312</v>
      </c>
      <c r="P250" s="87" t="n">
        <v>1312</v>
      </c>
      <c r="W250" s="87" t="n">
        <v>213</v>
      </c>
      <c r="X250" s="87" t="n">
        <v>1</v>
      </c>
      <c r="Y250" s="87" t="n">
        <v>1</v>
      </c>
      <c r="Z250" s="88" t="s">
        <v>1299</v>
      </c>
      <c r="AA250" s="88" t="s">
        <v>1301</v>
      </c>
      <c r="AB250" s="88" t="s">
        <v>828</v>
      </c>
      <c r="AC250" s="87" t="n">
        <v>2130311</v>
      </c>
      <c r="AD250" s="88" t="s">
        <v>1304</v>
      </c>
      <c r="AE250" s="87" t="n">
        <v>2</v>
      </c>
    </row>
    <row r="251" s="87" customFormat="true" ht="15" hidden="false" customHeight="true" outlineLevel="0" collapsed="false">
      <c r="A251" s="91" t="s">
        <v>1298</v>
      </c>
      <c r="B251" s="91" t="s">
        <v>824</v>
      </c>
      <c r="C251" s="91" t="s">
        <v>832</v>
      </c>
      <c r="D251" s="83" t="s">
        <v>1305</v>
      </c>
      <c r="E251" s="83"/>
      <c r="F251" s="90" t="n">
        <v>5811.070699</v>
      </c>
      <c r="G251" s="90" t="n">
        <v>5811.070699</v>
      </c>
      <c r="H251" s="90" t="n">
        <v>5250.768216</v>
      </c>
      <c r="I251" s="92" t="n">
        <v>27.44</v>
      </c>
      <c r="J251" s="92" t="n">
        <v>10</v>
      </c>
      <c r="K251" s="92" t="n">
        <v>522.862483</v>
      </c>
      <c r="L251" s="92"/>
      <c r="M251" s="92"/>
      <c r="N251" s="85" t="n">
        <f aca="false">ROUND(F251,0)</f>
        <v>5811</v>
      </c>
      <c r="P251" s="87" t="n">
        <v>5811</v>
      </c>
      <c r="W251" s="87" t="n">
        <v>213</v>
      </c>
      <c r="X251" s="87" t="n">
        <v>1</v>
      </c>
      <c r="Y251" s="87" t="n">
        <v>4</v>
      </c>
      <c r="Z251" s="88" t="s">
        <v>1299</v>
      </c>
      <c r="AA251" s="88" t="s">
        <v>1301</v>
      </c>
      <c r="AB251" s="88" t="s">
        <v>858</v>
      </c>
      <c r="AC251" s="87" t="n">
        <v>2130322</v>
      </c>
      <c r="AD251" s="88" t="s">
        <v>1306</v>
      </c>
      <c r="AE251" s="87" t="n">
        <v>8</v>
      </c>
    </row>
    <row r="252" s="87" customFormat="true" ht="15" hidden="false" customHeight="true" outlineLevel="0" collapsed="false">
      <c r="A252" s="91" t="s">
        <v>1298</v>
      </c>
      <c r="B252" s="91" t="s">
        <v>824</v>
      </c>
      <c r="C252" s="91" t="s">
        <v>1005</v>
      </c>
      <c r="D252" s="83" t="s">
        <v>1307</v>
      </c>
      <c r="E252" s="83"/>
      <c r="F252" s="90" t="n">
        <v>7</v>
      </c>
      <c r="G252" s="90"/>
      <c r="H252" s="90"/>
      <c r="I252" s="92"/>
      <c r="J252" s="92"/>
      <c r="K252" s="92"/>
      <c r="L252" s="92"/>
      <c r="M252" s="92" t="n">
        <v>7</v>
      </c>
      <c r="N252" s="85" t="n">
        <f aca="false">ROUND(F252,0)</f>
        <v>7</v>
      </c>
      <c r="P252" s="87" t="n">
        <v>7</v>
      </c>
      <c r="W252" s="87" t="n">
        <v>213</v>
      </c>
      <c r="X252" s="87" t="n">
        <v>1</v>
      </c>
      <c r="Y252" s="87" t="n">
        <v>10</v>
      </c>
      <c r="Z252" s="88" t="s">
        <v>1299</v>
      </c>
      <c r="AA252" s="88" t="s">
        <v>1301</v>
      </c>
      <c r="AB252" s="88" t="s">
        <v>1283</v>
      </c>
      <c r="AC252" s="87" t="n">
        <v>2130399</v>
      </c>
      <c r="AD252" s="88" t="s">
        <v>1308</v>
      </c>
      <c r="AE252" s="87" t="n">
        <v>43</v>
      </c>
    </row>
    <row r="253" s="87" customFormat="true" ht="15" hidden="false" customHeight="true" outlineLevel="0" collapsed="false">
      <c r="A253" s="91" t="s">
        <v>1298</v>
      </c>
      <c r="B253" s="91" t="s">
        <v>824</v>
      </c>
      <c r="C253" s="91" t="s">
        <v>1309</v>
      </c>
      <c r="D253" s="83" t="s">
        <v>1310</v>
      </c>
      <c r="E253" s="83"/>
      <c r="F253" s="90" t="n">
        <v>17</v>
      </c>
      <c r="G253" s="90"/>
      <c r="H253" s="90"/>
      <c r="I253" s="92"/>
      <c r="J253" s="92"/>
      <c r="K253" s="92"/>
      <c r="L253" s="92"/>
      <c r="M253" s="92" t="n">
        <v>17</v>
      </c>
      <c r="N253" s="85" t="n">
        <f aca="false">ROUND(F253,0)</f>
        <v>17</v>
      </c>
      <c r="P253" s="87" t="n">
        <v>17</v>
      </c>
      <c r="W253" s="87" t="n">
        <v>213</v>
      </c>
      <c r="X253" s="87" t="n">
        <v>1</v>
      </c>
      <c r="Y253" s="87" t="n">
        <v>53</v>
      </c>
      <c r="Z253" s="88" t="s">
        <v>1299</v>
      </c>
      <c r="AA253" s="88" t="s">
        <v>1301</v>
      </c>
      <c r="AB253" s="88" t="s">
        <v>1285</v>
      </c>
      <c r="AC253" s="87" t="n">
        <v>21305</v>
      </c>
      <c r="AD253" s="87" t="str">
        <f aca="false">AA266</f>
        <v>扶贫</v>
      </c>
      <c r="AE253" s="87" t="n">
        <v>4403</v>
      </c>
    </row>
    <row r="254" s="87" customFormat="true" ht="15" hidden="false" customHeight="true" outlineLevel="0" collapsed="false">
      <c r="A254" s="91" t="s">
        <v>1298</v>
      </c>
      <c r="B254" s="91" t="s">
        <v>824</v>
      </c>
      <c r="C254" s="91" t="s">
        <v>838</v>
      </c>
      <c r="D254" s="83" t="s">
        <v>1311</v>
      </c>
      <c r="E254" s="83"/>
      <c r="F254" s="90" t="n">
        <v>8019.63764</v>
      </c>
      <c r="G254" s="90"/>
      <c r="H254" s="90"/>
      <c r="I254" s="92"/>
      <c r="J254" s="92"/>
      <c r="K254" s="92"/>
      <c r="L254" s="92"/>
      <c r="M254" s="92" t="n">
        <v>8019.63764</v>
      </c>
      <c r="N254" s="85" t="n">
        <v>8019</v>
      </c>
      <c r="P254" s="87" t="n">
        <v>8019</v>
      </c>
      <c r="W254" s="87" t="n">
        <v>213</v>
      </c>
      <c r="X254" s="87" t="n">
        <v>1</v>
      </c>
      <c r="Y254" s="87" t="n">
        <v>99</v>
      </c>
      <c r="Z254" s="88" t="s">
        <v>1299</v>
      </c>
      <c r="AA254" s="88" t="s">
        <v>1301</v>
      </c>
      <c r="AB254" s="88" t="s">
        <v>1287</v>
      </c>
      <c r="AC254" s="87" t="n">
        <v>2130504</v>
      </c>
      <c r="AD254" s="88" t="s">
        <v>1312</v>
      </c>
      <c r="AE254" s="87" t="n">
        <v>4403</v>
      </c>
    </row>
    <row r="255" s="87" customFormat="true" ht="15" hidden="false" customHeight="true" outlineLevel="0" collapsed="false">
      <c r="A255" s="91" t="s">
        <v>1298</v>
      </c>
      <c r="B255" s="91" t="s">
        <v>829</v>
      </c>
      <c r="C255" s="91"/>
      <c r="D255" s="83" t="s">
        <v>1313</v>
      </c>
      <c r="E255" s="83"/>
      <c r="F255" s="90" t="n">
        <v>1107.653864</v>
      </c>
      <c r="G255" s="90" t="n">
        <v>762.562264</v>
      </c>
      <c r="H255" s="90" t="n">
        <v>749.242264</v>
      </c>
      <c r="I255" s="92" t="n">
        <v>13.32</v>
      </c>
      <c r="J255" s="92"/>
      <c r="K255" s="92"/>
      <c r="L255" s="92"/>
      <c r="M255" s="92" t="n">
        <v>345.0916</v>
      </c>
      <c r="N255" s="85" t="n">
        <f aca="false">ROUND(F255,0)</f>
        <v>1108</v>
      </c>
      <c r="P255" s="87" t="n">
        <v>1108</v>
      </c>
      <c r="W255" s="87" t="n">
        <v>213</v>
      </c>
      <c r="X255" s="87" t="n">
        <v>2</v>
      </c>
      <c r="Z255" s="88" t="s">
        <v>1299</v>
      </c>
      <c r="AA255" s="88" t="s">
        <v>1314</v>
      </c>
      <c r="AC255" s="87" t="n">
        <v>21307</v>
      </c>
      <c r="AD255" s="87" t="str">
        <f aca="false">AA268</f>
        <v>农村综合改革</v>
      </c>
      <c r="AE255" s="87" t="n">
        <v>249</v>
      </c>
    </row>
    <row r="256" s="87" customFormat="true" ht="15" hidden="false" customHeight="true" outlineLevel="0" collapsed="false">
      <c r="A256" s="91" t="s">
        <v>1298</v>
      </c>
      <c r="B256" s="91" t="s">
        <v>829</v>
      </c>
      <c r="C256" s="91" t="s">
        <v>824</v>
      </c>
      <c r="D256" s="83" t="s">
        <v>1315</v>
      </c>
      <c r="E256" s="83"/>
      <c r="F256" s="90" t="n">
        <v>24.481472</v>
      </c>
      <c r="G256" s="90" t="n">
        <v>24.481472</v>
      </c>
      <c r="H256" s="90" t="n">
        <v>11.161472</v>
      </c>
      <c r="I256" s="92" t="n">
        <v>13.32</v>
      </c>
      <c r="J256" s="92"/>
      <c r="K256" s="92"/>
      <c r="L256" s="92"/>
      <c r="M256" s="92"/>
      <c r="N256" s="85" t="n">
        <v>25</v>
      </c>
      <c r="P256" s="87" t="n">
        <v>25</v>
      </c>
      <c r="W256" s="87" t="n">
        <v>213</v>
      </c>
      <c r="X256" s="87" t="n">
        <v>2</v>
      </c>
      <c r="Y256" s="87" t="n">
        <v>1</v>
      </c>
      <c r="Z256" s="88" t="s">
        <v>1299</v>
      </c>
      <c r="AA256" s="88" t="s">
        <v>1314</v>
      </c>
      <c r="AB256" s="88" t="s">
        <v>828</v>
      </c>
      <c r="AC256" s="87" t="n">
        <v>2130705</v>
      </c>
      <c r="AD256" s="88" t="s">
        <v>1316</v>
      </c>
      <c r="AE256" s="87" t="n">
        <v>197</v>
      </c>
    </row>
    <row r="257" s="87" customFormat="true" ht="15" hidden="false" customHeight="true" outlineLevel="0" collapsed="false">
      <c r="A257" s="91" t="s">
        <v>1298</v>
      </c>
      <c r="B257" s="91" t="s">
        <v>829</v>
      </c>
      <c r="C257" s="91" t="s">
        <v>832</v>
      </c>
      <c r="D257" s="83" t="s">
        <v>1317</v>
      </c>
      <c r="E257" s="83"/>
      <c r="F257" s="90" t="n">
        <v>685.520792</v>
      </c>
      <c r="G257" s="90" t="n">
        <v>685.520792</v>
      </c>
      <c r="H257" s="90" t="n">
        <v>685.520792</v>
      </c>
      <c r="I257" s="92"/>
      <c r="J257" s="92"/>
      <c r="K257" s="92"/>
      <c r="L257" s="92"/>
      <c r="M257" s="92"/>
      <c r="N257" s="85" t="n">
        <f aca="false">ROUND(F257,0)</f>
        <v>686</v>
      </c>
      <c r="P257" s="87" t="n">
        <v>686</v>
      </c>
      <c r="W257" s="87" t="n">
        <v>213</v>
      </c>
      <c r="X257" s="87" t="n">
        <v>2</v>
      </c>
      <c r="Y257" s="87" t="n">
        <v>4</v>
      </c>
      <c r="Z257" s="88" t="s">
        <v>1299</v>
      </c>
      <c r="AA257" s="88" t="s">
        <v>1314</v>
      </c>
      <c r="AB257" s="88" t="s">
        <v>1291</v>
      </c>
      <c r="AC257" s="87" t="n">
        <v>2130799</v>
      </c>
      <c r="AD257" s="88" t="s">
        <v>1318</v>
      </c>
      <c r="AE257" s="87" t="n">
        <v>52</v>
      </c>
    </row>
    <row r="258" s="87" customFormat="true" ht="15" hidden="false" customHeight="true" outlineLevel="0" collapsed="false">
      <c r="A258" s="91" t="s">
        <v>1298</v>
      </c>
      <c r="B258" s="91" t="s">
        <v>829</v>
      </c>
      <c r="C258" s="91" t="s">
        <v>846</v>
      </c>
      <c r="D258" s="83" t="s">
        <v>1319</v>
      </c>
      <c r="E258" s="83"/>
      <c r="F258" s="90" t="n">
        <v>15</v>
      </c>
      <c r="G258" s="90"/>
      <c r="H258" s="90"/>
      <c r="I258" s="92"/>
      <c r="J258" s="92"/>
      <c r="K258" s="92"/>
      <c r="L258" s="92"/>
      <c r="M258" s="92" t="n">
        <v>15</v>
      </c>
      <c r="N258" s="85" t="n">
        <f aca="false">ROUND(F258,0)</f>
        <v>15</v>
      </c>
      <c r="P258" s="87" t="n">
        <v>15</v>
      </c>
      <c r="W258" s="87" t="n">
        <v>213</v>
      </c>
      <c r="X258" s="87" t="n">
        <v>2</v>
      </c>
      <c r="Y258" s="87" t="n">
        <v>5</v>
      </c>
      <c r="Z258" s="88" t="s">
        <v>1299</v>
      </c>
      <c r="AA258" s="88" t="s">
        <v>1314</v>
      </c>
      <c r="AB258" s="88" t="s">
        <v>1293</v>
      </c>
      <c r="AC258" s="87" t="n">
        <v>21308</v>
      </c>
      <c r="AD258" s="87" t="str">
        <f aca="false">AA271</f>
        <v>普惠金融发展支出</v>
      </c>
      <c r="AE258" s="87" t="n">
        <v>250</v>
      </c>
    </row>
    <row r="259" s="87" customFormat="true" ht="15" hidden="false" customHeight="true" outlineLevel="0" collapsed="false">
      <c r="A259" s="91" t="s">
        <v>1298</v>
      </c>
      <c r="B259" s="91" t="s">
        <v>829</v>
      </c>
      <c r="C259" s="91" t="s">
        <v>904</v>
      </c>
      <c r="D259" s="83" t="s">
        <v>1320</v>
      </c>
      <c r="E259" s="83"/>
      <c r="F259" s="90" t="n">
        <v>37.46</v>
      </c>
      <c r="G259" s="90"/>
      <c r="H259" s="90"/>
      <c r="I259" s="92"/>
      <c r="J259" s="92"/>
      <c r="K259" s="92"/>
      <c r="L259" s="92"/>
      <c r="M259" s="92" t="n">
        <v>37.46</v>
      </c>
      <c r="N259" s="85" t="n">
        <f aca="false">ROUND(F259,0)</f>
        <v>37</v>
      </c>
      <c r="P259" s="87" t="n">
        <v>37</v>
      </c>
      <c r="W259" s="87" t="n">
        <v>213</v>
      </c>
      <c r="X259" s="87" t="n">
        <v>2</v>
      </c>
      <c r="Y259" s="87" t="n">
        <v>13</v>
      </c>
      <c r="Z259" s="88" t="s">
        <v>1299</v>
      </c>
      <c r="AA259" s="88" t="s">
        <v>1314</v>
      </c>
      <c r="AB259" s="88" t="s">
        <v>1295</v>
      </c>
      <c r="AC259" s="87" t="n">
        <v>2130803</v>
      </c>
      <c r="AD259" s="88" t="s">
        <v>1321</v>
      </c>
      <c r="AE259" s="87" t="n">
        <v>250</v>
      </c>
    </row>
    <row r="260" s="87" customFormat="true" ht="15" hidden="false" customHeight="true" outlineLevel="0" collapsed="false">
      <c r="A260" s="91" t="s">
        <v>1298</v>
      </c>
      <c r="B260" s="91" t="s">
        <v>829</v>
      </c>
      <c r="C260" s="91" t="s">
        <v>838</v>
      </c>
      <c r="D260" s="83" t="s">
        <v>1322</v>
      </c>
      <c r="E260" s="83"/>
      <c r="F260" s="90" t="n">
        <v>345.1916</v>
      </c>
      <c r="G260" s="90" t="n">
        <v>52.56</v>
      </c>
      <c r="H260" s="90" t="n">
        <v>52.56</v>
      </c>
      <c r="I260" s="92"/>
      <c r="J260" s="92"/>
      <c r="K260" s="92"/>
      <c r="L260" s="92"/>
      <c r="M260" s="92" t="n">
        <v>292.6316</v>
      </c>
      <c r="N260" s="85" t="n">
        <f aca="false">ROUND(F260,0)</f>
        <v>345</v>
      </c>
      <c r="P260" s="87" t="n">
        <v>345</v>
      </c>
      <c r="W260" s="87" t="n">
        <v>213</v>
      </c>
      <c r="X260" s="87" t="n">
        <v>2</v>
      </c>
      <c r="Y260" s="87" t="n">
        <v>99</v>
      </c>
      <c r="Z260" s="88" t="s">
        <v>1299</v>
      </c>
      <c r="AA260" s="88" t="s">
        <v>1314</v>
      </c>
      <c r="AB260" s="88" t="s">
        <v>1297</v>
      </c>
      <c r="AC260" s="87" t="n">
        <v>21399</v>
      </c>
      <c r="AD260" s="87" t="str">
        <f aca="false">AA273</f>
        <v>其他农林水支出</v>
      </c>
      <c r="AE260" s="87" t="n">
        <v>810</v>
      </c>
    </row>
    <row r="261" s="87" customFormat="true" ht="15" hidden="false" customHeight="true" outlineLevel="0" collapsed="false">
      <c r="A261" s="91" t="s">
        <v>1298</v>
      </c>
      <c r="B261" s="91" t="s">
        <v>851</v>
      </c>
      <c r="C261" s="91"/>
      <c r="D261" s="83" t="s">
        <v>1323</v>
      </c>
      <c r="E261" s="83"/>
      <c r="F261" s="90" t="n">
        <v>670.64</v>
      </c>
      <c r="G261" s="90"/>
      <c r="H261" s="90"/>
      <c r="I261" s="92"/>
      <c r="J261" s="92"/>
      <c r="K261" s="92"/>
      <c r="L261" s="92"/>
      <c r="M261" s="92" t="n">
        <v>670.64</v>
      </c>
      <c r="N261" s="85" t="n">
        <f aca="false">ROUND(F261,0)</f>
        <v>671</v>
      </c>
      <c r="P261" s="87" t="n">
        <v>671</v>
      </c>
      <c r="W261" s="87" t="n">
        <v>213</v>
      </c>
      <c r="X261" s="87" t="n">
        <v>3</v>
      </c>
      <c r="Z261" s="88" t="s">
        <v>1299</v>
      </c>
      <c r="AA261" s="88" t="s">
        <v>1324</v>
      </c>
      <c r="AC261" s="87" t="n">
        <v>2139999</v>
      </c>
      <c r="AD261" s="88" t="s">
        <v>1325</v>
      </c>
      <c r="AE261" s="87" t="n">
        <v>810</v>
      </c>
    </row>
    <row r="262" s="87" customFormat="true" ht="15" hidden="false" customHeight="true" outlineLevel="0" collapsed="false">
      <c r="A262" s="91" t="s">
        <v>1298</v>
      </c>
      <c r="B262" s="91" t="s">
        <v>851</v>
      </c>
      <c r="C262" s="91" t="s">
        <v>846</v>
      </c>
      <c r="D262" s="83" t="s">
        <v>1326</v>
      </c>
      <c r="E262" s="83"/>
      <c r="F262" s="90" t="n">
        <v>618</v>
      </c>
      <c r="G262" s="90"/>
      <c r="H262" s="90"/>
      <c r="I262" s="92"/>
      <c r="J262" s="92"/>
      <c r="K262" s="92"/>
      <c r="L262" s="92"/>
      <c r="M262" s="92" t="n">
        <v>618</v>
      </c>
      <c r="N262" s="85" t="n">
        <f aca="false">ROUND(F262,0)</f>
        <v>618</v>
      </c>
      <c r="P262" s="87" t="n">
        <v>618</v>
      </c>
      <c r="W262" s="87" t="n">
        <v>213</v>
      </c>
      <c r="X262" s="87" t="n">
        <v>3</v>
      </c>
      <c r="Y262" s="87" t="n">
        <v>5</v>
      </c>
      <c r="Z262" s="88" t="s">
        <v>1299</v>
      </c>
      <c r="AA262" s="88" t="s">
        <v>1324</v>
      </c>
      <c r="AB262" s="88" t="s">
        <v>1302</v>
      </c>
      <c r="AC262" s="87" t="n">
        <v>216</v>
      </c>
      <c r="AD262" s="87" t="str">
        <f aca="false">Z275</f>
        <v>商业服务业等支出</v>
      </c>
      <c r="AE262" s="87" t="n">
        <v>294</v>
      </c>
    </row>
    <row r="263" s="87" customFormat="true" ht="15" hidden="false" customHeight="true" outlineLevel="0" collapsed="false">
      <c r="A263" s="91" t="s">
        <v>1298</v>
      </c>
      <c r="B263" s="91" t="s">
        <v>851</v>
      </c>
      <c r="C263" s="91" t="s">
        <v>894</v>
      </c>
      <c r="D263" s="83" t="s">
        <v>1327</v>
      </c>
      <c r="E263" s="83"/>
      <c r="F263" s="90" t="n">
        <v>2</v>
      </c>
      <c r="G263" s="90"/>
      <c r="H263" s="90"/>
      <c r="I263" s="92"/>
      <c r="J263" s="92"/>
      <c r="K263" s="92"/>
      <c r="L263" s="92"/>
      <c r="M263" s="92" t="n">
        <v>2</v>
      </c>
      <c r="N263" s="85" t="n">
        <f aca="false">ROUND(F263,0)</f>
        <v>2</v>
      </c>
      <c r="P263" s="87" t="n">
        <v>2</v>
      </c>
      <c r="W263" s="87" t="n">
        <v>213</v>
      </c>
      <c r="X263" s="87" t="n">
        <v>3</v>
      </c>
      <c r="Y263" s="87" t="n">
        <v>11</v>
      </c>
      <c r="Z263" s="88" t="s">
        <v>1299</v>
      </c>
      <c r="AA263" s="88" t="s">
        <v>1324</v>
      </c>
      <c r="AB263" s="88" t="s">
        <v>1304</v>
      </c>
      <c r="AC263" s="87" t="n">
        <v>21602</v>
      </c>
      <c r="AD263" s="87" t="str">
        <f aca="false">AA276</f>
        <v>商业流通事务</v>
      </c>
      <c r="AE263" s="87" t="n">
        <v>289</v>
      </c>
    </row>
    <row r="264" s="87" customFormat="true" ht="15" hidden="false" customHeight="true" outlineLevel="0" collapsed="false">
      <c r="A264" s="91" t="s">
        <v>1298</v>
      </c>
      <c r="B264" s="91" t="s">
        <v>851</v>
      </c>
      <c r="C264" s="91" t="s">
        <v>1328</v>
      </c>
      <c r="D264" s="83" t="s">
        <v>1329</v>
      </c>
      <c r="E264" s="83"/>
      <c r="F264" s="90" t="n">
        <v>8</v>
      </c>
      <c r="G264" s="90"/>
      <c r="H264" s="90"/>
      <c r="I264" s="92"/>
      <c r="J264" s="92"/>
      <c r="K264" s="92"/>
      <c r="L264" s="92"/>
      <c r="M264" s="92" t="n">
        <v>8</v>
      </c>
      <c r="N264" s="85" t="n">
        <f aca="false">ROUND(F264,0)</f>
        <v>8</v>
      </c>
      <c r="P264" s="87" t="n">
        <v>8</v>
      </c>
      <c r="W264" s="87" t="n">
        <v>213</v>
      </c>
      <c r="X264" s="87" t="n">
        <v>3</v>
      </c>
      <c r="Y264" s="87" t="n">
        <v>22</v>
      </c>
      <c r="Z264" s="88" t="s">
        <v>1299</v>
      </c>
      <c r="AA264" s="88" t="s">
        <v>1324</v>
      </c>
      <c r="AB264" s="88" t="s">
        <v>1306</v>
      </c>
      <c r="AC264" s="87" t="n">
        <v>2160201</v>
      </c>
      <c r="AD264" s="88" t="s">
        <v>828</v>
      </c>
      <c r="AE264" s="87" t="n">
        <v>253</v>
      </c>
    </row>
    <row r="265" s="87" customFormat="true" ht="15" hidden="false" customHeight="true" outlineLevel="0" collapsed="false">
      <c r="A265" s="91" t="s">
        <v>1298</v>
      </c>
      <c r="B265" s="91" t="s">
        <v>851</v>
      </c>
      <c r="C265" s="91" t="s">
        <v>838</v>
      </c>
      <c r="D265" s="83" t="s">
        <v>1330</v>
      </c>
      <c r="E265" s="83"/>
      <c r="F265" s="90" t="n">
        <v>42.64</v>
      </c>
      <c r="G265" s="90"/>
      <c r="H265" s="90"/>
      <c r="I265" s="92"/>
      <c r="J265" s="92"/>
      <c r="K265" s="92"/>
      <c r="L265" s="92"/>
      <c r="M265" s="92" t="n">
        <v>42.64</v>
      </c>
      <c r="N265" s="85" t="n">
        <f aca="false">ROUND(F265,0)</f>
        <v>43</v>
      </c>
      <c r="P265" s="87" t="n">
        <v>43</v>
      </c>
      <c r="W265" s="87" t="n">
        <v>213</v>
      </c>
      <c r="X265" s="87" t="n">
        <v>3</v>
      </c>
      <c r="Y265" s="87" t="n">
        <v>99</v>
      </c>
      <c r="Z265" s="88" t="s">
        <v>1299</v>
      </c>
      <c r="AA265" s="88" t="s">
        <v>1324</v>
      </c>
      <c r="AB265" s="88" t="s">
        <v>1308</v>
      </c>
      <c r="AC265" s="87" t="n">
        <v>2160299</v>
      </c>
      <c r="AD265" s="88" t="s">
        <v>1331</v>
      </c>
      <c r="AE265" s="87" t="n">
        <v>36</v>
      </c>
    </row>
    <row r="266" s="87" customFormat="true" ht="15" hidden="false" customHeight="true" outlineLevel="0" collapsed="false">
      <c r="A266" s="91" t="s">
        <v>1298</v>
      </c>
      <c r="B266" s="91" t="s">
        <v>846</v>
      </c>
      <c r="C266" s="91"/>
      <c r="D266" s="83" t="s">
        <v>1332</v>
      </c>
      <c r="E266" s="83"/>
      <c r="F266" s="90" t="n">
        <v>4403.123766</v>
      </c>
      <c r="G266" s="90"/>
      <c r="H266" s="90"/>
      <c r="I266" s="92"/>
      <c r="J266" s="92"/>
      <c r="K266" s="92"/>
      <c r="L266" s="92"/>
      <c r="M266" s="92" t="n">
        <v>4403.123766</v>
      </c>
      <c r="N266" s="85" t="n">
        <f aca="false">ROUND(F266,0)</f>
        <v>4403</v>
      </c>
      <c r="P266" s="87" t="n">
        <v>4403</v>
      </c>
      <c r="W266" s="87" t="n">
        <v>213</v>
      </c>
      <c r="X266" s="87" t="n">
        <v>5</v>
      </c>
      <c r="Z266" s="88" t="s">
        <v>1299</v>
      </c>
      <c r="AA266" s="88" t="s">
        <v>1333</v>
      </c>
      <c r="AC266" s="87" t="n">
        <v>21606</v>
      </c>
      <c r="AD266" s="87" t="str">
        <f aca="false">AA279</f>
        <v>涉外发展服务支出</v>
      </c>
      <c r="AE266" s="87" t="n">
        <v>5</v>
      </c>
    </row>
    <row r="267" s="87" customFormat="true" ht="15" hidden="false" customHeight="true" outlineLevel="0" collapsed="false">
      <c r="A267" s="91" t="s">
        <v>1298</v>
      </c>
      <c r="B267" s="91" t="s">
        <v>846</v>
      </c>
      <c r="C267" s="91" t="s">
        <v>832</v>
      </c>
      <c r="D267" s="83" t="s">
        <v>1334</v>
      </c>
      <c r="E267" s="83"/>
      <c r="F267" s="90" t="n">
        <v>4403.123766</v>
      </c>
      <c r="G267" s="90"/>
      <c r="H267" s="90"/>
      <c r="I267" s="92"/>
      <c r="J267" s="92"/>
      <c r="K267" s="92"/>
      <c r="L267" s="92"/>
      <c r="M267" s="92" t="n">
        <v>4403.123766</v>
      </c>
      <c r="N267" s="85" t="n">
        <f aca="false">ROUND(F267,0)</f>
        <v>4403</v>
      </c>
      <c r="P267" s="87" t="n">
        <v>4403</v>
      </c>
      <c r="W267" s="87" t="n">
        <v>213</v>
      </c>
      <c r="X267" s="87" t="n">
        <v>5</v>
      </c>
      <c r="Y267" s="87" t="n">
        <v>4</v>
      </c>
      <c r="Z267" s="88" t="s">
        <v>1299</v>
      </c>
      <c r="AA267" s="88" t="s">
        <v>1333</v>
      </c>
      <c r="AB267" s="88" t="s">
        <v>1312</v>
      </c>
      <c r="AC267" s="87" t="n">
        <v>2160699</v>
      </c>
      <c r="AD267" s="88" t="s">
        <v>1335</v>
      </c>
      <c r="AE267" s="87" t="n">
        <v>5</v>
      </c>
    </row>
    <row r="268" s="87" customFormat="true" ht="15" hidden="false" customHeight="true" outlineLevel="0" collapsed="false">
      <c r="A268" s="91" t="s">
        <v>1298</v>
      </c>
      <c r="B268" s="91" t="s">
        <v>879</v>
      </c>
      <c r="C268" s="91"/>
      <c r="D268" s="83" t="s">
        <v>1336</v>
      </c>
      <c r="E268" s="83"/>
      <c r="F268" s="90" t="n">
        <v>248.5</v>
      </c>
      <c r="G268" s="90"/>
      <c r="H268" s="90"/>
      <c r="I268" s="92"/>
      <c r="J268" s="92"/>
      <c r="K268" s="92"/>
      <c r="L268" s="92"/>
      <c r="M268" s="92" t="n">
        <v>248.5</v>
      </c>
      <c r="N268" s="85" t="n">
        <f aca="false">ROUND(F268,0)</f>
        <v>249</v>
      </c>
      <c r="P268" s="87" t="n">
        <v>249</v>
      </c>
      <c r="W268" s="87" t="n">
        <v>213</v>
      </c>
      <c r="X268" s="87" t="n">
        <v>7</v>
      </c>
      <c r="Z268" s="88" t="s">
        <v>1299</v>
      </c>
      <c r="AA268" s="88" t="s">
        <v>1337</v>
      </c>
      <c r="AC268" s="87" t="n">
        <v>217</v>
      </c>
      <c r="AD268" s="87" t="str">
        <f aca="false">Z281</f>
        <v>金融支出</v>
      </c>
      <c r="AE268" s="87" t="n">
        <v>1600</v>
      </c>
    </row>
    <row r="269" s="87" customFormat="true" ht="15" hidden="false" customHeight="true" outlineLevel="0" collapsed="false">
      <c r="A269" s="91" t="s">
        <v>1298</v>
      </c>
      <c r="B269" s="91" t="s">
        <v>879</v>
      </c>
      <c r="C269" s="91" t="s">
        <v>846</v>
      </c>
      <c r="D269" s="83" t="s">
        <v>1338</v>
      </c>
      <c r="E269" s="83"/>
      <c r="F269" s="90" t="n">
        <v>197</v>
      </c>
      <c r="G269" s="90"/>
      <c r="H269" s="90"/>
      <c r="I269" s="92"/>
      <c r="J269" s="92"/>
      <c r="K269" s="92"/>
      <c r="L269" s="92"/>
      <c r="M269" s="92" t="n">
        <v>197</v>
      </c>
      <c r="N269" s="85" t="n">
        <f aca="false">ROUND(F269,0)</f>
        <v>197</v>
      </c>
      <c r="P269" s="87" t="n">
        <v>197</v>
      </c>
      <c r="W269" s="87" t="n">
        <v>213</v>
      </c>
      <c r="X269" s="87" t="n">
        <v>7</v>
      </c>
      <c r="Y269" s="87" t="n">
        <v>5</v>
      </c>
      <c r="Z269" s="88" t="s">
        <v>1299</v>
      </c>
      <c r="AA269" s="88" t="s">
        <v>1337</v>
      </c>
      <c r="AB269" s="88" t="s">
        <v>1316</v>
      </c>
      <c r="AC269" s="87" t="n">
        <v>21799</v>
      </c>
      <c r="AD269" s="87" t="str">
        <f aca="false">AA282</f>
        <v>其他金融支出</v>
      </c>
      <c r="AE269" s="87" t="n">
        <v>1600</v>
      </c>
    </row>
    <row r="270" s="87" customFormat="true" ht="15" hidden="false" customHeight="true" outlineLevel="0" collapsed="false">
      <c r="A270" s="91" t="s">
        <v>1298</v>
      </c>
      <c r="B270" s="91" t="s">
        <v>879</v>
      </c>
      <c r="C270" s="91" t="s">
        <v>838</v>
      </c>
      <c r="D270" s="83" t="s">
        <v>1339</v>
      </c>
      <c r="E270" s="83"/>
      <c r="F270" s="90" t="n">
        <v>51.5</v>
      </c>
      <c r="G270" s="90"/>
      <c r="H270" s="90"/>
      <c r="I270" s="92"/>
      <c r="J270" s="92"/>
      <c r="K270" s="92"/>
      <c r="L270" s="92"/>
      <c r="M270" s="92" t="n">
        <v>51.5</v>
      </c>
      <c r="N270" s="85" t="n">
        <f aca="false">ROUND(F270,0)</f>
        <v>52</v>
      </c>
      <c r="P270" s="87" t="n">
        <v>52</v>
      </c>
      <c r="W270" s="87" t="n">
        <v>213</v>
      </c>
      <c r="X270" s="87" t="n">
        <v>7</v>
      </c>
      <c r="Y270" s="87" t="n">
        <v>99</v>
      </c>
      <c r="Z270" s="88" t="s">
        <v>1299</v>
      </c>
      <c r="AA270" s="88" t="s">
        <v>1337</v>
      </c>
      <c r="AB270" s="88" t="s">
        <v>1318</v>
      </c>
      <c r="AC270" s="87" t="n">
        <v>2179999</v>
      </c>
      <c r="AD270" s="88" t="s">
        <v>1340</v>
      </c>
      <c r="AE270" s="87" t="n">
        <v>1600</v>
      </c>
    </row>
    <row r="271" s="87" customFormat="true" ht="15" hidden="false" customHeight="true" outlineLevel="0" collapsed="false">
      <c r="A271" s="91" t="s">
        <v>1298</v>
      </c>
      <c r="B271" s="91" t="s">
        <v>835</v>
      </c>
      <c r="C271" s="91"/>
      <c r="D271" s="83" t="s">
        <v>1341</v>
      </c>
      <c r="E271" s="83"/>
      <c r="F271" s="90" t="n">
        <v>250</v>
      </c>
      <c r="G271" s="90"/>
      <c r="H271" s="90"/>
      <c r="I271" s="92"/>
      <c r="J271" s="92"/>
      <c r="K271" s="92"/>
      <c r="L271" s="92"/>
      <c r="M271" s="92" t="n">
        <v>250</v>
      </c>
      <c r="N271" s="85" t="n">
        <f aca="false">ROUND(F271,0)</f>
        <v>250</v>
      </c>
      <c r="P271" s="87" t="n">
        <v>250</v>
      </c>
      <c r="W271" s="87" t="n">
        <v>213</v>
      </c>
      <c r="X271" s="87" t="n">
        <v>8</v>
      </c>
      <c r="Z271" s="88" t="s">
        <v>1299</v>
      </c>
      <c r="AA271" s="88" t="s">
        <v>1342</v>
      </c>
      <c r="AC271" s="87" t="n">
        <v>220</v>
      </c>
      <c r="AD271" s="87" t="str">
        <f aca="false">Z284</f>
        <v>自然资源海洋气象等支出</v>
      </c>
      <c r="AE271" s="87" t="n">
        <v>661</v>
      </c>
    </row>
    <row r="272" s="87" customFormat="true" ht="15" hidden="false" customHeight="true" outlineLevel="0" collapsed="false">
      <c r="A272" s="91" t="s">
        <v>1298</v>
      </c>
      <c r="B272" s="91" t="s">
        <v>835</v>
      </c>
      <c r="C272" s="91" t="s">
        <v>851</v>
      </c>
      <c r="D272" s="83" t="s">
        <v>1343</v>
      </c>
      <c r="E272" s="83"/>
      <c r="F272" s="90" t="n">
        <v>250</v>
      </c>
      <c r="G272" s="90"/>
      <c r="H272" s="90"/>
      <c r="I272" s="92"/>
      <c r="J272" s="92"/>
      <c r="K272" s="92"/>
      <c r="L272" s="92"/>
      <c r="M272" s="92" t="n">
        <v>250</v>
      </c>
      <c r="N272" s="85" t="n">
        <f aca="false">ROUND(F272,0)</f>
        <v>250</v>
      </c>
      <c r="P272" s="87" t="n">
        <v>250</v>
      </c>
      <c r="W272" s="87" t="n">
        <v>213</v>
      </c>
      <c r="X272" s="87" t="n">
        <v>8</v>
      </c>
      <c r="Y272" s="87" t="n">
        <v>3</v>
      </c>
      <c r="Z272" s="88" t="s">
        <v>1299</v>
      </c>
      <c r="AA272" s="88" t="s">
        <v>1342</v>
      </c>
      <c r="AB272" s="88" t="s">
        <v>1321</v>
      </c>
      <c r="AC272" s="87" t="n">
        <v>22001</v>
      </c>
      <c r="AD272" s="87" t="str">
        <f aca="false">AA285</f>
        <v>自然资源事务</v>
      </c>
      <c r="AE272" s="87" t="n">
        <v>661</v>
      </c>
    </row>
    <row r="273" s="87" customFormat="true" ht="15" hidden="false" customHeight="true" outlineLevel="0" collapsed="false">
      <c r="A273" s="91" t="s">
        <v>1298</v>
      </c>
      <c r="B273" s="91" t="s">
        <v>838</v>
      </c>
      <c r="C273" s="91"/>
      <c r="D273" s="83" t="s">
        <v>1344</v>
      </c>
      <c r="E273" s="83"/>
      <c r="F273" s="90" t="n">
        <v>810</v>
      </c>
      <c r="G273" s="90"/>
      <c r="H273" s="90"/>
      <c r="I273" s="92"/>
      <c r="J273" s="92"/>
      <c r="K273" s="92"/>
      <c r="L273" s="92"/>
      <c r="M273" s="92" t="n">
        <v>810</v>
      </c>
      <c r="N273" s="85" t="n">
        <f aca="false">ROUND(F273,0)</f>
        <v>810</v>
      </c>
      <c r="P273" s="87" t="n">
        <v>810</v>
      </c>
      <c r="W273" s="87" t="n">
        <v>213</v>
      </c>
      <c r="X273" s="87" t="n">
        <v>99</v>
      </c>
      <c r="Z273" s="88" t="s">
        <v>1299</v>
      </c>
      <c r="AA273" s="88" t="s">
        <v>1325</v>
      </c>
      <c r="AC273" s="87" t="n">
        <v>2200101</v>
      </c>
      <c r="AD273" s="88" t="s">
        <v>828</v>
      </c>
      <c r="AE273" s="87" t="n">
        <v>519</v>
      </c>
    </row>
    <row r="274" s="87" customFormat="true" ht="15" hidden="false" customHeight="true" outlineLevel="0" collapsed="false">
      <c r="A274" s="91" t="s">
        <v>1298</v>
      </c>
      <c r="B274" s="91" t="s">
        <v>838</v>
      </c>
      <c r="C274" s="91" t="s">
        <v>838</v>
      </c>
      <c r="D274" s="83" t="s">
        <v>1345</v>
      </c>
      <c r="E274" s="83"/>
      <c r="F274" s="90" t="n">
        <v>810</v>
      </c>
      <c r="G274" s="90"/>
      <c r="H274" s="90"/>
      <c r="I274" s="92"/>
      <c r="J274" s="92"/>
      <c r="K274" s="92"/>
      <c r="L274" s="92"/>
      <c r="M274" s="92" t="n">
        <v>810</v>
      </c>
      <c r="N274" s="85" t="n">
        <f aca="false">ROUND(F274,0)</f>
        <v>810</v>
      </c>
      <c r="P274" s="87" t="n">
        <v>810</v>
      </c>
      <c r="W274" s="87" t="n">
        <v>213</v>
      </c>
      <c r="X274" s="87" t="n">
        <v>99</v>
      </c>
      <c r="Y274" s="87" t="n">
        <v>99</v>
      </c>
      <c r="Z274" s="88" t="s">
        <v>1299</v>
      </c>
      <c r="AA274" s="88" t="s">
        <v>1325</v>
      </c>
      <c r="AB274" s="88" t="s">
        <v>1325</v>
      </c>
      <c r="AC274" s="87" t="n">
        <v>2200102</v>
      </c>
      <c r="AD274" s="88" t="s">
        <v>831</v>
      </c>
      <c r="AE274" s="87" t="n">
        <v>17</v>
      </c>
    </row>
    <row r="275" s="87" customFormat="true" ht="15" hidden="false" customHeight="true" outlineLevel="0" collapsed="false">
      <c r="A275" s="91" t="s">
        <v>1346</v>
      </c>
      <c r="B275" s="91"/>
      <c r="C275" s="91"/>
      <c r="D275" s="83" t="s">
        <v>1347</v>
      </c>
      <c r="E275" s="83"/>
      <c r="F275" s="90" t="n">
        <v>293.868709</v>
      </c>
      <c r="G275" s="90" t="n">
        <v>253.068709</v>
      </c>
      <c r="H275" s="90" t="n">
        <v>227.688709</v>
      </c>
      <c r="I275" s="92" t="n">
        <v>25.38</v>
      </c>
      <c r="J275" s="92"/>
      <c r="K275" s="92"/>
      <c r="L275" s="92"/>
      <c r="M275" s="92" t="n">
        <v>40.8</v>
      </c>
      <c r="N275" s="85" t="n">
        <f aca="false">ROUND(F275,0)</f>
        <v>294</v>
      </c>
      <c r="P275" s="87" t="n">
        <v>294</v>
      </c>
      <c r="W275" s="87" t="n">
        <v>216</v>
      </c>
      <c r="Z275" s="88" t="s">
        <v>1347</v>
      </c>
      <c r="AC275" s="87" t="n">
        <v>2200106</v>
      </c>
      <c r="AD275" s="88" t="s">
        <v>1348</v>
      </c>
      <c r="AE275" s="87" t="n">
        <v>62</v>
      </c>
    </row>
    <row r="276" s="87" customFormat="true" ht="15" hidden="false" customHeight="true" outlineLevel="0" collapsed="false">
      <c r="A276" s="91" t="s">
        <v>1346</v>
      </c>
      <c r="B276" s="91" t="s">
        <v>829</v>
      </c>
      <c r="C276" s="91"/>
      <c r="D276" s="83" t="s">
        <v>1349</v>
      </c>
      <c r="E276" s="83"/>
      <c r="F276" s="90" t="n">
        <v>289.068709</v>
      </c>
      <c r="G276" s="90" t="n">
        <v>253.068709</v>
      </c>
      <c r="H276" s="90" t="n">
        <v>227.688709</v>
      </c>
      <c r="I276" s="92" t="n">
        <v>25.38</v>
      </c>
      <c r="J276" s="92"/>
      <c r="K276" s="92"/>
      <c r="L276" s="92"/>
      <c r="M276" s="92" t="n">
        <v>36</v>
      </c>
      <c r="N276" s="85" t="n">
        <f aca="false">ROUND(F276,0)</f>
        <v>289</v>
      </c>
      <c r="P276" s="87" t="n">
        <v>289</v>
      </c>
      <c r="W276" s="87" t="n">
        <v>216</v>
      </c>
      <c r="X276" s="87" t="n">
        <v>2</v>
      </c>
      <c r="Z276" s="88" t="s">
        <v>1347</v>
      </c>
      <c r="AA276" s="88" t="s">
        <v>1350</v>
      </c>
      <c r="AC276" s="87" t="n">
        <v>2200120</v>
      </c>
      <c r="AD276" s="88" t="s">
        <v>1351</v>
      </c>
      <c r="AE276" s="87" t="n">
        <v>48</v>
      </c>
    </row>
    <row r="277" s="87" customFormat="true" ht="15" hidden="false" customHeight="true" outlineLevel="0" collapsed="false">
      <c r="A277" s="91" t="s">
        <v>1346</v>
      </c>
      <c r="B277" s="91" t="s">
        <v>829</v>
      </c>
      <c r="C277" s="91" t="s">
        <v>824</v>
      </c>
      <c r="D277" s="83" t="s">
        <v>1352</v>
      </c>
      <c r="E277" s="83"/>
      <c r="F277" s="90" t="n">
        <v>253.068709</v>
      </c>
      <c r="G277" s="90" t="n">
        <v>253.068709</v>
      </c>
      <c r="H277" s="90" t="n">
        <v>227.688709</v>
      </c>
      <c r="I277" s="92" t="n">
        <v>25.38</v>
      </c>
      <c r="J277" s="92"/>
      <c r="K277" s="92"/>
      <c r="L277" s="92"/>
      <c r="M277" s="92"/>
      <c r="N277" s="85" t="n">
        <f aca="false">ROUND(F277,0)</f>
        <v>253</v>
      </c>
      <c r="P277" s="87" t="n">
        <v>253</v>
      </c>
      <c r="W277" s="87" t="n">
        <v>216</v>
      </c>
      <c r="X277" s="87" t="n">
        <v>2</v>
      </c>
      <c r="Y277" s="87" t="n">
        <v>1</v>
      </c>
      <c r="Z277" s="88" t="s">
        <v>1347</v>
      </c>
      <c r="AA277" s="88" t="s">
        <v>1350</v>
      </c>
      <c r="AB277" s="88" t="s">
        <v>828</v>
      </c>
      <c r="AC277" s="87" t="n">
        <v>2200199</v>
      </c>
      <c r="AD277" s="88" t="s">
        <v>1353</v>
      </c>
      <c r="AE277" s="87" t="n">
        <v>15</v>
      </c>
    </row>
    <row r="278" s="87" customFormat="true" ht="15" hidden="false" customHeight="true" outlineLevel="0" collapsed="false">
      <c r="A278" s="91" t="s">
        <v>1346</v>
      </c>
      <c r="B278" s="91" t="s">
        <v>829</v>
      </c>
      <c r="C278" s="91" t="s">
        <v>838</v>
      </c>
      <c r="D278" s="83" t="s">
        <v>1354</v>
      </c>
      <c r="E278" s="83"/>
      <c r="F278" s="90" t="n">
        <v>36</v>
      </c>
      <c r="G278" s="90"/>
      <c r="H278" s="90"/>
      <c r="I278" s="92"/>
      <c r="J278" s="92"/>
      <c r="K278" s="92"/>
      <c r="L278" s="92"/>
      <c r="M278" s="92" t="n">
        <v>36</v>
      </c>
      <c r="N278" s="85" t="n">
        <f aca="false">ROUND(F278,0)</f>
        <v>36</v>
      </c>
      <c r="P278" s="87" t="n">
        <v>36</v>
      </c>
      <c r="W278" s="87" t="n">
        <v>216</v>
      </c>
      <c r="X278" s="87" t="n">
        <v>2</v>
      </c>
      <c r="Y278" s="87" t="n">
        <v>99</v>
      </c>
      <c r="Z278" s="88" t="s">
        <v>1347</v>
      </c>
      <c r="AA278" s="88" t="s">
        <v>1350</v>
      </c>
      <c r="AB278" s="88" t="s">
        <v>1331</v>
      </c>
      <c r="AC278" s="87" t="n">
        <v>222</v>
      </c>
      <c r="AD278" s="87" t="str">
        <f aca="false">Z291</f>
        <v>粮油物资储备支出</v>
      </c>
      <c r="AE278" s="87" t="n">
        <v>1950</v>
      </c>
    </row>
    <row r="279" s="87" customFormat="true" ht="15" hidden="false" customHeight="true" outlineLevel="0" collapsed="false">
      <c r="A279" s="91" t="s">
        <v>1346</v>
      </c>
      <c r="B279" s="91" t="s">
        <v>871</v>
      </c>
      <c r="C279" s="91"/>
      <c r="D279" s="83" t="s">
        <v>1355</v>
      </c>
      <c r="E279" s="83"/>
      <c r="F279" s="90" t="n">
        <v>4.8</v>
      </c>
      <c r="G279" s="90"/>
      <c r="H279" s="90"/>
      <c r="I279" s="92"/>
      <c r="J279" s="92"/>
      <c r="K279" s="92"/>
      <c r="L279" s="92"/>
      <c r="M279" s="92" t="n">
        <v>4.8</v>
      </c>
      <c r="N279" s="85" t="n">
        <f aca="false">ROUND(F279,0)</f>
        <v>5</v>
      </c>
      <c r="P279" s="87" t="n">
        <v>5</v>
      </c>
      <c r="W279" s="87" t="n">
        <v>216</v>
      </c>
      <c r="X279" s="87" t="n">
        <v>6</v>
      </c>
      <c r="Z279" s="88" t="s">
        <v>1347</v>
      </c>
      <c r="AA279" s="88" t="s">
        <v>1356</v>
      </c>
      <c r="AC279" s="87" t="n">
        <v>22201</v>
      </c>
      <c r="AD279" s="87" t="str">
        <f aca="false">AA292</f>
        <v>粮油物资事务</v>
      </c>
      <c r="AE279" s="87" t="n">
        <v>1950</v>
      </c>
    </row>
    <row r="280" s="87" customFormat="true" ht="15" hidden="false" customHeight="true" outlineLevel="0" collapsed="false">
      <c r="A280" s="91" t="s">
        <v>1346</v>
      </c>
      <c r="B280" s="91" t="s">
        <v>871</v>
      </c>
      <c r="C280" s="91" t="s">
        <v>838</v>
      </c>
      <c r="D280" s="83" t="s">
        <v>1357</v>
      </c>
      <c r="E280" s="83"/>
      <c r="F280" s="90" t="n">
        <v>4.8</v>
      </c>
      <c r="G280" s="90"/>
      <c r="H280" s="90"/>
      <c r="I280" s="92"/>
      <c r="J280" s="92"/>
      <c r="K280" s="92"/>
      <c r="L280" s="92"/>
      <c r="M280" s="92" t="n">
        <v>4.8</v>
      </c>
      <c r="N280" s="85" t="n">
        <f aca="false">ROUND(F280,0)</f>
        <v>5</v>
      </c>
      <c r="P280" s="87" t="n">
        <v>5</v>
      </c>
      <c r="W280" s="87" t="n">
        <v>216</v>
      </c>
      <c r="X280" s="87" t="n">
        <v>6</v>
      </c>
      <c r="Y280" s="87" t="n">
        <v>99</v>
      </c>
      <c r="Z280" s="88" t="s">
        <v>1347</v>
      </c>
      <c r="AA280" s="88" t="s">
        <v>1356</v>
      </c>
      <c r="AB280" s="88" t="s">
        <v>1335</v>
      </c>
      <c r="AC280" s="93" t="n">
        <v>2220199</v>
      </c>
      <c r="AD280" s="94" t="s">
        <v>1358</v>
      </c>
      <c r="AE280" s="87" t="n">
        <v>1950</v>
      </c>
    </row>
    <row r="281" s="87" customFormat="true" ht="15" hidden="false" customHeight="true" outlineLevel="0" collapsed="false">
      <c r="A281" s="91" t="s">
        <v>1359</v>
      </c>
      <c r="B281" s="91"/>
      <c r="C281" s="91"/>
      <c r="D281" s="83" t="s">
        <v>1360</v>
      </c>
      <c r="E281" s="83"/>
      <c r="F281" s="90" t="n">
        <v>1600</v>
      </c>
      <c r="G281" s="90"/>
      <c r="H281" s="90"/>
      <c r="I281" s="92"/>
      <c r="J281" s="92"/>
      <c r="K281" s="92"/>
      <c r="L281" s="92"/>
      <c r="M281" s="92" t="n">
        <v>1600</v>
      </c>
      <c r="N281" s="85" t="n">
        <f aca="false">ROUND(F281,0)</f>
        <v>1600</v>
      </c>
      <c r="P281" s="87" t="n">
        <v>1600</v>
      </c>
      <c r="W281" s="87" t="n">
        <v>217</v>
      </c>
      <c r="Z281" s="88" t="s">
        <v>1360</v>
      </c>
      <c r="AC281" s="73" t="n">
        <v>224</v>
      </c>
      <c r="AD281" s="87" t="str">
        <f aca="false">Z294</f>
        <v>灾害防治及应急管理支出</v>
      </c>
      <c r="AE281" s="87" t="n">
        <v>3933</v>
      </c>
    </row>
    <row r="282" s="87" customFormat="true" ht="15" hidden="false" customHeight="true" outlineLevel="0" collapsed="false">
      <c r="A282" s="91" t="s">
        <v>1359</v>
      </c>
      <c r="B282" s="91" t="s">
        <v>838</v>
      </c>
      <c r="C282" s="91"/>
      <c r="D282" s="83" t="s">
        <v>1361</v>
      </c>
      <c r="E282" s="83"/>
      <c r="F282" s="90" t="n">
        <v>1600</v>
      </c>
      <c r="G282" s="90"/>
      <c r="H282" s="90"/>
      <c r="I282" s="92"/>
      <c r="J282" s="92"/>
      <c r="K282" s="92"/>
      <c r="L282" s="92"/>
      <c r="M282" s="92" t="n">
        <v>1600</v>
      </c>
      <c r="N282" s="85" t="n">
        <f aca="false">ROUND(F282,0)</f>
        <v>1600</v>
      </c>
      <c r="P282" s="87" t="n">
        <v>1600</v>
      </c>
      <c r="W282" s="87" t="n">
        <v>217</v>
      </c>
      <c r="X282" s="87" t="n">
        <v>99</v>
      </c>
      <c r="Z282" s="88" t="s">
        <v>1360</v>
      </c>
      <c r="AA282" s="88" t="s">
        <v>1340</v>
      </c>
      <c r="AC282" s="73" t="n">
        <v>22401</v>
      </c>
      <c r="AD282" s="87" t="str">
        <f aca="false">AA295</f>
        <v>应急管理事务</v>
      </c>
      <c r="AE282" s="93" t="n">
        <v>1503</v>
      </c>
    </row>
    <row r="283" s="87" customFormat="true" ht="15" hidden="false" customHeight="true" outlineLevel="0" collapsed="false">
      <c r="A283" s="91" t="s">
        <v>1359</v>
      </c>
      <c r="B283" s="91" t="s">
        <v>838</v>
      </c>
      <c r="C283" s="91" t="s">
        <v>838</v>
      </c>
      <c r="D283" s="83" t="s">
        <v>1362</v>
      </c>
      <c r="E283" s="83"/>
      <c r="F283" s="90" t="n">
        <v>1600</v>
      </c>
      <c r="G283" s="90"/>
      <c r="H283" s="90"/>
      <c r="I283" s="92"/>
      <c r="J283" s="92"/>
      <c r="K283" s="92"/>
      <c r="L283" s="92"/>
      <c r="M283" s="92" t="n">
        <v>1600</v>
      </c>
      <c r="N283" s="85" t="n">
        <f aca="false">ROUND(F283,0)</f>
        <v>1600</v>
      </c>
      <c r="P283" s="87" t="n">
        <v>1600</v>
      </c>
      <c r="W283" s="87" t="n">
        <v>217</v>
      </c>
      <c r="X283" s="87" t="n">
        <v>99</v>
      </c>
      <c r="Y283" s="87" t="n">
        <v>99</v>
      </c>
      <c r="Z283" s="88" t="s">
        <v>1360</v>
      </c>
      <c r="AA283" s="88" t="s">
        <v>1340</v>
      </c>
      <c r="AB283" s="88" t="s">
        <v>1340</v>
      </c>
      <c r="AC283" s="73" t="n">
        <v>2240101</v>
      </c>
      <c r="AD283" s="95" t="s">
        <v>828</v>
      </c>
      <c r="AE283" s="73" t="n">
        <v>860</v>
      </c>
    </row>
    <row r="284" s="87" customFormat="true" ht="15" hidden="false" customHeight="true" outlineLevel="0" collapsed="false">
      <c r="A284" s="91" t="s">
        <v>1363</v>
      </c>
      <c r="B284" s="91"/>
      <c r="C284" s="91"/>
      <c r="D284" s="83" t="s">
        <v>1364</v>
      </c>
      <c r="E284" s="83"/>
      <c r="F284" s="90" t="n">
        <v>660.996113</v>
      </c>
      <c r="G284" s="90" t="n">
        <v>518.996113</v>
      </c>
      <c r="H284" s="90" t="n">
        <v>473.036113</v>
      </c>
      <c r="I284" s="92" t="n">
        <v>45.96</v>
      </c>
      <c r="J284" s="92"/>
      <c r="K284" s="92"/>
      <c r="L284" s="92"/>
      <c r="M284" s="92" t="n">
        <v>142</v>
      </c>
      <c r="N284" s="85" t="n">
        <f aca="false">ROUND(F284,0)</f>
        <v>661</v>
      </c>
      <c r="P284" s="87" t="n">
        <v>661</v>
      </c>
      <c r="W284" s="87" t="n">
        <v>220</v>
      </c>
      <c r="Z284" s="88" t="s">
        <v>1364</v>
      </c>
      <c r="AC284" s="73" t="n">
        <v>2240102</v>
      </c>
      <c r="AD284" s="95" t="s">
        <v>831</v>
      </c>
      <c r="AE284" s="73" t="n">
        <v>58</v>
      </c>
    </row>
    <row r="285" s="87" customFormat="true" ht="15" hidden="false" customHeight="true" outlineLevel="0" collapsed="false">
      <c r="A285" s="91" t="s">
        <v>1363</v>
      </c>
      <c r="B285" s="91" t="s">
        <v>824</v>
      </c>
      <c r="C285" s="91"/>
      <c r="D285" s="83" t="s">
        <v>1365</v>
      </c>
      <c r="E285" s="83"/>
      <c r="F285" s="90" t="n">
        <v>660.996113</v>
      </c>
      <c r="G285" s="90" t="n">
        <v>518.996113</v>
      </c>
      <c r="H285" s="90" t="n">
        <v>473.036113</v>
      </c>
      <c r="I285" s="92" t="n">
        <v>45.96</v>
      </c>
      <c r="J285" s="92"/>
      <c r="K285" s="92"/>
      <c r="L285" s="92"/>
      <c r="M285" s="92" t="n">
        <v>142</v>
      </c>
      <c r="N285" s="85" t="n">
        <f aca="false">ROUND(F285,0)</f>
        <v>661</v>
      </c>
      <c r="P285" s="87" t="n">
        <v>661</v>
      </c>
      <c r="W285" s="87" t="n">
        <v>220</v>
      </c>
      <c r="X285" s="87" t="n">
        <v>1</v>
      </c>
      <c r="Z285" s="88" t="s">
        <v>1364</v>
      </c>
      <c r="AA285" s="88" t="s">
        <v>1366</v>
      </c>
      <c r="AC285" s="73" t="n">
        <v>2240103</v>
      </c>
      <c r="AD285" s="95" t="s">
        <v>920</v>
      </c>
      <c r="AE285" s="73" t="n">
        <v>103</v>
      </c>
    </row>
    <row r="286" s="87" customFormat="true" ht="15" hidden="false" customHeight="true" outlineLevel="0" collapsed="false">
      <c r="A286" s="91" t="s">
        <v>1363</v>
      </c>
      <c r="B286" s="91" t="s">
        <v>824</v>
      </c>
      <c r="C286" s="91" t="s">
        <v>824</v>
      </c>
      <c r="D286" s="83" t="s">
        <v>1367</v>
      </c>
      <c r="E286" s="83"/>
      <c r="F286" s="90" t="n">
        <v>518.996113</v>
      </c>
      <c r="G286" s="90" t="n">
        <v>518.996113</v>
      </c>
      <c r="H286" s="90" t="n">
        <v>473.036113</v>
      </c>
      <c r="I286" s="92" t="n">
        <v>45.96</v>
      </c>
      <c r="J286" s="92"/>
      <c r="K286" s="92"/>
      <c r="L286" s="92"/>
      <c r="M286" s="92"/>
      <c r="N286" s="85" t="n">
        <f aca="false">ROUND(F286,0)</f>
        <v>519</v>
      </c>
      <c r="P286" s="87" t="n">
        <v>519</v>
      </c>
      <c r="W286" s="87" t="n">
        <v>220</v>
      </c>
      <c r="X286" s="87" t="n">
        <v>1</v>
      </c>
      <c r="Y286" s="87" t="n">
        <v>1</v>
      </c>
      <c r="Z286" s="88" t="s">
        <v>1364</v>
      </c>
      <c r="AA286" s="88" t="s">
        <v>1366</v>
      </c>
      <c r="AB286" s="88" t="s">
        <v>828</v>
      </c>
      <c r="AC286" s="73" t="n">
        <v>2240104</v>
      </c>
      <c r="AD286" s="95" t="s">
        <v>1368</v>
      </c>
      <c r="AE286" s="73" t="n">
        <v>15</v>
      </c>
    </row>
    <row r="287" s="87" customFormat="true" ht="15" hidden="false" customHeight="true" outlineLevel="0" collapsed="false">
      <c r="A287" s="91" t="s">
        <v>1363</v>
      </c>
      <c r="B287" s="91" t="s">
        <v>824</v>
      </c>
      <c r="C287" s="91" t="s">
        <v>829</v>
      </c>
      <c r="D287" s="83" t="s">
        <v>1369</v>
      </c>
      <c r="E287" s="83"/>
      <c r="F287" s="90" t="n">
        <v>17</v>
      </c>
      <c r="G287" s="90"/>
      <c r="H287" s="90"/>
      <c r="I287" s="92"/>
      <c r="J287" s="92"/>
      <c r="K287" s="92"/>
      <c r="L287" s="92"/>
      <c r="M287" s="92" t="n">
        <v>17</v>
      </c>
      <c r="N287" s="85" t="n">
        <f aca="false">ROUND(F287,0)</f>
        <v>17</v>
      </c>
      <c r="P287" s="87" t="n">
        <v>17</v>
      </c>
      <c r="W287" s="87" t="n">
        <v>220</v>
      </c>
      <c r="X287" s="87" t="n">
        <v>1</v>
      </c>
      <c r="Y287" s="87" t="n">
        <v>2</v>
      </c>
      <c r="Z287" s="88" t="s">
        <v>1364</v>
      </c>
      <c r="AA287" s="88" t="s">
        <v>1366</v>
      </c>
      <c r="AB287" s="88" t="s">
        <v>831</v>
      </c>
      <c r="AC287" s="73" t="n">
        <v>2240106</v>
      </c>
      <c r="AD287" s="95" t="s">
        <v>1370</v>
      </c>
      <c r="AE287" s="73" t="n">
        <v>97</v>
      </c>
    </row>
    <row r="288" s="87" customFormat="true" ht="15" hidden="false" customHeight="true" outlineLevel="0" collapsed="false">
      <c r="A288" s="91" t="s">
        <v>1363</v>
      </c>
      <c r="B288" s="91" t="s">
        <v>824</v>
      </c>
      <c r="C288" s="91" t="s">
        <v>871</v>
      </c>
      <c r="D288" s="83" t="s">
        <v>1371</v>
      </c>
      <c r="E288" s="83"/>
      <c r="F288" s="90" t="n">
        <v>62</v>
      </c>
      <c r="G288" s="90"/>
      <c r="H288" s="90"/>
      <c r="I288" s="92"/>
      <c r="J288" s="92"/>
      <c r="K288" s="92"/>
      <c r="L288" s="92"/>
      <c r="M288" s="92" t="n">
        <v>62</v>
      </c>
      <c r="N288" s="85" t="n">
        <f aca="false">ROUND(F288,0)</f>
        <v>62</v>
      </c>
      <c r="P288" s="87" t="n">
        <v>62</v>
      </c>
      <c r="W288" s="87" t="n">
        <v>220</v>
      </c>
      <c r="X288" s="87" t="n">
        <v>1</v>
      </c>
      <c r="Y288" s="87" t="n">
        <v>6</v>
      </c>
      <c r="Z288" s="88" t="s">
        <v>1364</v>
      </c>
      <c r="AA288" s="88" t="s">
        <v>1366</v>
      </c>
      <c r="AB288" s="88" t="s">
        <v>1348</v>
      </c>
      <c r="AC288" s="73" t="n">
        <v>2240108</v>
      </c>
      <c r="AD288" s="95" t="s">
        <v>1372</v>
      </c>
      <c r="AE288" s="73" t="n">
        <v>253</v>
      </c>
    </row>
    <row r="289" s="87" customFormat="true" ht="15" hidden="false" customHeight="true" outlineLevel="0" collapsed="false">
      <c r="A289" s="91" t="s">
        <v>1363</v>
      </c>
      <c r="B289" s="91" t="s">
        <v>824</v>
      </c>
      <c r="C289" s="91" t="s">
        <v>1184</v>
      </c>
      <c r="D289" s="83" t="s">
        <v>1373</v>
      </c>
      <c r="E289" s="83"/>
      <c r="F289" s="90" t="n">
        <v>48</v>
      </c>
      <c r="G289" s="90"/>
      <c r="H289" s="90"/>
      <c r="I289" s="92"/>
      <c r="J289" s="92"/>
      <c r="K289" s="92"/>
      <c r="L289" s="92"/>
      <c r="M289" s="92" t="n">
        <v>48</v>
      </c>
      <c r="N289" s="85" t="n">
        <f aca="false">ROUND(F289,0)</f>
        <v>48</v>
      </c>
      <c r="P289" s="87" t="n">
        <v>48</v>
      </c>
      <c r="W289" s="87" t="n">
        <v>220</v>
      </c>
      <c r="X289" s="87" t="n">
        <v>1</v>
      </c>
      <c r="Y289" s="87" t="n">
        <v>20</v>
      </c>
      <c r="Z289" s="88" t="s">
        <v>1364</v>
      </c>
      <c r="AA289" s="88" t="s">
        <v>1366</v>
      </c>
      <c r="AB289" s="88" t="s">
        <v>1351</v>
      </c>
      <c r="AC289" s="73" t="n">
        <v>2240109</v>
      </c>
      <c r="AD289" s="95" t="s">
        <v>1374</v>
      </c>
      <c r="AE289" s="73" t="n">
        <v>77</v>
      </c>
    </row>
    <row r="290" s="87" customFormat="true" ht="15" hidden="false" customHeight="true" outlineLevel="0" collapsed="false">
      <c r="A290" s="91" t="s">
        <v>1363</v>
      </c>
      <c r="B290" s="91" t="s">
        <v>824</v>
      </c>
      <c r="C290" s="91" t="s">
        <v>838</v>
      </c>
      <c r="D290" s="83" t="s">
        <v>1375</v>
      </c>
      <c r="E290" s="83"/>
      <c r="F290" s="90" t="n">
        <v>15</v>
      </c>
      <c r="G290" s="90"/>
      <c r="H290" s="90"/>
      <c r="I290" s="92"/>
      <c r="J290" s="92"/>
      <c r="K290" s="92"/>
      <c r="L290" s="92"/>
      <c r="M290" s="92" t="n">
        <v>15</v>
      </c>
      <c r="N290" s="85" t="n">
        <f aca="false">ROUND(F290,0)</f>
        <v>15</v>
      </c>
      <c r="P290" s="87" t="n">
        <v>15</v>
      </c>
      <c r="W290" s="87" t="n">
        <v>220</v>
      </c>
      <c r="X290" s="87" t="n">
        <v>1</v>
      </c>
      <c r="Y290" s="87" t="n">
        <v>99</v>
      </c>
      <c r="Z290" s="88" t="s">
        <v>1364</v>
      </c>
      <c r="AA290" s="88" t="s">
        <v>1366</v>
      </c>
      <c r="AB290" s="88" t="s">
        <v>1353</v>
      </c>
      <c r="AC290" s="73" t="n">
        <v>2240199</v>
      </c>
      <c r="AD290" s="95" t="s">
        <v>1376</v>
      </c>
      <c r="AE290" s="73" t="n">
        <v>40</v>
      </c>
    </row>
    <row r="291" s="87" customFormat="true" ht="15" hidden="false" customHeight="true" outlineLevel="0" collapsed="false">
      <c r="A291" s="91" t="s">
        <v>1377</v>
      </c>
      <c r="B291" s="91"/>
      <c r="C291" s="91"/>
      <c r="D291" s="83" t="s">
        <v>1378</v>
      </c>
      <c r="E291" s="83"/>
      <c r="F291" s="90" t="n">
        <v>1949.8</v>
      </c>
      <c r="G291" s="90"/>
      <c r="H291" s="90"/>
      <c r="I291" s="92"/>
      <c r="J291" s="92"/>
      <c r="K291" s="92"/>
      <c r="L291" s="92"/>
      <c r="M291" s="92" t="n">
        <v>1949.8</v>
      </c>
      <c r="N291" s="85" t="n">
        <f aca="false">ROUND(F291,0)</f>
        <v>1950</v>
      </c>
      <c r="P291" s="87" t="n">
        <v>1950</v>
      </c>
      <c r="W291" s="87" t="n">
        <v>222</v>
      </c>
      <c r="Z291" s="88" t="s">
        <v>1378</v>
      </c>
      <c r="AC291" s="73" t="n">
        <v>22402</v>
      </c>
      <c r="AD291" s="73" t="str">
        <f aca="false">AA304</f>
        <v>消防事务</v>
      </c>
      <c r="AE291" s="73" t="n">
        <v>2021</v>
      </c>
    </row>
    <row r="292" s="87" customFormat="true" ht="15" hidden="false" customHeight="true" outlineLevel="0" collapsed="false">
      <c r="A292" s="91" t="s">
        <v>1377</v>
      </c>
      <c r="B292" s="91" t="s">
        <v>824</v>
      </c>
      <c r="C292" s="91"/>
      <c r="D292" s="83" t="s">
        <v>1379</v>
      </c>
      <c r="E292" s="83"/>
      <c r="F292" s="90" t="n">
        <v>1949.8</v>
      </c>
      <c r="G292" s="90"/>
      <c r="H292" s="90"/>
      <c r="I292" s="92"/>
      <c r="J292" s="92"/>
      <c r="K292" s="92"/>
      <c r="L292" s="92"/>
      <c r="M292" s="92" t="n">
        <v>1949.8</v>
      </c>
      <c r="N292" s="85" t="n">
        <f aca="false">ROUND(F292,0)</f>
        <v>1950</v>
      </c>
      <c r="P292" s="87" t="n">
        <v>1950</v>
      </c>
      <c r="W292" s="87" t="n">
        <v>222</v>
      </c>
      <c r="X292" s="87" t="n">
        <v>1</v>
      </c>
      <c r="Z292" s="88" t="s">
        <v>1378</v>
      </c>
      <c r="AA292" s="88" t="s">
        <v>1380</v>
      </c>
      <c r="AC292" s="73" t="n">
        <v>2240202</v>
      </c>
      <c r="AD292" s="95" t="s">
        <v>831</v>
      </c>
      <c r="AE292" s="73" t="n">
        <v>48</v>
      </c>
    </row>
    <row r="293" s="87" customFormat="true" ht="15" hidden="false" customHeight="true" outlineLevel="0" collapsed="false">
      <c r="A293" s="91" t="s">
        <v>1377</v>
      </c>
      <c r="B293" s="91" t="s">
        <v>824</v>
      </c>
      <c r="C293" s="91" t="s">
        <v>838</v>
      </c>
      <c r="D293" s="83" t="s">
        <v>1381</v>
      </c>
      <c r="E293" s="83"/>
      <c r="F293" s="90" t="n">
        <v>1949.8</v>
      </c>
      <c r="G293" s="90"/>
      <c r="H293" s="90"/>
      <c r="I293" s="92"/>
      <c r="J293" s="92"/>
      <c r="K293" s="92"/>
      <c r="L293" s="92"/>
      <c r="M293" s="92" t="n">
        <v>1949.8</v>
      </c>
      <c r="N293" s="85" t="n">
        <f aca="false">ROUND(F293,0)</f>
        <v>1950</v>
      </c>
      <c r="P293" s="87" t="n">
        <v>1950</v>
      </c>
      <c r="W293" s="93" t="n">
        <v>222</v>
      </c>
      <c r="X293" s="93" t="n">
        <v>1</v>
      </c>
      <c r="Y293" s="93" t="n">
        <v>99</v>
      </c>
      <c r="Z293" s="94" t="s">
        <v>1378</v>
      </c>
      <c r="AA293" s="94" t="s">
        <v>1380</v>
      </c>
      <c r="AB293" s="94" t="s">
        <v>1358</v>
      </c>
      <c r="AC293" s="73" t="n">
        <v>2240204</v>
      </c>
      <c r="AD293" s="95" t="s">
        <v>1382</v>
      </c>
      <c r="AE293" s="73" t="n">
        <v>1314</v>
      </c>
    </row>
    <row r="294" s="87" customFormat="true" ht="15" hidden="false" customHeight="true" outlineLevel="0" collapsed="false">
      <c r="A294" s="91" t="s">
        <v>1383</v>
      </c>
      <c r="B294" s="91"/>
      <c r="C294" s="91"/>
      <c r="D294" s="83" t="s">
        <v>1384</v>
      </c>
      <c r="E294" s="83"/>
      <c r="F294" s="90" t="n">
        <v>3933.171423</v>
      </c>
      <c r="G294" s="90" t="n">
        <v>1589.478823</v>
      </c>
      <c r="H294" s="90" t="n">
        <v>808.182823</v>
      </c>
      <c r="I294" s="92" t="n">
        <v>51.6</v>
      </c>
      <c r="J294" s="92"/>
      <c r="K294" s="92" t="n">
        <v>729.696</v>
      </c>
      <c r="L294" s="92"/>
      <c r="M294" s="92" t="n">
        <v>2343.6926</v>
      </c>
      <c r="N294" s="85" t="n">
        <f aca="false">ROUND(F294,0)</f>
        <v>3933</v>
      </c>
      <c r="P294" s="87" t="n">
        <v>3933</v>
      </c>
      <c r="W294" s="73" t="n">
        <v>224</v>
      </c>
      <c r="X294" s="73"/>
      <c r="Y294" s="73"/>
      <c r="Z294" s="95" t="s">
        <v>1384</v>
      </c>
      <c r="AA294" s="73"/>
      <c r="AB294" s="73"/>
      <c r="AC294" s="73" t="n">
        <v>2240299</v>
      </c>
      <c r="AD294" s="95" t="s">
        <v>1385</v>
      </c>
      <c r="AE294" s="73" t="n">
        <v>659</v>
      </c>
    </row>
    <row r="295" s="93" customFormat="true" ht="15" hidden="false" customHeight="true" outlineLevel="0" collapsed="false">
      <c r="A295" s="91" t="s">
        <v>1383</v>
      </c>
      <c r="B295" s="91" t="s">
        <v>824</v>
      </c>
      <c r="C295" s="91"/>
      <c r="D295" s="83" t="s">
        <v>1386</v>
      </c>
      <c r="E295" s="83"/>
      <c r="F295" s="90" t="n">
        <v>1503.682823</v>
      </c>
      <c r="G295" s="90" t="n">
        <v>859.782823</v>
      </c>
      <c r="H295" s="90" t="n">
        <v>808.182823</v>
      </c>
      <c r="I295" s="92" t="n">
        <v>51.6</v>
      </c>
      <c r="J295" s="92"/>
      <c r="K295" s="92"/>
      <c r="L295" s="92"/>
      <c r="M295" s="92" t="n">
        <v>643.9</v>
      </c>
      <c r="N295" s="85" t="n">
        <v>1503</v>
      </c>
      <c r="P295" s="93" t="n">
        <v>1503</v>
      </c>
      <c r="W295" s="73" t="n">
        <v>224</v>
      </c>
      <c r="X295" s="73" t="n">
        <v>1</v>
      </c>
      <c r="Y295" s="73"/>
      <c r="Z295" s="95" t="s">
        <v>1384</v>
      </c>
      <c r="AA295" s="95" t="s">
        <v>1387</v>
      </c>
      <c r="AB295" s="73"/>
      <c r="AC295" s="73" t="n">
        <v>22403</v>
      </c>
      <c r="AD295" s="73" t="str">
        <f aca="false">AA308</f>
        <v>森林消防事务</v>
      </c>
      <c r="AE295" s="73" t="n">
        <v>337</v>
      </c>
    </row>
    <row r="296" s="73" customFormat="true" ht="15" hidden="false" customHeight="true" outlineLevel="0" collapsed="false">
      <c r="A296" s="91" t="s">
        <v>1383</v>
      </c>
      <c r="B296" s="91" t="s">
        <v>824</v>
      </c>
      <c r="C296" s="91" t="s">
        <v>824</v>
      </c>
      <c r="D296" s="83" t="s">
        <v>1388</v>
      </c>
      <c r="E296" s="83"/>
      <c r="F296" s="90" t="n">
        <v>859.782823</v>
      </c>
      <c r="G296" s="90" t="n">
        <v>859.782823</v>
      </c>
      <c r="H296" s="90" t="n">
        <v>808.182823</v>
      </c>
      <c r="I296" s="92" t="n">
        <v>51.6</v>
      </c>
      <c r="J296" s="92"/>
      <c r="K296" s="92"/>
      <c r="L296" s="92"/>
      <c r="M296" s="92"/>
      <c r="N296" s="85" t="n">
        <f aca="false">ROUND(F296,0)</f>
        <v>860</v>
      </c>
      <c r="P296" s="73" t="n">
        <v>860</v>
      </c>
      <c r="W296" s="73" t="n">
        <v>224</v>
      </c>
      <c r="X296" s="73" t="n">
        <v>1</v>
      </c>
      <c r="Y296" s="73" t="n">
        <v>1</v>
      </c>
      <c r="Z296" s="95" t="s">
        <v>1384</v>
      </c>
      <c r="AA296" s="95" t="s">
        <v>1387</v>
      </c>
      <c r="AB296" s="95" t="s">
        <v>828</v>
      </c>
      <c r="AC296" s="73" t="n">
        <v>2240302</v>
      </c>
      <c r="AD296" s="95" t="s">
        <v>831</v>
      </c>
      <c r="AE296" s="73" t="n">
        <v>2</v>
      </c>
    </row>
    <row r="297" s="73" customFormat="true" ht="15" hidden="false" customHeight="true" outlineLevel="0" collapsed="false">
      <c r="A297" s="91" t="s">
        <v>1383</v>
      </c>
      <c r="B297" s="91" t="s">
        <v>824</v>
      </c>
      <c r="C297" s="91" t="s">
        <v>829</v>
      </c>
      <c r="D297" s="83" t="s">
        <v>1389</v>
      </c>
      <c r="E297" s="83"/>
      <c r="F297" s="90" t="n">
        <v>58</v>
      </c>
      <c r="G297" s="90"/>
      <c r="H297" s="90"/>
      <c r="I297" s="92"/>
      <c r="J297" s="92"/>
      <c r="K297" s="92"/>
      <c r="L297" s="92"/>
      <c r="M297" s="92" t="n">
        <v>58</v>
      </c>
      <c r="N297" s="85" t="n">
        <f aca="false">ROUND(F297,0)</f>
        <v>58</v>
      </c>
      <c r="P297" s="73" t="n">
        <v>58</v>
      </c>
      <c r="W297" s="73" t="n">
        <v>224</v>
      </c>
      <c r="X297" s="73" t="n">
        <v>1</v>
      </c>
      <c r="Y297" s="73" t="n">
        <v>2</v>
      </c>
      <c r="Z297" s="95" t="s">
        <v>1384</v>
      </c>
      <c r="AA297" s="95" t="s">
        <v>1387</v>
      </c>
      <c r="AB297" s="95" t="s">
        <v>831</v>
      </c>
      <c r="AC297" s="73" t="n">
        <v>2240303</v>
      </c>
      <c r="AD297" s="95" t="s">
        <v>920</v>
      </c>
      <c r="AE297" s="62" t="n">
        <v>20</v>
      </c>
    </row>
    <row r="298" s="73" customFormat="true" ht="15" hidden="false" customHeight="true" outlineLevel="0" collapsed="false">
      <c r="A298" s="91" t="s">
        <v>1383</v>
      </c>
      <c r="B298" s="91" t="s">
        <v>824</v>
      </c>
      <c r="C298" s="91" t="s">
        <v>851</v>
      </c>
      <c r="D298" s="83" t="s">
        <v>1390</v>
      </c>
      <c r="E298" s="83"/>
      <c r="F298" s="90" t="n">
        <v>103.6</v>
      </c>
      <c r="G298" s="90"/>
      <c r="H298" s="90"/>
      <c r="I298" s="92"/>
      <c r="J298" s="92"/>
      <c r="K298" s="92"/>
      <c r="L298" s="92"/>
      <c r="M298" s="92" t="n">
        <v>103.6</v>
      </c>
      <c r="N298" s="85" t="n">
        <v>103</v>
      </c>
      <c r="P298" s="73" t="n">
        <v>103</v>
      </c>
      <c r="W298" s="73" t="n">
        <v>224</v>
      </c>
      <c r="X298" s="73" t="n">
        <v>1</v>
      </c>
      <c r="Y298" s="73" t="n">
        <v>3</v>
      </c>
      <c r="Z298" s="95" t="s">
        <v>1384</v>
      </c>
      <c r="AA298" s="95" t="s">
        <v>1387</v>
      </c>
      <c r="AB298" s="95" t="s">
        <v>920</v>
      </c>
      <c r="AC298" s="73" t="n">
        <v>2240304</v>
      </c>
      <c r="AD298" s="95" t="s">
        <v>1391</v>
      </c>
      <c r="AE298" s="62" t="n">
        <v>300</v>
      </c>
    </row>
    <row r="299" s="73" customFormat="true" ht="15" hidden="false" customHeight="true" outlineLevel="0" collapsed="false">
      <c r="A299" s="91" t="s">
        <v>1383</v>
      </c>
      <c r="B299" s="91" t="s">
        <v>824</v>
      </c>
      <c r="C299" s="91" t="s">
        <v>832</v>
      </c>
      <c r="D299" s="83" t="s">
        <v>1392</v>
      </c>
      <c r="E299" s="83"/>
      <c r="F299" s="90" t="n">
        <v>15</v>
      </c>
      <c r="G299" s="90"/>
      <c r="H299" s="90"/>
      <c r="I299" s="92"/>
      <c r="J299" s="92"/>
      <c r="K299" s="92"/>
      <c r="L299" s="92"/>
      <c r="M299" s="92" t="n">
        <v>15</v>
      </c>
      <c r="N299" s="85" t="n">
        <f aca="false">ROUND(F299,0)</f>
        <v>15</v>
      </c>
      <c r="P299" s="73" t="n">
        <v>15</v>
      </c>
      <c r="W299" s="73" t="n">
        <v>224</v>
      </c>
      <c r="X299" s="73" t="n">
        <v>1</v>
      </c>
      <c r="Y299" s="73" t="n">
        <v>4</v>
      </c>
      <c r="Z299" s="95" t="s">
        <v>1384</v>
      </c>
      <c r="AA299" s="95" t="s">
        <v>1387</v>
      </c>
      <c r="AB299" s="95" t="s">
        <v>1368</v>
      </c>
      <c r="AC299" s="73" t="n">
        <v>2240399</v>
      </c>
      <c r="AD299" s="95" t="s">
        <v>1393</v>
      </c>
      <c r="AE299" s="62" t="n">
        <v>15</v>
      </c>
    </row>
    <row r="300" s="73" customFormat="true" ht="15" hidden="false" customHeight="true" outlineLevel="0" collapsed="false">
      <c r="A300" s="91" t="s">
        <v>1383</v>
      </c>
      <c r="B300" s="91" t="s">
        <v>824</v>
      </c>
      <c r="C300" s="91" t="s">
        <v>871</v>
      </c>
      <c r="D300" s="83" t="s">
        <v>1394</v>
      </c>
      <c r="E300" s="83"/>
      <c r="F300" s="90" t="n">
        <v>97.5</v>
      </c>
      <c r="G300" s="90"/>
      <c r="H300" s="90"/>
      <c r="I300" s="92"/>
      <c r="J300" s="92"/>
      <c r="K300" s="92"/>
      <c r="L300" s="92"/>
      <c r="M300" s="92" t="n">
        <v>97.5</v>
      </c>
      <c r="N300" s="85" t="n">
        <v>97</v>
      </c>
      <c r="P300" s="73" t="n">
        <v>97</v>
      </c>
      <c r="W300" s="73" t="n">
        <v>224</v>
      </c>
      <c r="X300" s="73" t="n">
        <v>1</v>
      </c>
      <c r="Y300" s="73" t="n">
        <v>6</v>
      </c>
      <c r="Z300" s="95" t="s">
        <v>1384</v>
      </c>
      <c r="AA300" s="95" t="s">
        <v>1387</v>
      </c>
      <c r="AB300" s="95" t="s">
        <v>1370</v>
      </c>
      <c r="AC300" s="73" t="n">
        <v>22405</v>
      </c>
      <c r="AD300" s="73" t="str">
        <f aca="false">AA313</f>
        <v>地震事务</v>
      </c>
      <c r="AE300" s="62" t="n">
        <v>3</v>
      </c>
    </row>
    <row r="301" s="73" customFormat="true" ht="15" hidden="false" customHeight="true" outlineLevel="0" collapsed="false">
      <c r="A301" s="91" t="s">
        <v>1383</v>
      </c>
      <c r="B301" s="91" t="s">
        <v>824</v>
      </c>
      <c r="C301" s="91" t="s">
        <v>835</v>
      </c>
      <c r="D301" s="83" t="s">
        <v>1395</v>
      </c>
      <c r="E301" s="83"/>
      <c r="F301" s="90" t="n">
        <v>253</v>
      </c>
      <c r="G301" s="90"/>
      <c r="H301" s="90"/>
      <c r="I301" s="92"/>
      <c r="J301" s="92"/>
      <c r="K301" s="92"/>
      <c r="L301" s="92"/>
      <c r="M301" s="92" t="n">
        <v>253</v>
      </c>
      <c r="N301" s="85" t="n">
        <f aca="false">ROUND(F301,0)</f>
        <v>253</v>
      </c>
      <c r="P301" s="73" t="n">
        <v>253</v>
      </c>
      <c r="W301" s="73" t="n">
        <v>224</v>
      </c>
      <c r="X301" s="73" t="n">
        <v>1</v>
      </c>
      <c r="Y301" s="73" t="n">
        <v>8</v>
      </c>
      <c r="Z301" s="95" t="s">
        <v>1384</v>
      </c>
      <c r="AA301" s="95" t="s">
        <v>1387</v>
      </c>
      <c r="AB301" s="95" t="s">
        <v>1372</v>
      </c>
      <c r="AC301" s="73" t="n">
        <v>2240506</v>
      </c>
      <c r="AD301" s="95" t="s">
        <v>1396</v>
      </c>
      <c r="AE301" s="62" t="n">
        <v>3</v>
      </c>
    </row>
    <row r="302" s="73" customFormat="true" ht="15" hidden="false" customHeight="true" outlineLevel="0" collapsed="false">
      <c r="A302" s="91" t="s">
        <v>1383</v>
      </c>
      <c r="B302" s="91" t="s">
        <v>824</v>
      </c>
      <c r="C302" s="91" t="s">
        <v>1072</v>
      </c>
      <c r="D302" s="83" t="s">
        <v>1397</v>
      </c>
      <c r="E302" s="83"/>
      <c r="F302" s="90" t="n">
        <v>77</v>
      </c>
      <c r="G302" s="90"/>
      <c r="H302" s="90"/>
      <c r="I302" s="92"/>
      <c r="J302" s="92"/>
      <c r="K302" s="92"/>
      <c r="L302" s="92"/>
      <c r="M302" s="92" t="n">
        <v>77</v>
      </c>
      <c r="N302" s="85" t="n">
        <f aca="false">ROUND(F302,0)</f>
        <v>77</v>
      </c>
      <c r="P302" s="73" t="n">
        <v>77</v>
      </c>
      <c r="W302" s="73" t="n">
        <v>224</v>
      </c>
      <c r="X302" s="73" t="n">
        <v>1</v>
      </c>
      <c r="Y302" s="73" t="n">
        <v>9</v>
      </c>
      <c r="Z302" s="95" t="s">
        <v>1384</v>
      </c>
      <c r="AA302" s="95" t="s">
        <v>1387</v>
      </c>
      <c r="AB302" s="95" t="s">
        <v>1374</v>
      </c>
      <c r="AC302" s="73" t="n">
        <v>22406</v>
      </c>
      <c r="AD302" s="73" t="str">
        <f aca="false">AA315</f>
        <v>自然灾害防治</v>
      </c>
      <c r="AE302" s="62" t="n">
        <v>28</v>
      </c>
    </row>
    <row r="303" s="73" customFormat="true" ht="15" hidden="false" customHeight="true" outlineLevel="0" collapsed="false">
      <c r="A303" s="91" t="s">
        <v>1383</v>
      </c>
      <c r="B303" s="91" t="s">
        <v>824</v>
      </c>
      <c r="C303" s="91" t="s">
        <v>838</v>
      </c>
      <c r="D303" s="83" t="s">
        <v>1398</v>
      </c>
      <c r="E303" s="83"/>
      <c r="F303" s="90" t="n">
        <v>39.8</v>
      </c>
      <c r="G303" s="90"/>
      <c r="H303" s="90"/>
      <c r="I303" s="92"/>
      <c r="J303" s="92"/>
      <c r="K303" s="92"/>
      <c r="L303" s="92"/>
      <c r="M303" s="92" t="n">
        <v>39.8</v>
      </c>
      <c r="N303" s="85" t="n">
        <f aca="false">ROUND(F303,0)</f>
        <v>40</v>
      </c>
      <c r="P303" s="73" t="n">
        <v>40</v>
      </c>
      <c r="W303" s="73" t="n">
        <v>224</v>
      </c>
      <c r="X303" s="73" t="n">
        <v>1</v>
      </c>
      <c r="Y303" s="73" t="n">
        <v>99</v>
      </c>
      <c r="Z303" s="95" t="s">
        <v>1384</v>
      </c>
      <c r="AA303" s="95" t="s">
        <v>1387</v>
      </c>
      <c r="AB303" s="95" t="s">
        <v>1376</v>
      </c>
      <c r="AC303" s="73" t="n">
        <v>2240601</v>
      </c>
      <c r="AD303" s="95" t="s">
        <v>1399</v>
      </c>
      <c r="AE303" s="62" t="n">
        <v>28</v>
      </c>
    </row>
    <row r="304" s="73" customFormat="true" ht="15" hidden="false" customHeight="true" outlineLevel="0" collapsed="false">
      <c r="A304" s="91" t="s">
        <v>1383</v>
      </c>
      <c r="B304" s="91" t="s">
        <v>829</v>
      </c>
      <c r="C304" s="91"/>
      <c r="D304" s="83" t="s">
        <v>1400</v>
      </c>
      <c r="E304" s="83"/>
      <c r="F304" s="90" t="n">
        <v>2020.4886</v>
      </c>
      <c r="G304" s="90" t="n">
        <v>729.696</v>
      </c>
      <c r="H304" s="90"/>
      <c r="I304" s="92"/>
      <c r="J304" s="92"/>
      <c r="K304" s="92" t="n">
        <v>729.696</v>
      </c>
      <c r="L304" s="92"/>
      <c r="M304" s="92" t="n">
        <v>1290.7926</v>
      </c>
      <c r="N304" s="85" t="n">
        <v>2021</v>
      </c>
      <c r="P304" s="73" t="n">
        <v>2021</v>
      </c>
      <c r="W304" s="73" t="n">
        <v>224</v>
      </c>
      <c r="X304" s="73" t="n">
        <v>2</v>
      </c>
      <c r="Z304" s="95" t="s">
        <v>1384</v>
      </c>
      <c r="AA304" s="95" t="s">
        <v>1401</v>
      </c>
      <c r="AC304" s="73" t="n">
        <v>22407</v>
      </c>
      <c r="AD304" s="73" t="str">
        <f aca="false">AA317</f>
        <v>自然灾害救灾及恢复重建支出</v>
      </c>
      <c r="AE304" s="62" t="n">
        <v>19</v>
      </c>
    </row>
    <row r="305" s="73" customFormat="true" ht="15" hidden="false" customHeight="true" outlineLevel="0" collapsed="false">
      <c r="A305" s="91" t="s">
        <v>1383</v>
      </c>
      <c r="B305" s="91" t="s">
        <v>829</v>
      </c>
      <c r="C305" s="91" t="s">
        <v>829</v>
      </c>
      <c r="D305" s="83" t="s">
        <v>1402</v>
      </c>
      <c r="E305" s="83"/>
      <c r="F305" s="90" t="n">
        <v>47.599</v>
      </c>
      <c r="G305" s="90"/>
      <c r="H305" s="90"/>
      <c r="I305" s="92"/>
      <c r="J305" s="92"/>
      <c r="K305" s="92"/>
      <c r="L305" s="92"/>
      <c r="M305" s="92" t="n">
        <v>47.599</v>
      </c>
      <c r="N305" s="85" t="n">
        <f aca="false">ROUND(F305,0)</f>
        <v>48</v>
      </c>
      <c r="P305" s="73" t="n">
        <v>48</v>
      </c>
      <c r="W305" s="73" t="n">
        <v>224</v>
      </c>
      <c r="X305" s="73" t="n">
        <v>2</v>
      </c>
      <c r="Y305" s="73" t="n">
        <v>2</v>
      </c>
      <c r="Z305" s="95" t="s">
        <v>1384</v>
      </c>
      <c r="AA305" s="95" t="s">
        <v>1401</v>
      </c>
      <c r="AB305" s="95" t="s">
        <v>831</v>
      </c>
      <c r="AC305" s="73" t="n">
        <v>2240703</v>
      </c>
      <c r="AD305" s="95" t="s">
        <v>1403</v>
      </c>
      <c r="AE305" s="62" t="n">
        <v>19</v>
      </c>
    </row>
    <row r="306" s="73" customFormat="true" ht="15" hidden="false" customHeight="true" outlineLevel="0" collapsed="false">
      <c r="A306" s="91" t="s">
        <v>1383</v>
      </c>
      <c r="B306" s="91" t="s">
        <v>829</v>
      </c>
      <c r="C306" s="91" t="s">
        <v>832</v>
      </c>
      <c r="D306" s="83" t="s">
        <v>1404</v>
      </c>
      <c r="E306" s="83"/>
      <c r="F306" s="90" t="n">
        <v>1314.062</v>
      </c>
      <c r="G306" s="90" t="n">
        <v>729.696</v>
      </c>
      <c r="H306" s="90" t="n">
        <v>0</v>
      </c>
      <c r="I306" s="92"/>
      <c r="J306" s="92"/>
      <c r="K306" s="92" t="n">
        <v>729.696</v>
      </c>
      <c r="L306" s="92"/>
      <c r="M306" s="92" t="n">
        <v>584.366</v>
      </c>
      <c r="N306" s="85" t="n">
        <f aca="false">ROUND(F306,0)</f>
        <v>1314</v>
      </c>
      <c r="P306" s="73" t="n">
        <v>1314</v>
      </c>
      <c r="W306" s="73" t="n">
        <v>224</v>
      </c>
      <c r="X306" s="73" t="n">
        <v>2</v>
      </c>
      <c r="Y306" s="73" t="n">
        <v>4</v>
      </c>
      <c r="Z306" s="95" t="s">
        <v>1384</v>
      </c>
      <c r="AA306" s="95" t="s">
        <v>1401</v>
      </c>
      <c r="AB306" s="95" t="s">
        <v>1382</v>
      </c>
      <c r="AC306" s="73" t="n">
        <v>22499</v>
      </c>
      <c r="AD306" s="73" t="str">
        <f aca="false">AA319</f>
        <v>其他灾害防治及应急管理支出</v>
      </c>
      <c r="AE306" s="62" t="n">
        <v>22</v>
      </c>
    </row>
    <row r="307" s="73" customFormat="true" ht="15" hidden="false" customHeight="true" outlineLevel="0" collapsed="false">
      <c r="A307" s="91" t="s">
        <v>1383</v>
      </c>
      <c r="B307" s="91" t="s">
        <v>829</v>
      </c>
      <c r="C307" s="91" t="s">
        <v>838</v>
      </c>
      <c r="D307" s="83" t="s">
        <v>1405</v>
      </c>
      <c r="E307" s="83"/>
      <c r="F307" s="90" t="n">
        <v>658.8276</v>
      </c>
      <c r="G307" s="90"/>
      <c r="H307" s="90"/>
      <c r="I307" s="92"/>
      <c r="J307" s="92"/>
      <c r="K307" s="92"/>
      <c r="L307" s="92"/>
      <c r="M307" s="92" t="n">
        <v>658.8276</v>
      </c>
      <c r="N307" s="85" t="n">
        <f aca="false">ROUND(F307,0)</f>
        <v>659</v>
      </c>
      <c r="P307" s="73" t="n">
        <v>659</v>
      </c>
      <c r="W307" s="73" t="n">
        <v>224</v>
      </c>
      <c r="X307" s="73" t="n">
        <v>2</v>
      </c>
      <c r="Y307" s="73" t="n">
        <v>99</v>
      </c>
      <c r="Z307" s="95" t="s">
        <v>1384</v>
      </c>
      <c r="AA307" s="95" t="s">
        <v>1401</v>
      </c>
      <c r="AB307" s="95" t="s">
        <v>1385</v>
      </c>
      <c r="AC307" s="73" t="n">
        <v>2249999</v>
      </c>
      <c r="AD307" s="95" t="s">
        <v>1406</v>
      </c>
      <c r="AE307" s="62" t="n">
        <v>22</v>
      </c>
    </row>
    <row r="308" s="73" customFormat="true" ht="15" hidden="false" customHeight="true" outlineLevel="0" collapsed="false">
      <c r="A308" s="91" t="s">
        <v>1383</v>
      </c>
      <c r="B308" s="91" t="s">
        <v>851</v>
      </c>
      <c r="C308" s="91"/>
      <c r="D308" s="83" t="s">
        <v>1407</v>
      </c>
      <c r="E308" s="83"/>
      <c r="F308" s="90" t="n">
        <v>337</v>
      </c>
      <c r="G308" s="90"/>
      <c r="H308" s="90"/>
      <c r="I308" s="92"/>
      <c r="J308" s="92"/>
      <c r="K308" s="92"/>
      <c r="L308" s="92"/>
      <c r="M308" s="92" t="n">
        <v>337</v>
      </c>
      <c r="N308" s="85" t="n">
        <f aca="false">ROUND(F308,0)</f>
        <v>337</v>
      </c>
      <c r="P308" s="73" t="n">
        <v>337</v>
      </c>
      <c r="W308" s="62" t="n">
        <v>224</v>
      </c>
      <c r="X308" s="62" t="n">
        <v>3</v>
      </c>
      <c r="Y308" s="62"/>
      <c r="Z308" s="95" t="s">
        <v>1384</v>
      </c>
      <c r="AA308" s="95" t="s">
        <v>1408</v>
      </c>
      <c r="AC308" s="73" t="n">
        <v>227</v>
      </c>
      <c r="AD308" s="73" t="str">
        <f aca="false">Z321</f>
        <v>预备费</v>
      </c>
      <c r="AE308" s="62" t="n">
        <v>3000</v>
      </c>
    </row>
    <row r="309" s="73" customFormat="true" ht="15" hidden="false" customHeight="true" outlineLevel="0" collapsed="false">
      <c r="A309" s="91" t="s">
        <v>1383</v>
      </c>
      <c r="B309" s="91" t="s">
        <v>851</v>
      </c>
      <c r="C309" s="91" t="s">
        <v>829</v>
      </c>
      <c r="D309" s="83" t="s">
        <v>1409</v>
      </c>
      <c r="E309" s="83"/>
      <c r="F309" s="90" t="n">
        <v>2</v>
      </c>
      <c r="G309" s="90"/>
      <c r="H309" s="90"/>
      <c r="I309" s="92"/>
      <c r="J309" s="92"/>
      <c r="K309" s="92"/>
      <c r="L309" s="92"/>
      <c r="M309" s="92" t="n">
        <v>2</v>
      </c>
      <c r="N309" s="85" t="n">
        <f aca="false">ROUND(F309,0)</f>
        <v>2</v>
      </c>
      <c r="P309" s="73" t="n">
        <v>2</v>
      </c>
      <c r="W309" s="62" t="n">
        <v>224</v>
      </c>
      <c r="X309" s="62" t="n">
        <v>3</v>
      </c>
      <c r="Y309" s="62" t="n">
        <v>2</v>
      </c>
      <c r="Z309" s="95" t="s">
        <v>1384</v>
      </c>
      <c r="AA309" s="95" t="s">
        <v>1408</v>
      </c>
      <c r="AB309" s="95" t="s">
        <v>831</v>
      </c>
      <c r="AC309" s="73" t="n">
        <v>229</v>
      </c>
      <c r="AD309" s="73" t="str">
        <f aca="false">Z322</f>
        <v>其他支出</v>
      </c>
      <c r="AE309" s="62" t="n">
        <v>3200</v>
      </c>
    </row>
    <row r="310" customFormat="false" ht="15" hidden="false" customHeight="true" outlineLevel="0" collapsed="false">
      <c r="A310" s="91" t="s">
        <v>1383</v>
      </c>
      <c r="B310" s="91" t="s">
        <v>851</v>
      </c>
      <c r="C310" s="91" t="s">
        <v>851</v>
      </c>
      <c r="D310" s="83" t="s">
        <v>1410</v>
      </c>
      <c r="E310" s="83"/>
      <c r="F310" s="90" t="n">
        <v>20</v>
      </c>
      <c r="G310" s="90"/>
      <c r="H310" s="90"/>
      <c r="I310" s="92"/>
      <c r="J310" s="92"/>
      <c r="K310" s="92"/>
      <c r="L310" s="92"/>
      <c r="M310" s="92" t="n">
        <v>20</v>
      </c>
      <c r="N310" s="85" t="n">
        <f aca="false">ROUND(F310,0)</f>
        <v>20</v>
      </c>
      <c r="P310" s="62" t="n">
        <v>20</v>
      </c>
      <c r="W310" s="62" t="n">
        <v>224</v>
      </c>
      <c r="X310" s="62" t="n">
        <v>3</v>
      </c>
      <c r="Y310" s="62" t="n">
        <v>3</v>
      </c>
      <c r="Z310" s="95" t="s">
        <v>1384</v>
      </c>
      <c r="AA310" s="95" t="s">
        <v>1408</v>
      </c>
      <c r="AB310" s="95" t="s">
        <v>920</v>
      </c>
      <c r="AC310" s="73" t="n">
        <v>22902</v>
      </c>
      <c r="AD310" s="73" t="str">
        <f aca="false">AA323</f>
        <v>年初预留</v>
      </c>
      <c r="AE310" s="62" t="n">
        <v>3200</v>
      </c>
    </row>
    <row r="311" customFormat="false" ht="15" hidden="false" customHeight="true" outlineLevel="0" collapsed="false">
      <c r="A311" s="91" t="s">
        <v>1383</v>
      </c>
      <c r="B311" s="91" t="s">
        <v>851</v>
      </c>
      <c r="C311" s="91" t="s">
        <v>832</v>
      </c>
      <c r="D311" s="83" t="s">
        <v>1411</v>
      </c>
      <c r="E311" s="83"/>
      <c r="F311" s="90" t="n">
        <v>300</v>
      </c>
      <c r="G311" s="90"/>
      <c r="H311" s="90"/>
      <c r="I311" s="92"/>
      <c r="J311" s="92"/>
      <c r="K311" s="92"/>
      <c r="L311" s="92"/>
      <c r="M311" s="92" t="n">
        <v>300</v>
      </c>
      <c r="N311" s="85" t="n">
        <f aca="false">ROUND(F311,0)</f>
        <v>300</v>
      </c>
      <c r="P311" s="62" t="n">
        <v>300</v>
      </c>
      <c r="W311" s="62" t="n">
        <v>224</v>
      </c>
      <c r="X311" s="62" t="n">
        <v>3</v>
      </c>
      <c r="Y311" s="62" t="n">
        <v>4</v>
      </c>
      <c r="Z311" s="95" t="s">
        <v>1384</v>
      </c>
      <c r="AA311" s="95" t="s">
        <v>1408</v>
      </c>
      <c r="AB311" s="95" t="s">
        <v>1391</v>
      </c>
      <c r="AC311" s="73" t="n">
        <v>2290201</v>
      </c>
      <c r="AD311" s="95" t="s">
        <v>1412</v>
      </c>
      <c r="AE311" s="62" t="n">
        <v>3200</v>
      </c>
    </row>
    <row r="312" customFormat="false" ht="15" hidden="false" customHeight="true" outlineLevel="0" collapsed="false">
      <c r="A312" s="91" t="s">
        <v>1383</v>
      </c>
      <c r="B312" s="91" t="s">
        <v>851</v>
      </c>
      <c r="C312" s="91" t="s">
        <v>838</v>
      </c>
      <c r="D312" s="83" t="s">
        <v>1413</v>
      </c>
      <c r="E312" s="83"/>
      <c r="F312" s="90" t="n">
        <v>15</v>
      </c>
      <c r="G312" s="90"/>
      <c r="H312" s="90"/>
      <c r="I312" s="92"/>
      <c r="J312" s="92"/>
      <c r="K312" s="92"/>
      <c r="L312" s="92"/>
      <c r="M312" s="92" t="n">
        <v>15</v>
      </c>
      <c r="N312" s="85" t="n">
        <f aca="false">ROUND(F312,0)</f>
        <v>15</v>
      </c>
      <c r="P312" s="62" t="n">
        <v>15</v>
      </c>
      <c r="W312" s="62" t="n">
        <v>224</v>
      </c>
      <c r="X312" s="62" t="n">
        <v>3</v>
      </c>
      <c r="Y312" s="62" t="n">
        <v>99</v>
      </c>
      <c r="Z312" s="95" t="s">
        <v>1384</v>
      </c>
      <c r="AA312" s="95" t="s">
        <v>1408</v>
      </c>
      <c r="AB312" s="95" t="s">
        <v>1393</v>
      </c>
      <c r="AC312" s="73" t="n">
        <v>232</v>
      </c>
      <c r="AD312" s="73" t="str">
        <f aca="false">Z325</f>
        <v>债务付息支出</v>
      </c>
      <c r="AE312" s="62" t="n">
        <v>1860</v>
      </c>
    </row>
    <row r="313" customFormat="false" ht="15" hidden="false" customHeight="true" outlineLevel="0" collapsed="false">
      <c r="A313" s="91" t="s">
        <v>1383</v>
      </c>
      <c r="B313" s="91" t="s">
        <v>846</v>
      </c>
      <c r="C313" s="91"/>
      <c r="D313" s="83" t="s">
        <v>1414</v>
      </c>
      <c r="E313" s="83"/>
      <c r="F313" s="90" t="n">
        <v>3</v>
      </c>
      <c r="G313" s="90"/>
      <c r="H313" s="90"/>
      <c r="I313" s="92"/>
      <c r="J313" s="92"/>
      <c r="K313" s="92"/>
      <c r="L313" s="92"/>
      <c r="M313" s="92" t="n">
        <v>3</v>
      </c>
      <c r="N313" s="85" t="n">
        <f aca="false">ROUND(F313,0)</f>
        <v>3</v>
      </c>
      <c r="P313" s="62" t="n">
        <v>3</v>
      </c>
      <c r="W313" s="62" t="n">
        <v>224</v>
      </c>
      <c r="X313" s="62" t="n">
        <v>5</v>
      </c>
      <c r="Z313" s="95" t="s">
        <v>1384</v>
      </c>
      <c r="AA313" s="95" t="s">
        <v>1415</v>
      </c>
      <c r="AB313" s="73"/>
      <c r="AC313" s="73" t="n">
        <v>23203</v>
      </c>
      <c r="AD313" s="73" t="str">
        <f aca="false">AA326</f>
        <v>地方政府一般债务付息支出</v>
      </c>
      <c r="AE313" s="62" t="n">
        <v>1860</v>
      </c>
    </row>
    <row r="314" customFormat="false" ht="15" hidden="false" customHeight="true" outlineLevel="0" collapsed="false">
      <c r="A314" s="91" t="s">
        <v>1383</v>
      </c>
      <c r="B314" s="91" t="s">
        <v>846</v>
      </c>
      <c r="C314" s="91" t="s">
        <v>871</v>
      </c>
      <c r="D314" s="83" t="s">
        <v>1416</v>
      </c>
      <c r="E314" s="83"/>
      <c r="F314" s="90" t="n">
        <v>3</v>
      </c>
      <c r="G314" s="90"/>
      <c r="H314" s="90"/>
      <c r="I314" s="92"/>
      <c r="J314" s="92"/>
      <c r="K314" s="92"/>
      <c r="L314" s="92"/>
      <c r="M314" s="92" t="n">
        <v>3</v>
      </c>
      <c r="N314" s="85" t="n">
        <f aca="false">ROUND(F314,0)</f>
        <v>3</v>
      </c>
      <c r="P314" s="62" t="n">
        <v>3</v>
      </c>
      <c r="W314" s="62" t="n">
        <v>224</v>
      </c>
      <c r="X314" s="62" t="n">
        <v>5</v>
      </c>
      <c r="Y314" s="62" t="n">
        <v>6</v>
      </c>
      <c r="Z314" s="95" t="s">
        <v>1384</v>
      </c>
      <c r="AA314" s="95" t="s">
        <v>1415</v>
      </c>
      <c r="AB314" s="95" t="s">
        <v>1396</v>
      </c>
      <c r="AC314" s="73" t="n">
        <v>2320301</v>
      </c>
      <c r="AD314" s="95" t="s">
        <v>1417</v>
      </c>
      <c r="AE314" s="62" t="n">
        <v>1860</v>
      </c>
    </row>
    <row r="315" customFormat="false" ht="15" hidden="false" customHeight="true" outlineLevel="0" collapsed="false">
      <c r="A315" s="91" t="s">
        <v>1383</v>
      </c>
      <c r="B315" s="91" t="s">
        <v>871</v>
      </c>
      <c r="C315" s="91"/>
      <c r="D315" s="83" t="s">
        <v>1418</v>
      </c>
      <c r="E315" s="83"/>
      <c r="F315" s="90" t="n">
        <v>28</v>
      </c>
      <c r="G315" s="90"/>
      <c r="H315" s="90"/>
      <c r="I315" s="92"/>
      <c r="J315" s="92"/>
      <c r="K315" s="92"/>
      <c r="L315" s="92"/>
      <c r="M315" s="92" t="n">
        <v>28</v>
      </c>
      <c r="N315" s="85" t="n">
        <f aca="false">ROUND(F315,0)</f>
        <v>28</v>
      </c>
      <c r="P315" s="62" t="n">
        <v>28</v>
      </c>
      <c r="W315" s="62" t="n">
        <v>224</v>
      </c>
      <c r="X315" s="62" t="n">
        <v>6</v>
      </c>
      <c r="Z315" s="95" t="s">
        <v>1384</v>
      </c>
      <c r="AA315" s="95" t="s">
        <v>1419</v>
      </c>
      <c r="AB315" s="73"/>
      <c r="AC315" s="73" t="n">
        <v>233</v>
      </c>
      <c r="AD315" s="73" t="str">
        <f aca="false">Z328</f>
        <v>债务发行费用支出</v>
      </c>
      <c r="AE315" s="62" t="n">
        <v>55</v>
      </c>
    </row>
    <row r="316" customFormat="false" ht="15" hidden="false" customHeight="true" outlineLevel="0" collapsed="false">
      <c r="A316" s="91" t="s">
        <v>1383</v>
      </c>
      <c r="B316" s="91" t="s">
        <v>871</v>
      </c>
      <c r="C316" s="91" t="s">
        <v>824</v>
      </c>
      <c r="D316" s="83" t="s">
        <v>1420</v>
      </c>
      <c r="E316" s="83"/>
      <c r="F316" s="90" t="n">
        <v>28</v>
      </c>
      <c r="G316" s="90"/>
      <c r="H316" s="90"/>
      <c r="I316" s="92"/>
      <c r="J316" s="92"/>
      <c r="K316" s="92"/>
      <c r="L316" s="92"/>
      <c r="M316" s="92" t="n">
        <v>28</v>
      </c>
      <c r="N316" s="85" t="n">
        <f aca="false">ROUND(F316,0)</f>
        <v>28</v>
      </c>
      <c r="P316" s="62" t="n">
        <v>28</v>
      </c>
      <c r="W316" s="62" t="n">
        <v>224</v>
      </c>
      <c r="X316" s="62" t="n">
        <v>6</v>
      </c>
      <c r="Y316" s="62" t="n">
        <v>1</v>
      </c>
      <c r="Z316" s="95" t="s">
        <v>1384</v>
      </c>
      <c r="AA316" s="95" t="s">
        <v>1419</v>
      </c>
      <c r="AB316" s="95" t="s">
        <v>1399</v>
      </c>
      <c r="AC316" s="73" t="n">
        <v>23303</v>
      </c>
      <c r="AD316" s="73" t="str">
        <f aca="false">AA330</f>
        <v>地方政府一般债务发行费用支出</v>
      </c>
      <c r="AE316" s="62" t="n">
        <v>55</v>
      </c>
    </row>
    <row r="317" customFormat="false" ht="15" hidden="false" customHeight="true" outlineLevel="0" collapsed="false">
      <c r="A317" s="91" t="s">
        <v>1383</v>
      </c>
      <c r="B317" s="91" t="s">
        <v>879</v>
      </c>
      <c r="C317" s="91"/>
      <c r="D317" s="83" t="s">
        <v>1421</v>
      </c>
      <c r="E317" s="83"/>
      <c r="F317" s="90" t="n">
        <v>19</v>
      </c>
      <c r="G317" s="90"/>
      <c r="H317" s="90"/>
      <c r="I317" s="92"/>
      <c r="J317" s="92"/>
      <c r="K317" s="92"/>
      <c r="L317" s="92"/>
      <c r="M317" s="92" t="n">
        <v>19</v>
      </c>
      <c r="N317" s="85" t="n">
        <f aca="false">ROUND(F317,0)</f>
        <v>19</v>
      </c>
      <c r="P317" s="62" t="n">
        <v>19</v>
      </c>
      <c r="W317" s="62" t="n">
        <v>224</v>
      </c>
      <c r="X317" s="62" t="n">
        <v>7</v>
      </c>
      <c r="Z317" s="95" t="s">
        <v>1384</v>
      </c>
      <c r="AA317" s="95" t="s">
        <v>1422</v>
      </c>
      <c r="AB317" s="73"/>
    </row>
    <row r="318" customFormat="false" ht="15" hidden="false" customHeight="true" outlineLevel="0" collapsed="false">
      <c r="A318" s="91" t="s">
        <v>1383</v>
      </c>
      <c r="B318" s="91" t="s">
        <v>879</v>
      </c>
      <c r="C318" s="91" t="s">
        <v>851</v>
      </c>
      <c r="D318" s="83" t="s">
        <v>1423</v>
      </c>
      <c r="E318" s="83"/>
      <c r="F318" s="90" t="n">
        <v>19</v>
      </c>
      <c r="G318" s="90"/>
      <c r="H318" s="90"/>
      <c r="I318" s="92"/>
      <c r="J318" s="92"/>
      <c r="K318" s="92"/>
      <c r="L318" s="92"/>
      <c r="M318" s="92" t="n">
        <v>19</v>
      </c>
      <c r="N318" s="85" t="n">
        <f aca="false">ROUND(F318,0)</f>
        <v>19</v>
      </c>
      <c r="P318" s="62" t="n">
        <v>19</v>
      </c>
      <c r="W318" s="62" t="n">
        <v>224</v>
      </c>
      <c r="X318" s="62" t="n">
        <v>7</v>
      </c>
      <c r="Y318" s="62" t="n">
        <v>3</v>
      </c>
      <c r="Z318" s="95" t="s">
        <v>1384</v>
      </c>
      <c r="AA318" s="95" t="s">
        <v>1422</v>
      </c>
      <c r="AB318" s="95" t="s">
        <v>1403</v>
      </c>
    </row>
    <row r="319" customFormat="false" ht="15" hidden="false" customHeight="true" outlineLevel="0" collapsed="false">
      <c r="A319" s="91" t="s">
        <v>1383</v>
      </c>
      <c r="B319" s="91" t="s">
        <v>838</v>
      </c>
      <c r="C319" s="91"/>
      <c r="D319" s="83" t="s">
        <v>1424</v>
      </c>
      <c r="E319" s="83"/>
      <c r="F319" s="90" t="n">
        <v>22</v>
      </c>
      <c r="G319" s="90"/>
      <c r="H319" s="90"/>
      <c r="I319" s="92"/>
      <c r="J319" s="92"/>
      <c r="K319" s="92"/>
      <c r="L319" s="92"/>
      <c r="M319" s="92" t="n">
        <v>22</v>
      </c>
      <c r="N319" s="85" t="n">
        <f aca="false">ROUND(F319,0)</f>
        <v>22</v>
      </c>
      <c r="P319" s="62" t="n">
        <v>22</v>
      </c>
      <c r="W319" s="62" t="n">
        <v>224</v>
      </c>
      <c r="X319" s="62" t="n">
        <v>99</v>
      </c>
      <c r="Z319" s="95" t="s">
        <v>1384</v>
      </c>
      <c r="AA319" s="95" t="s">
        <v>1406</v>
      </c>
      <c r="AB319" s="73"/>
    </row>
    <row r="320" customFormat="false" ht="30" hidden="false" customHeight="true" outlineLevel="0" collapsed="false">
      <c r="A320" s="91" t="s">
        <v>1383</v>
      </c>
      <c r="B320" s="91" t="s">
        <v>838</v>
      </c>
      <c r="C320" s="91" t="s">
        <v>838</v>
      </c>
      <c r="D320" s="83" t="s">
        <v>1425</v>
      </c>
      <c r="E320" s="83"/>
      <c r="F320" s="90" t="n">
        <v>22</v>
      </c>
      <c r="G320" s="96"/>
      <c r="H320" s="96"/>
      <c r="I320" s="97"/>
      <c r="J320" s="97"/>
      <c r="K320" s="97"/>
      <c r="L320" s="97"/>
      <c r="M320" s="97" t="n">
        <v>22</v>
      </c>
      <c r="N320" s="85" t="n">
        <f aca="false">ROUND(F320,0)</f>
        <v>22</v>
      </c>
      <c r="P320" s="62" t="n">
        <v>22</v>
      </c>
      <c r="W320" s="62" t="n">
        <v>224</v>
      </c>
      <c r="X320" s="62" t="n">
        <v>99</v>
      </c>
      <c r="Y320" s="62" t="n">
        <v>99</v>
      </c>
      <c r="Z320" s="95" t="s">
        <v>1384</v>
      </c>
      <c r="AA320" s="95" t="s">
        <v>1406</v>
      </c>
      <c r="AB320" s="95" t="s">
        <v>1406</v>
      </c>
    </row>
    <row r="321" customFormat="false" ht="30" hidden="false" customHeight="true" outlineLevel="0" collapsed="false">
      <c r="A321" s="91" t="s">
        <v>1426</v>
      </c>
      <c r="B321" s="91"/>
      <c r="C321" s="91"/>
      <c r="D321" s="83" t="s">
        <v>1427</v>
      </c>
      <c r="E321" s="83"/>
      <c r="F321" s="90" t="n">
        <v>3000</v>
      </c>
      <c r="G321" s="96"/>
      <c r="H321" s="96"/>
      <c r="I321" s="97"/>
      <c r="J321" s="97"/>
      <c r="K321" s="97"/>
      <c r="L321" s="97"/>
      <c r="M321" s="97" t="n">
        <v>3000</v>
      </c>
      <c r="N321" s="85" t="n">
        <f aca="false">ROUND(F321,0)</f>
        <v>3000</v>
      </c>
      <c r="P321" s="62" t="n">
        <v>3000</v>
      </c>
      <c r="W321" s="62" t="n">
        <v>227</v>
      </c>
      <c r="Z321" s="95" t="s">
        <v>1427</v>
      </c>
      <c r="AA321" s="73"/>
      <c r="AB321" s="73"/>
    </row>
    <row r="322" customFormat="false" ht="30" hidden="false" customHeight="true" outlineLevel="0" collapsed="false">
      <c r="A322" s="91" t="s">
        <v>1428</v>
      </c>
      <c r="B322" s="91"/>
      <c r="C322" s="91"/>
      <c r="D322" s="83" t="s">
        <v>1429</v>
      </c>
      <c r="E322" s="83"/>
      <c r="F322" s="90" t="n">
        <v>3200</v>
      </c>
      <c r="G322" s="96"/>
      <c r="H322" s="96"/>
      <c r="I322" s="97"/>
      <c r="J322" s="97"/>
      <c r="K322" s="97"/>
      <c r="L322" s="97"/>
      <c r="M322" s="97" t="n">
        <v>3200</v>
      </c>
      <c r="N322" s="85" t="n">
        <f aca="false">ROUND(F322,0)</f>
        <v>3200</v>
      </c>
      <c r="P322" s="62" t="n">
        <v>3200</v>
      </c>
      <c r="W322" s="62" t="n">
        <v>229</v>
      </c>
      <c r="Z322" s="95" t="s">
        <v>1429</v>
      </c>
      <c r="AA322" s="73"/>
      <c r="AB322" s="73"/>
    </row>
    <row r="323" customFormat="false" ht="30" hidden="false" customHeight="true" outlineLevel="0" collapsed="false">
      <c r="A323" s="91" t="s">
        <v>1428</v>
      </c>
      <c r="B323" s="91" t="s">
        <v>829</v>
      </c>
      <c r="C323" s="91"/>
      <c r="D323" s="83" t="s">
        <v>1430</v>
      </c>
      <c r="E323" s="83"/>
      <c r="F323" s="90" t="n">
        <v>3200</v>
      </c>
      <c r="G323" s="96"/>
      <c r="H323" s="96"/>
      <c r="I323" s="97"/>
      <c r="J323" s="97"/>
      <c r="K323" s="97"/>
      <c r="L323" s="97"/>
      <c r="M323" s="97" t="n">
        <v>3200</v>
      </c>
      <c r="N323" s="85" t="n">
        <f aca="false">ROUND(F323,0)</f>
        <v>3200</v>
      </c>
      <c r="P323" s="62" t="n">
        <v>3200</v>
      </c>
      <c r="W323" s="62" t="n">
        <v>229</v>
      </c>
      <c r="X323" s="62" t="n">
        <v>2</v>
      </c>
      <c r="Z323" s="95" t="s">
        <v>1429</v>
      </c>
      <c r="AA323" s="95" t="s">
        <v>1412</v>
      </c>
      <c r="AB323" s="73"/>
    </row>
    <row r="324" customFormat="false" ht="30" hidden="false" customHeight="true" outlineLevel="0" collapsed="false">
      <c r="A324" s="91" t="s">
        <v>1428</v>
      </c>
      <c r="B324" s="91" t="s">
        <v>829</v>
      </c>
      <c r="C324" s="91" t="s">
        <v>824</v>
      </c>
      <c r="D324" s="83" t="s">
        <v>1431</v>
      </c>
      <c r="E324" s="83"/>
      <c r="F324" s="90" t="n">
        <v>3200</v>
      </c>
      <c r="G324" s="96"/>
      <c r="H324" s="96"/>
      <c r="I324" s="97"/>
      <c r="J324" s="97"/>
      <c r="K324" s="97"/>
      <c r="L324" s="97"/>
      <c r="M324" s="97" t="n">
        <v>3200</v>
      </c>
      <c r="N324" s="85" t="n">
        <f aca="false">ROUND(F324,0)</f>
        <v>3200</v>
      </c>
      <c r="P324" s="62" t="n">
        <v>3200</v>
      </c>
      <c r="W324" s="62" t="n">
        <v>229</v>
      </c>
      <c r="X324" s="62" t="n">
        <v>2</v>
      </c>
      <c r="Y324" s="62" t="n">
        <v>1</v>
      </c>
      <c r="Z324" s="95" t="s">
        <v>1429</v>
      </c>
      <c r="AA324" s="95" t="s">
        <v>1412</v>
      </c>
      <c r="AB324" s="95" t="s">
        <v>1412</v>
      </c>
    </row>
    <row r="325" customFormat="false" ht="30" hidden="false" customHeight="true" outlineLevel="0" collapsed="false">
      <c r="A325" s="91" t="s">
        <v>1432</v>
      </c>
      <c r="B325" s="91"/>
      <c r="C325" s="91"/>
      <c r="D325" s="83" t="s">
        <v>1433</v>
      </c>
      <c r="E325" s="83"/>
      <c r="F325" s="90" t="n">
        <v>1860</v>
      </c>
      <c r="G325" s="96"/>
      <c r="H325" s="96"/>
      <c r="I325" s="97"/>
      <c r="J325" s="97"/>
      <c r="K325" s="97"/>
      <c r="L325" s="97"/>
      <c r="M325" s="97" t="n">
        <v>1860</v>
      </c>
      <c r="N325" s="85" t="n">
        <f aca="false">ROUND(F325,0)</f>
        <v>1860</v>
      </c>
      <c r="P325" s="62" t="n">
        <v>1860</v>
      </c>
      <c r="W325" s="62" t="n">
        <v>232</v>
      </c>
      <c r="Z325" s="95" t="s">
        <v>1433</v>
      </c>
      <c r="AA325" s="73"/>
      <c r="AB325" s="73"/>
    </row>
    <row r="326" customFormat="false" ht="30" hidden="false" customHeight="true" outlineLevel="0" collapsed="false">
      <c r="A326" s="91" t="s">
        <v>1432</v>
      </c>
      <c r="B326" s="91" t="s">
        <v>851</v>
      </c>
      <c r="C326" s="91"/>
      <c r="D326" s="83" t="s">
        <v>1434</v>
      </c>
      <c r="E326" s="83"/>
      <c r="F326" s="90" t="n">
        <v>1860</v>
      </c>
      <c r="G326" s="96"/>
      <c r="H326" s="96"/>
      <c r="I326" s="97"/>
      <c r="J326" s="97"/>
      <c r="K326" s="97"/>
      <c r="L326" s="97"/>
      <c r="M326" s="97" t="n">
        <v>1860</v>
      </c>
      <c r="N326" s="85" t="n">
        <f aca="false">ROUND(F326,0)</f>
        <v>1860</v>
      </c>
      <c r="P326" s="62" t="n">
        <v>1860</v>
      </c>
      <c r="W326" s="62" t="n">
        <v>232</v>
      </c>
      <c r="X326" s="62" t="n">
        <v>3</v>
      </c>
      <c r="Z326" s="95" t="s">
        <v>1433</v>
      </c>
      <c r="AA326" s="95" t="s">
        <v>1435</v>
      </c>
      <c r="AB326" s="73"/>
    </row>
    <row r="327" customFormat="false" ht="30" hidden="false" customHeight="true" outlineLevel="0" collapsed="false">
      <c r="A327" s="91" t="s">
        <v>1432</v>
      </c>
      <c r="B327" s="91" t="s">
        <v>851</v>
      </c>
      <c r="C327" s="91" t="s">
        <v>824</v>
      </c>
      <c r="D327" s="83" t="s">
        <v>1436</v>
      </c>
      <c r="E327" s="83"/>
      <c r="F327" s="90" t="n">
        <v>1860</v>
      </c>
      <c r="G327" s="96"/>
      <c r="H327" s="96"/>
      <c r="I327" s="97"/>
      <c r="J327" s="97"/>
      <c r="K327" s="97"/>
      <c r="L327" s="97"/>
      <c r="M327" s="97" t="n">
        <v>1860</v>
      </c>
      <c r="N327" s="85" t="n">
        <f aca="false">ROUND(F327,0)</f>
        <v>1860</v>
      </c>
      <c r="P327" s="62" t="n">
        <v>1860</v>
      </c>
      <c r="W327" s="62" t="n">
        <v>232</v>
      </c>
      <c r="X327" s="62" t="n">
        <v>3</v>
      </c>
      <c r="Y327" s="62" t="n">
        <v>1</v>
      </c>
      <c r="Z327" s="95" t="s">
        <v>1433</v>
      </c>
      <c r="AA327" s="95" t="s">
        <v>1435</v>
      </c>
      <c r="AB327" s="95" t="s">
        <v>1417</v>
      </c>
    </row>
    <row r="328" customFormat="false" ht="30" hidden="false" customHeight="true" outlineLevel="0" collapsed="false">
      <c r="A328" s="91" t="s">
        <v>1437</v>
      </c>
      <c r="B328" s="91"/>
      <c r="C328" s="91"/>
      <c r="D328" s="83" t="s">
        <v>1438</v>
      </c>
      <c r="E328" s="83"/>
      <c r="F328" s="90" t="n">
        <v>55</v>
      </c>
      <c r="G328" s="96"/>
      <c r="H328" s="96"/>
      <c r="I328" s="97"/>
      <c r="J328" s="97"/>
      <c r="K328" s="97"/>
      <c r="L328" s="97"/>
      <c r="M328" s="97" t="n">
        <v>55</v>
      </c>
      <c r="N328" s="85" t="n">
        <f aca="false">ROUND(F328,0)</f>
        <v>55</v>
      </c>
      <c r="P328" s="62" t="n">
        <v>55</v>
      </c>
      <c r="W328" s="62" t="n">
        <v>233</v>
      </c>
      <c r="Z328" s="95" t="s">
        <v>1438</v>
      </c>
      <c r="AA328" s="73"/>
      <c r="AB328" s="73"/>
    </row>
    <row r="329" customFormat="false" ht="30" hidden="false" customHeight="true" outlineLevel="0" collapsed="false">
      <c r="A329" s="91" t="s">
        <v>1437</v>
      </c>
      <c r="B329" s="91" t="s">
        <v>851</v>
      </c>
      <c r="C329" s="91"/>
      <c r="D329" s="83"/>
      <c r="E329" s="83"/>
      <c r="F329" s="90" t="n">
        <v>55</v>
      </c>
      <c r="G329" s="96"/>
      <c r="H329" s="96"/>
      <c r="I329" s="97"/>
      <c r="J329" s="97"/>
      <c r="K329" s="97"/>
      <c r="L329" s="97"/>
      <c r="M329" s="97" t="n">
        <v>55</v>
      </c>
      <c r="N329" s="85" t="n">
        <f aca="false">ROUND(F329,0)</f>
        <v>55</v>
      </c>
      <c r="P329" s="62" t="n">
        <v>55</v>
      </c>
      <c r="W329" s="62" t="n">
        <v>233</v>
      </c>
      <c r="X329" s="62" t="n">
        <v>3</v>
      </c>
      <c r="Z329" s="73"/>
      <c r="AA329" s="73"/>
      <c r="AB329" s="73"/>
    </row>
    <row r="330" customFormat="false" ht="30" hidden="false" customHeight="true" outlineLevel="0" collapsed="false">
      <c r="A330" s="98" t="s">
        <v>1437</v>
      </c>
      <c r="B330" s="98" t="s">
        <v>851</v>
      </c>
      <c r="C330" s="98"/>
      <c r="D330" s="99" t="s">
        <v>1439</v>
      </c>
      <c r="E330" s="99"/>
      <c r="F330" s="100" t="n">
        <v>55</v>
      </c>
      <c r="G330" s="100"/>
      <c r="H330" s="100"/>
      <c r="I330" s="101"/>
      <c r="J330" s="101"/>
      <c r="K330" s="101"/>
      <c r="L330" s="101"/>
      <c r="M330" s="101" t="n">
        <v>55</v>
      </c>
      <c r="N330" s="85" t="n">
        <f aca="false">ROUND(F330,0)</f>
        <v>55</v>
      </c>
      <c r="P330" s="62" t="n">
        <v>55</v>
      </c>
      <c r="W330" s="62" t="n">
        <v>233</v>
      </c>
      <c r="X330" s="62" t="n">
        <v>3</v>
      </c>
      <c r="Z330" s="95" t="s">
        <v>1438</v>
      </c>
      <c r="AA330" s="95" t="s">
        <v>1440</v>
      </c>
      <c r="AB330" s="73"/>
    </row>
    <row r="331" customFormat="false" ht="30" hidden="false" customHeight="true" outlineLevel="0" collapsed="false">
      <c r="A331" s="98"/>
      <c r="B331" s="98"/>
      <c r="C331" s="98"/>
      <c r="D331" s="99"/>
      <c r="E331" s="99"/>
      <c r="F331" s="100"/>
      <c r="G331" s="100"/>
      <c r="H331" s="100"/>
      <c r="I331" s="101"/>
      <c r="J331" s="101"/>
      <c r="K331" s="101"/>
      <c r="L331" s="101"/>
      <c r="M331" s="101"/>
    </row>
    <row r="332" customFormat="false" ht="30" hidden="false" customHeight="true" outlineLevel="0" collapsed="false">
      <c r="A332" s="98"/>
      <c r="B332" s="98"/>
      <c r="C332" s="98"/>
      <c r="D332" s="99"/>
      <c r="E332" s="99"/>
      <c r="F332" s="100"/>
      <c r="G332" s="100"/>
      <c r="H332" s="100"/>
      <c r="I332" s="101"/>
      <c r="J332" s="101"/>
      <c r="K332" s="101"/>
      <c r="L332" s="101"/>
      <c r="M332" s="101"/>
    </row>
    <row r="333" customFormat="false" ht="30" hidden="false" customHeight="true" outlineLevel="0" collapsed="false">
      <c r="A333" s="98"/>
      <c r="B333" s="98"/>
      <c r="C333" s="98"/>
      <c r="D333" s="99"/>
      <c r="E333" s="99"/>
      <c r="F333" s="100"/>
      <c r="G333" s="100"/>
      <c r="H333" s="100"/>
      <c r="I333" s="101"/>
      <c r="J333" s="101"/>
      <c r="K333" s="101"/>
      <c r="L333" s="101"/>
      <c r="M333" s="101"/>
    </row>
    <row r="334" customFormat="false" ht="30" hidden="false" customHeight="true" outlineLevel="0" collapsed="false">
      <c r="A334" s="98"/>
      <c r="B334" s="98"/>
      <c r="C334" s="98"/>
      <c r="D334" s="99"/>
      <c r="E334" s="99"/>
      <c r="F334" s="100"/>
      <c r="G334" s="100"/>
      <c r="H334" s="100"/>
      <c r="I334" s="101"/>
      <c r="J334" s="101"/>
      <c r="K334" s="101"/>
      <c r="L334" s="101"/>
      <c r="M334" s="101"/>
    </row>
    <row r="335" customFormat="false" ht="30" hidden="false" customHeight="true" outlineLevel="0" collapsed="false">
      <c r="A335" s="98"/>
      <c r="B335" s="98"/>
      <c r="C335" s="98"/>
      <c r="D335" s="99"/>
      <c r="E335" s="99"/>
      <c r="F335" s="100"/>
      <c r="G335" s="100"/>
      <c r="H335" s="100"/>
      <c r="I335" s="101"/>
      <c r="J335" s="101"/>
      <c r="K335" s="101"/>
      <c r="L335" s="101"/>
      <c r="M335" s="101"/>
    </row>
    <row r="336" customFormat="false" ht="30" hidden="false" customHeight="true" outlineLevel="0" collapsed="false">
      <c r="A336" s="98"/>
      <c r="B336" s="98"/>
      <c r="C336" s="98"/>
      <c r="D336" s="99"/>
      <c r="E336" s="99"/>
      <c r="F336" s="100"/>
      <c r="G336" s="100"/>
      <c r="H336" s="100"/>
      <c r="I336" s="101"/>
      <c r="J336" s="101"/>
      <c r="K336" s="101"/>
      <c r="L336" s="101"/>
      <c r="M336" s="101"/>
    </row>
    <row r="337" customFormat="false" ht="30" hidden="false" customHeight="true" outlineLevel="0" collapsed="false">
      <c r="A337" s="98"/>
      <c r="B337" s="98"/>
      <c r="C337" s="98"/>
      <c r="D337" s="99"/>
      <c r="E337" s="99"/>
      <c r="F337" s="100"/>
      <c r="G337" s="100"/>
      <c r="H337" s="100"/>
      <c r="I337" s="101"/>
      <c r="J337" s="101"/>
      <c r="K337" s="101"/>
      <c r="L337" s="101"/>
      <c r="M337" s="101"/>
    </row>
    <row r="338" customFormat="false" ht="30" hidden="false" customHeight="true" outlineLevel="0" collapsed="false">
      <c r="A338" s="98"/>
      <c r="B338" s="98"/>
      <c r="C338" s="98"/>
      <c r="D338" s="99"/>
      <c r="E338" s="99"/>
      <c r="F338" s="100"/>
      <c r="G338" s="100"/>
      <c r="H338" s="100"/>
      <c r="I338" s="101"/>
      <c r="J338" s="101"/>
      <c r="K338" s="101"/>
      <c r="L338" s="101"/>
      <c r="M338" s="101"/>
    </row>
    <row r="339" customFormat="false" ht="13.5" hidden="false" customHeight="false" outlineLevel="0" collapsed="false">
      <c r="A339" s="98"/>
      <c r="B339" s="98"/>
      <c r="C339" s="98"/>
      <c r="D339" s="99"/>
      <c r="E339" s="99"/>
      <c r="F339" s="100"/>
      <c r="G339" s="100"/>
      <c r="H339" s="100"/>
      <c r="I339" s="101"/>
      <c r="J339" s="101"/>
      <c r="K339" s="101"/>
      <c r="L339" s="101"/>
      <c r="M339" s="101"/>
    </row>
    <row r="340" customFormat="false" ht="13.5" hidden="false" customHeight="false" outlineLevel="0" collapsed="false">
      <c r="A340" s="98"/>
      <c r="B340" s="98"/>
      <c r="C340" s="98"/>
      <c r="D340" s="99"/>
      <c r="E340" s="99"/>
      <c r="F340" s="100"/>
      <c r="G340" s="100"/>
      <c r="H340" s="100"/>
      <c r="I340" s="101"/>
      <c r="J340" s="101"/>
      <c r="K340" s="101"/>
      <c r="L340" s="101"/>
      <c r="M340" s="101"/>
    </row>
    <row r="341" customFormat="false" ht="13.5" hidden="false" customHeight="false" outlineLevel="0" collapsed="false">
      <c r="A341" s="98"/>
      <c r="B341" s="98"/>
      <c r="C341" s="98"/>
      <c r="D341" s="99"/>
      <c r="E341" s="99"/>
      <c r="F341" s="100"/>
      <c r="G341" s="100"/>
      <c r="H341" s="100"/>
      <c r="I341" s="101"/>
      <c r="J341" s="101"/>
      <c r="K341" s="101"/>
      <c r="L341" s="101"/>
      <c r="M341" s="101"/>
    </row>
    <row r="342" customFormat="false" ht="13.5" hidden="false" customHeight="false" outlineLevel="0" collapsed="false">
      <c r="A342" s="98"/>
      <c r="B342" s="98"/>
      <c r="C342" s="98"/>
      <c r="D342" s="99"/>
      <c r="E342" s="99"/>
      <c r="F342" s="100"/>
      <c r="G342" s="100"/>
      <c r="H342" s="100"/>
      <c r="I342" s="101"/>
      <c r="J342" s="101"/>
      <c r="K342" s="101"/>
      <c r="L342" s="101"/>
      <c r="M342" s="101"/>
    </row>
    <row r="343" customFormat="false" ht="13.5" hidden="false" customHeight="false" outlineLevel="0" collapsed="false">
      <c r="A343" s="98"/>
      <c r="B343" s="98"/>
      <c r="C343" s="98"/>
      <c r="D343" s="99"/>
      <c r="E343" s="99"/>
      <c r="F343" s="100"/>
      <c r="G343" s="100"/>
      <c r="H343" s="100"/>
      <c r="I343" s="101"/>
      <c r="J343" s="101"/>
      <c r="K343" s="101"/>
      <c r="L343" s="101"/>
      <c r="M343" s="101"/>
    </row>
    <row r="344" customFormat="false" ht="13.5" hidden="false" customHeight="false" outlineLevel="0" collapsed="false">
      <c r="A344" s="98"/>
      <c r="B344" s="98"/>
      <c r="C344" s="98"/>
      <c r="D344" s="99"/>
      <c r="E344" s="99"/>
      <c r="F344" s="100"/>
      <c r="G344" s="100"/>
      <c r="H344" s="100"/>
      <c r="I344" s="101"/>
      <c r="J344" s="101"/>
      <c r="K344" s="101"/>
      <c r="L344" s="101"/>
      <c r="M344" s="101"/>
    </row>
    <row r="345" customFormat="false" ht="13.5" hidden="false" customHeight="false" outlineLevel="0" collapsed="false">
      <c r="A345" s="98"/>
      <c r="B345" s="98"/>
      <c r="C345" s="98"/>
      <c r="D345" s="99"/>
      <c r="E345" s="99"/>
      <c r="F345" s="100"/>
      <c r="G345" s="100"/>
      <c r="H345" s="100"/>
      <c r="I345" s="101"/>
      <c r="J345" s="101"/>
      <c r="K345" s="101"/>
      <c r="L345" s="101"/>
      <c r="M345" s="101"/>
    </row>
    <row r="346" customFormat="false" ht="13.5" hidden="false" customHeight="false" outlineLevel="0" collapsed="false">
      <c r="A346" s="98"/>
      <c r="B346" s="98"/>
      <c r="C346" s="98"/>
      <c r="D346" s="99"/>
      <c r="E346" s="99"/>
      <c r="F346" s="100"/>
      <c r="G346" s="100"/>
      <c r="H346" s="100"/>
      <c r="I346" s="101"/>
      <c r="J346" s="101"/>
      <c r="K346" s="101"/>
      <c r="L346" s="101"/>
      <c r="M346" s="101"/>
    </row>
    <row r="347" customFormat="false" ht="13.5" hidden="false" customHeight="false" outlineLevel="0" collapsed="false">
      <c r="A347" s="98"/>
      <c r="B347" s="98"/>
      <c r="C347" s="98"/>
      <c r="D347" s="99"/>
      <c r="E347" s="99"/>
      <c r="F347" s="100"/>
      <c r="G347" s="100"/>
      <c r="H347" s="100"/>
      <c r="I347" s="101"/>
      <c r="J347" s="101"/>
      <c r="K347" s="101"/>
      <c r="L347" s="101"/>
      <c r="M347" s="101"/>
    </row>
    <row r="348" customFormat="false" ht="13.5" hidden="false" customHeight="false" outlineLevel="0" collapsed="false">
      <c r="A348" s="98"/>
      <c r="B348" s="98"/>
      <c r="C348" s="98"/>
      <c r="D348" s="99"/>
      <c r="E348" s="99"/>
      <c r="F348" s="100"/>
      <c r="G348" s="100"/>
      <c r="H348" s="100"/>
      <c r="I348" s="101"/>
      <c r="J348" s="101"/>
      <c r="K348" s="101"/>
      <c r="L348" s="101"/>
      <c r="M348" s="101"/>
    </row>
    <row r="349" customFormat="false" ht="13.5" hidden="false" customHeight="false" outlineLevel="0" collapsed="false">
      <c r="A349" s="98"/>
      <c r="B349" s="98"/>
      <c r="C349" s="98"/>
      <c r="D349" s="99"/>
      <c r="E349" s="99"/>
      <c r="F349" s="100"/>
      <c r="G349" s="100"/>
      <c r="H349" s="100"/>
      <c r="I349" s="101"/>
      <c r="J349" s="101"/>
      <c r="K349" s="101"/>
      <c r="L349" s="101"/>
      <c r="M349" s="101"/>
    </row>
    <row r="350" customFormat="false" ht="13.5" hidden="false" customHeight="false" outlineLevel="0" collapsed="false">
      <c r="A350" s="98"/>
      <c r="B350" s="98"/>
      <c r="C350" s="98"/>
      <c r="D350" s="99"/>
      <c r="E350" s="99"/>
      <c r="F350" s="100"/>
      <c r="G350" s="100"/>
      <c r="H350" s="100"/>
      <c r="I350" s="101"/>
      <c r="J350" s="101"/>
      <c r="K350" s="101"/>
      <c r="L350" s="101"/>
      <c r="M350" s="101"/>
    </row>
    <row r="351" customFormat="false" ht="13.5" hidden="false" customHeight="false" outlineLevel="0" collapsed="false">
      <c r="A351" s="98"/>
      <c r="B351" s="98"/>
      <c r="C351" s="98"/>
      <c r="D351" s="99"/>
      <c r="E351" s="99"/>
      <c r="F351" s="100"/>
      <c r="G351" s="100"/>
      <c r="H351" s="100"/>
      <c r="I351" s="101"/>
      <c r="J351" s="101"/>
      <c r="K351" s="101"/>
      <c r="L351" s="101"/>
      <c r="M351" s="101"/>
    </row>
    <row r="352" customFormat="false" ht="13.5" hidden="false" customHeight="false" outlineLevel="0" collapsed="false">
      <c r="A352" s="98"/>
      <c r="B352" s="98"/>
      <c r="C352" s="98"/>
      <c r="D352" s="99"/>
      <c r="E352" s="99"/>
      <c r="F352" s="100"/>
      <c r="G352" s="100"/>
      <c r="H352" s="100"/>
      <c r="I352" s="101"/>
      <c r="J352" s="101"/>
      <c r="K352" s="101"/>
      <c r="L352" s="101"/>
      <c r="M352" s="101"/>
    </row>
    <row r="353" customFormat="false" ht="13.5" hidden="false" customHeight="false" outlineLevel="0" collapsed="false">
      <c r="A353" s="98"/>
      <c r="B353" s="98"/>
      <c r="C353" s="98"/>
      <c r="D353" s="99"/>
      <c r="E353" s="99"/>
      <c r="F353" s="100"/>
      <c r="G353" s="100"/>
      <c r="H353" s="100"/>
      <c r="I353" s="101"/>
      <c r="J353" s="101"/>
      <c r="K353" s="101"/>
      <c r="L353" s="101"/>
      <c r="M353" s="101"/>
    </row>
    <row r="354" customFormat="false" ht="13.5" hidden="false" customHeight="false" outlineLevel="0" collapsed="false">
      <c r="A354" s="98"/>
      <c r="B354" s="98"/>
      <c r="C354" s="98"/>
      <c r="D354" s="99"/>
      <c r="E354" s="99"/>
      <c r="F354" s="100"/>
      <c r="G354" s="100"/>
      <c r="H354" s="100"/>
      <c r="I354" s="101"/>
      <c r="J354" s="101"/>
      <c r="K354" s="101"/>
      <c r="L354" s="101"/>
      <c r="M354" s="101"/>
    </row>
    <row r="355" customFormat="false" ht="13.5" hidden="false" customHeight="false" outlineLevel="0" collapsed="false">
      <c r="A355" s="98"/>
      <c r="B355" s="98"/>
      <c r="C355" s="98"/>
      <c r="D355" s="99"/>
      <c r="E355" s="99"/>
      <c r="F355" s="100"/>
      <c r="G355" s="100"/>
      <c r="H355" s="100"/>
      <c r="I355" s="101"/>
      <c r="J355" s="101"/>
      <c r="K355" s="101"/>
      <c r="L355" s="101"/>
      <c r="M355" s="101"/>
    </row>
    <row r="356" customFormat="false" ht="13.5" hidden="false" customHeight="false" outlineLevel="0" collapsed="false">
      <c r="A356" s="98"/>
      <c r="B356" s="98"/>
      <c r="C356" s="98"/>
      <c r="D356" s="99"/>
      <c r="E356" s="99"/>
      <c r="F356" s="100"/>
      <c r="G356" s="100"/>
      <c r="H356" s="100"/>
      <c r="I356" s="101"/>
      <c r="J356" s="101"/>
      <c r="K356" s="101"/>
      <c r="L356" s="101"/>
      <c r="M356" s="101"/>
    </row>
    <row r="357" customFormat="false" ht="13.5" hidden="false" customHeight="false" outlineLevel="0" collapsed="false">
      <c r="A357" s="98"/>
      <c r="B357" s="98"/>
      <c r="C357" s="98"/>
      <c r="D357" s="99"/>
      <c r="E357" s="99"/>
      <c r="F357" s="100"/>
      <c r="G357" s="100"/>
      <c r="H357" s="100"/>
      <c r="I357" s="101"/>
      <c r="J357" s="101"/>
      <c r="K357" s="101"/>
      <c r="L357" s="101"/>
      <c r="M357" s="101"/>
    </row>
    <row r="358" customFormat="false" ht="13.5" hidden="false" customHeight="false" outlineLevel="0" collapsed="false">
      <c r="A358" s="98"/>
      <c r="B358" s="98"/>
      <c r="C358" s="98"/>
      <c r="D358" s="99"/>
      <c r="E358" s="99"/>
      <c r="F358" s="100"/>
      <c r="G358" s="100"/>
      <c r="H358" s="100"/>
      <c r="I358" s="101"/>
      <c r="J358" s="101"/>
      <c r="K358" s="101"/>
      <c r="L358" s="101"/>
      <c r="M358" s="101"/>
    </row>
    <row r="359" customFormat="false" ht="13.5" hidden="false" customHeight="false" outlineLevel="0" collapsed="false">
      <c r="A359" s="98"/>
      <c r="B359" s="98"/>
      <c r="C359" s="98"/>
      <c r="D359" s="99"/>
      <c r="E359" s="99"/>
      <c r="F359" s="100"/>
      <c r="G359" s="100"/>
      <c r="H359" s="100"/>
      <c r="I359" s="101"/>
      <c r="J359" s="101"/>
      <c r="K359" s="101"/>
      <c r="L359" s="101"/>
      <c r="M359" s="101"/>
    </row>
    <row r="360" customFormat="false" ht="13.5" hidden="false" customHeight="false" outlineLevel="0" collapsed="false">
      <c r="A360" s="98"/>
      <c r="B360" s="98"/>
      <c r="C360" s="98"/>
      <c r="D360" s="99"/>
      <c r="E360" s="99"/>
      <c r="F360" s="100"/>
      <c r="G360" s="100"/>
      <c r="H360" s="100"/>
      <c r="I360" s="101"/>
      <c r="J360" s="101"/>
      <c r="K360" s="101"/>
      <c r="L360" s="101"/>
      <c r="M360" s="101"/>
    </row>
    <row r="361" customFormat="false" ht="13.5" hidden="false" customHeight="false" outlineLevel="0" collapsed="false">
      <c r="A361" s="98"/>
      <c r="B361" s="98"/>
      <c r="C361" s="98"/>
      <c r="D361" s="99"/>
      <c r="E361" s="99"/>
      <c r="F361" s="100"/>
      <c r="G361" s="100"/>
      <c r="H361" s="100"/>
      <c r="I361" s="101"/>
      <c r="J361" s="101"/>
      <c r="K361" s="101"/>
      <c r="L361" s="101"/>
      <c r="M361" s="101"/>
    </row>
    <row r="362" customFormat="false" ht="13.5" hidden="false" customHeight="false" outlineLevel="0" collapsed="false">
      <c r="A362" s="98"/>
      <c r="B362" s="98"/>
      <c r="C362" s="98"/>
      <c r="D362" s="99"/>
      <c r="E362" s="99"/>
      <c r="F362" s="100"/>
      <c r="G362" s="100"/>
      <c r="H362" s="100"/>
      <c r="I362" s="101"/>
      <c r="J362" s="101"/>
      <c r="K362" s="101"/>
      <c r="L362" s="101"/>
      <c r="M362" s="101"/>
    </row>
    <row r="363" customFormat="false" ht="13.5" hidden="false" customHeight="false" outlineLevel="0" collapsed="false">
      <c r="A363" s="98"/>
      <c r="B363" s="98"/>
      <c r="C363" s="98"/>
      <c r="D363" s="99"/>
      <c r="E363" s="99"/>
      <c r="F363" s="100"/>
      <c r="G363" s="100"/>
      <c r="H363" s="100"/>
      <c r="I363" s="101"/>
      <c r="J363" s="101"/>
      <c r="K363" s="101"/>
      <c r="L363" s="101"/>
      <c r="M363" s="101"/>
    </row>
    <row r="364" customFormat="false" ht="13.5" hidden="false" customHeight="false" outlineLevel="0" collapsed="false">
      <c r="A364" s="98"/>
      <c r="B364" s="98"/>
      <c r="C364" s="98"/>
      <c r="D364" s="99"/>
      <c r="E364" s="99"/>
      <c r="F364" s="100"/>
      <c r="G364" s="100"/>
      <c r="H364" s="100"/>
      <c r="I364" s="101"/>
      <c r="J364" s="101"/>
      <c r="K364" s="101"/>
      <c r="L364" s="101"/>
      <c r="M364" s="101"/>
    </row>
    <row r="365" customFormat="false" ht="13.5" hidden="false" customHeight="false" outlineLevel="0" collapsed="false">
      <c r="A365" s="98"/>
      <c r="B365" s="98"/>
      <c r="C365" s="98"/>
      <c r="D365" s="99"/>
      <c r="E365" s="99"/>
      <c r="F365" s="100"/>
      <c r="G365" s="100"/>
      <c r="H365" s="100"/>
      <c r="I365" s="101"/>
      <c r="J365" s="101"/>
      <c r="K365" s="101"/>
      <c r="L365" s="101"/>
      <c r="M365" s="101"/>
    </row>
    <row r="366" customFormat="false" ht="13.5" hidden="false" customHeight="false" outlineLevel="0" collapsed="false">
      <c r="A366" s="98"/>
      <c r="B366" s="98"/>
      <c r="C366" s="98"/>
      <c r="D366" s="99"/>
      <c r="E366" s="99"/>
      <c r="F366" s="100"/>
      <c r="G366" s="100"/>
      <c r="H366" s="100"/>
      <c r="I366" s="101"/>
      <c r="J366" s="101"/>
      <c r="K366" s="101"/>
      <c r="L366" s="101"/>
      <c r="M366" s="101"/>
    </row>
    <row r="367" customFormat="false" ht="13.5" hidden="false" customHeight="false" outlineLevel="0" collapsed="false">
      <c r="A367" s="98"/>
      <c r="B367" s="98"/>
      <c r="C367" s="98"/>
      <c r="D367" s="99"/>
      <c r="E367" s="99"/>
      <c r="F367" s="100"/>
      <c r="G367" s="100"/>
      <c r="H367" s="100"/>
      <c r="I367" s="101"/>
      <c r="J367" s="101"/>
      <c r="K367" s="101"/>
      <c r="L367" s="101"/>
      <c r="M367" s="101"/>
    </row>
    <row r="368" customFormat="false" ht="13.5" hidden="false" customHeight="false" outlineLevel="0" collapsed="false">
      <c r="A368" s="98"/>
      <c r="B368" s="98"/>
      <c r="C368" s="98"/>
      <c r="D368" s="99"/>
      <c r="E368" s="99"/>
      <c r="F368" s="100"/>
      <c r="G368" s="100"/>
      <c r="H368" s="100"/>
      <c r="I368" s="101"/>
      <c r="J368" s="101"/>
      <c r="K368" s="101"/>
      <c r="L368" s="101"/>
      <c r="M368" s="101"/>
    </row>
    <row r="369" customFormat="false" ht="13.5" hidden="false" customHeight="false" outlineLevel="0" collapsed="false">
      <c r="A369" s="98"/>
      <c r="B369" s="98"/>
      <c r="C369" s="98"/>
      <c r="D369" s="99"/>
      <c r="E369" s="99"/>
      <c r="F369" s="100"/>
      <c r="G369" s="100"/>
      <c r="H369" s="100"/>
      <c r="I369" s="101"/>
      <c r="J369" s="101"/>
      <c r="K369" s="101"/>
      <c r="L369" s="101"/>
      <c r="M369" s="101"/>
    </row>
    <row r="370" customFormat="false" ht="13.5" hidden="false" customHeight="false" outlineLevel="0" collapsed="false">
      <c r="A370" s="98"/>
      <c r="B370" s="98"/>
      <c r="C370" s="98"/>
      <c r="D370" s="99"/>
      <c r="E370" s="99"/>
      <c r="F370" s="100"/>
      <c r="G370" s="100"/>
      <c r="H370" s="100"/>
      <c r="I370" s="101"/>
      <c r="J370" s="101"/>
      <c r="K370" s="101"/>
      <c r="L370" s="101"/>
      <c r="M370" s="101"/>
    </row>
    <row r="371" customFormat="false" ht="13.5" hidden="false" customHeight="false" outlineLevel="0" collapsed="false">
      <c r="A371" s="98"/>
      <c r="B371" s="98"/>
      <c r="C371" s="98"/>
      <c r="D371" s="99"/>
      <c r="E371" s="99"/>
      <c r="F371" s="100"/>
      <c r="G371" s="100"/>
      <c r="H371" s="100"/>
      <c r="I371" s="101"/>
      <c r="J371" s="101"/>
      <c r="K371" s="101"/>
      <c r="L371" s="101"/>
      <c r="M371" s="101"/>
    </row>
    <row r="372" customFormat="false" ht="13.5" hidden="false" customHeight="false" outlineLevel="0" collapsed="false">
      <c r="A372" s="98"/>
      <c r="B372" s="98"/>
      <c r="C372" s="98"/>
      <c r="D372" s="99"/>
      <c r="E372" s="99"/>
      <c r="F372" s="100"/>
      <c r="G372" s="100"/>
      <c r="H372" s="100"/>
      <c r="I372" s="101"/>
      <c r="J372" s="101"/>
      <c r="K372" s="101"/>
      <c r="L372" s="101"/>
      <c r="M372" s="101"/>
    </row>
    <row r="373" customFormat="false" ht="13.5" hidden="false" customHeight="false" outlineLevel="0" collapsed="false">
      <c r="A373" s="98"/>
      <c r="B373" s="98"/>
      <c r="C373" s="98"/>
      <c r="D373" s="99"/>
      <c r="E373" s="99"/>
      <c r="F373" s="100"/>
      <c r="G373" s="100"/>
      <c r="H373" s="100"/>
      <c r="I373" s="101"/>
      <c r="J373" s="101"/>
      <c r="K373" s="101"/>
      <c r="L373" s="101"/>
      <c r="M373" s="101"/>
    </row>
    <row r="374" customFormat="false" ht="13.5" hidden="false" customHeight="false" outlineLevel="0" collapsed="false">
      <c r="A374" s="98"/>
      <c r="B374" s="98"/>
      <c r="C374" s="98"/>
      <c r="D374" s="99"/>
      <c r="E374" s="99"/>
      <c r="F374" s="100"/>
      <c r="G374" s="100"/>
      <c r="H374" s="100"/>
      <c r="I374" s="101"/>
      <c r="J374" s="101"/>
      <c r="K374" s="101"/>
      <c r="L374" s="101"/>
      <c r="M374" s="101"/>
    </row>
    <row r="375" customFormat="false" ht="13.5" hidden="false" customHeight="false" outlineLevel="0" collapsed="false">
      <c r="A375" s="98"/>
      <c r="B375" s="98"/>
      <c r="C375" s="98"/>
      <c r="D375" s="99"/>
      <c r="E375" s="99"/>
      <c r="F375" s="100"/>
      <c r="G375" s="100"/>
      <c r="H375" s="100"/>
      <c r="I375" s="101"/>
      <c r="J375" s="101"/>
      <c r="K375" s="101"/>
      <c r="L375" s="101"/>
      <c r="M375" s="101"/>
    </row>
    <row r="376" customFormat="false" ht="13.5" hidden="false" customHeight="false" outlineLevel="0" collapsed="false">
      <c r="A376" s="98"/>
      <c r="B376" s="98"/>
      <c r="C376" s="98"/>
      <c r="D376" s="99"/>
      <c r="E376" s="99"/>
      <c r="F376" s="100"/>
      <c r="G376" s="100"/>
      <c r="H376" s="100"/>
      <c r="I376" s="101"/>
      <c r="J376" s="101"/>
      <c r="K376" s="101"/>
      <c r="L376" s="101"/>
      <c r="M376" s="101"/>
    </row>
    <row r="377" customFormat="false" ht="13.5" hidden="false" customHeight="false" outlineLevel="0" collapsed="false">
      <c r="A377" s="98"/>
      <c r="B377" s="98"/>
      <c r="C377" s="98"/>
      <c r="D377" s="99"/>
      <c r="E377" s="99"/>
      <c r="F377" s="100"/>
      <c r="G377" s="100"/>
      <c r="H377" s="100"/>
      <c r="I377" s="101"/>
      <c r="J377" s="101"/>
      <c r="K377" s="101"/>
      <c r="L377" s="101"/>
      <c r="M377" s="101"/>
    </row>
    <row r="378" customFormat="false" ht="13.5" hidden="false" customHeight="false" outlineLevel="0" collapsed="false">
      <c r="A378" s="98"/>
      <c r="B378" s="98"/>
      <c r="C378" s="98"/>
      <c r="D378" s="99"/>
      <c r="E378" s="99"/>
      <c r="F378" s="100"/>
      <c r="G378" s="100"/>
      <c r="H378" s="100"/>
      <c r="I378" s="101"/>
      <c r="J378" s="101"/>
      <c r="K378" s="101"/>
      <c r="L378" s="101"/>
      <c r="M378" s="101"/>
    </row>
    <row r="379" customFormat="false" ht="13.5" hidden="false" customHeight="false" outlineLevel="0" collapsed="false">
      <c r="A379" s="98"/>
      <c r="B379" s="98"/>
      <c r="C379" s="98"/>
      <c r="D379" s="99"/>
      <c r="E379" s="99"/>
      <c r="F379" s="100"/>
      <c r="G379" s="100"/>
      <c r="H379" s="100"/>
      <c r="I379" s="101"/>
      <c r="J379" s="101"/>
      <c r="K379" s="101"/>
      <c r="L379" s="101"/>
      <c r="M379" s="101"/>
    </row>
    <row r="380" customFormat="false" ht="13.5" hidden="false" customHeight="false" outlineLevel="0" collapsed="false">
      <c r="A380" s="98"/>
      <c r="B380" s="98"/>
      <c r="C380" s="98"/>
      <c r="D380" s="99"/>
      <c r="E380" s="99"/>
      <c r="F380" s="100"/>
      <c r="G380" s="100"/>
      <c r="H380" s="100"/>
      <c r="I380" s="101"/>
      <c r="J380" s="101"/>
      <c r="K380" s="101"/>
      <c r="L380" s="101"/>
      <c r="M380" s="101"/>
    </row>
    <row r="381" customFormat="false" ht="13.5" hidden="false" customHeight="false" outlineLevel="0" collapsed="false">
      <c r="A381" s="98"/>
      <c r="B381" s="98"/>
      <c r="C381" s="98"/>
      <c r="D381" s="99"/>
      <c r="E381" s="99"/>
      <c r="F381" s="100"/>
      <c r="G381" s="100"/>
      <c r="H381" s="100"/>
      <c r="I381" s="101"/>
      <c r="J381" s="101"/>
      <c r="K381" s="101"/>
      <c r="L381" s="101"/>
      <c r="M381" s="101"/>
    </row>
    <row r="382" customFormat="false" ht="13.5" hidden="false" customHeight="false" outlineLevel="0" collapsed="false">
      <c r="A382" s="98"/>
      <c r="B382" s="98"/>
      <c r="C382" s="98"/>
      <c r="D382" s="99"/>
      <c r="E382" s="99"/>
      <c r="F382" s="100"/>
      <c r="G382" s="100"/>
      <c r="H382" s="100"/>
      <c r="I382" s="101"/>
      <c r="J382" s="101"/>
      <c r="K382" s="101"/>
      <c r="L382" s="101"/>
      <c r="M382" s="101"/>
    </row>
    <row r="383" customFormat="false" ht="13.5" hidden="false" customHeight="false" outlineLevel="0" collapsed="false">
      <c r="A383" s="98"/>
      <c r="B383" s="98"/>
      <c r="C383" s="98"/>
      <c r="D383" s="99"/>
      <c r="E383" s="99"/>
      <c r="F383" s="100"/>
      <c r="G383" s="100"/>
      <c r="H383" s="100"/>
      <c r="I383" s="101"/>
      <c r="J383" s="101"/>
      <c r="K383" s="101"/>
      <c r="L383" s="101"/>
      <c r="M383" s="101"/>
    </row>
    <row r="384" customFormat="false" ht="13.5" hidden="false" customHeight="false" outlineLevel="0" collapsed="false">
      <c r="A384" s="98"/>
      <c r="B384" s="98"/>
      <c r="C384" s="98"/>
      <c r="D384" s="99"/>
      <c r="E384" s="99"/>
      <c r="F384" s="100"/>
      <c r="G384" s="100"/>
      <c r="H384" s="100"/>
      <c r="I384" s="101"/>
      <c r="J384" s="101"/>
      <c r="K384" s="101"/>
      <c r="L384" s="101"/>
      <c r="M384" s="101"/>
    </row>
    <row r="385" customFormat="false" ht="13.5" hidden="false" customHeight="false" outlineLevel="0" collapsed="false">
      <c r="A385" s="98"/>
      <c r="B385" s="98"/>
      <c r="C385" s="98"/>
      <c r="D385" s="99"/>
      <c r="E385" s="99"/>
      <c r="F385" s="100"/>
      <c r="G385" s="100"/>
      <c r="H385" s="100"/>
      <c r="I385" s="101"/>
      <c r="J385" s="101"/>
      <c r="K385" s="101"/>
      <c r="L385" s="101"/>
      <c r="M385" s="101"/>
    </row>
    <row r="386" customFormat="false" ht="13.5" hidden="false" customHeight="false" outlineLevel="0" collapsed="false">
      <c r="A386" s="98"/>
      <c r="B386" s="98"/>
      <c r="C386" s="98"/>
      <c r="D386" s="99"/>
      <c r="E386" s="99"/>
      <c r="F386" s="100"/>
      <c r="G386" s="100"/>
      <c r="H386" s="100"/>
      <c r="I386" s="101"/>
      <c r="J386" s="101"/>
      <c r="K386" s="101"/>
      <c r="L386" s="101"/>
      <c r="M386" s="101"/>
    </row>
    <row r="387" customFormat="false" ht="13.5" hidden="false" customHeight="false" outlineLevel="0" collapsed="false">
      <c r="A387" s="98"/>
      <c r="B387" s="98"/>
      <c r="C387" s="98"/>
      <c r="D387" s="99"/>
      <c r="E387" s="99"/>
      <c r="F387" s="100"/>
      <c r="G387" s="100"/>
      <c r="H387" s="100"/>
      <c r="I387" s="101"/>
      <c r="J387" s="101"/>
      <c r="K387" s="101"/>
      <c r="L387" s="101"/>
      <c r="M387" s="101"/>
    </row>
    <row r="388" customFormat="false" ht="13.5" hidden="false" customHeight="false" outlineLevel="0" collapsed="false">
      <c r="A388" s="98"/>
      <c r="B388" s="98"/>
      <c r="C388" s="98"/>
      <c r="D388" s="99"/>
      <c r="E388" s="99"/>
      <c r="F388" s="100"/>
      <c r="G388" s="100"/>
      <c r="H388" s="100"/>
      <c r="I388" s="101"/>
      <c r="J388" s="101"/>
      <c r="K388" s="101"/>
      <c r="L388" s="101"/>
      <c r="M388" s="101"/>
    </row>
    <row r="389" customFormat="false" ht="13.5" hidden="false" customHeight="false" outlineLevel="0" collapsed="false">
      <c r="A389" s="98"/>
      <c r="B389" s="98"/>
      <c r="C389" s="98"/>
      <c r="D389" s="99"/>
      <c r="E389" s="99"/>
      <c r="F389" s="100"/>
      <c r="G389" s="100"/>
      <c r="H389" s="100"/>
      <c r="I389" s="101"/>
      <c r="J389" s="101"/>
      <c r="K389" s="101"/>
      <c r="L389" s="101"/>
      <c r="M389" s="101"/>
    </row>
    <row r="390" customFormat="false" ht="13.5" hidden="false" customHeight="false" outlineLevel="0" collapsed="false">
      <c r="A390" s="98"/>
      <c r="B390" s="98"/>
      <c r="C390" s="98"/>
      <c r="D390" s="99"/>
      <c r="E390" s="99"/>
      <c r="F390" s="100"/>
      <c r="G390" s="100"/>
      <c r="H390" s="100"/>
      <c r="I390" s="101"/>
      <c r="J390" s="101"/>
      <c r="K390" s="101"/>
      <c r="L390" s="101"/>
      <c r="M390" s="101"/>
    </row>
    <row r="391" customFormat="false" ht="13.5" hidden="false" customHeight="false" outlineLevel="0" collapsed="false">
      <c r="A391" s="98"/>
      <c r="B391" s="98"/>
      <c r="C391" s="98"/>
      <c r="D391" s="99"/>
      <c r="E391" s="99"/>
      <c r="F391" s="100"/>
      <c r="G391" s="100"/>
      <c r="H391" s="100"/>
      <c r="I391" s="101"/>
      <c r="J391" s="101"/>
      <c r="K391" s="101"/>
      <c r="L391" s="101"/>
      <c r="M391" s="101"/>
    </row>
    <row r="392" customFormat="false" ht="13.5" hidden="false" customHeight="false" outlineLevel="0" collapsed="false">
      <c r="A392" s="98"/>
      <c r="B392" s="98"/>
      <c r="C392" s="98"/>
      <c r="D392" s="99"/>
      <c r="E392" s="99"/>
      <c r="F392" s="100"/>
      <c r="G392" s="100"/>
      <c r="H392" s="100"/>
      <c r="I392" s="101"/>
      <c r="J392" s="101"/>
      <c r="K392" s="101"/>
      <c r="L392" s="101"/>
      <c r="M392" s="101"/>
    </row>
    <row r="393" customFormat="false" ht="13.5" hidden="false" customHeight="false" outlineLevel="0" collapsed="false">
      <c r="A393" s="98"/>
      <c r="B393" s="98"/>
      <c r="C393" s="98"/>
      <c r="D393" s="99"/>
      <c r="E393" s="99"/>
      <c r="F393" s="100"/>
      <c r="G393" s="100"/>
      <c r="H393" s="100"/>
      <c r="I393" s="101"/>
      <c r="J393" s="101"/>
      <c r="K393" s="101"/>
      <c r="L393" s="101"/>
      <c r="M393" s="101"/>
    </row>
    <row r="394" customFormat="false" ht="13.5" hidden="false" customHeight="false" outlineLevel="0" collapsed="false">
      <c r="A394" s="98"/>
      <c r="B394" s="98"/>
      <c r="C394" s="98"/>
      <c r="D394" s="99"/>
      <c r="E394" s="99"/>
      <c r="F394" s="100"/>
      <c r="G394" s="100"/>
      <c r="H394" s="100"/>
      <c r="I394" s="101"/>
      <c r="J394" s="101"/>
      <c r="K394" s="101"/>
      <c r="L394" s="101"/>
      <c r="M394" s="101"/>
    </row>
    <row r="395" customFormat="false" ht="13.5" hidden="false" customHeight="false" outlineLevel="0" collapsed="false">
      <c r="A395" s="98"/>
      <c r="B395" s="98"/>
      <c r="C395" s="98"/>
      <c r="D395" s="99"/>
      <c r="E395" s="99"/>
      <c r="F395" s="100"/>
      <c r="G395" s="100"/>
      <c r="H395" s="100"/>
      <c r="I395" s="101"/>
      <c r="J395" s="101"/>
      <c r="K395" s="101"/>
      <c r="L395" s="101"/>
      <c r="M395" s="101"/>
    </row>
    <row r="396" customFormat="false" ht="13.5" hidden="false" customHeight="false" outlineLevel="0" collapsed="false">
      <c r="A396" s="98"/>
      <c r="B396" s="98"/>
      <c r="C396" s="98"/>
      <c r="D396" s="99"/>
      <c r="E396" s="99"/>
      <c r="F396" s="100"/>
      <c r="G396" s="100"/>
      <c r="H396" s="100"/>
      <c r="I396" s="101"/>
      <c r="J396" s="101"/>
      <c r="K396" s="101"/>
      <c r="L396" s="101"/>
      <c r="M396" s="101"/>
    </row>
    <row r="397" customFormat="false" ht="13.5" hidden="false" customHeight="false" outlineLevel="0" collapsed="false">
      <c r="A397" s="98"/>
      <c r="B397" s="98"/>
      <c r="C397" s="98"/>
      <c r="D397" s="99"/>
      <c r="E397" s="99"/>
      <c r="F397" s="100"/>
      <c r="G397" s="100"/>
      <c r="H397" s="100"/>
      <c r="I397" s="101"/>
      <c r="J397" s="101"/>
      <c r="K397" s="101"/>
      <c r="L397" s="101"/>
      <c r="M397" s="101"/>
    </row>
    <row r="398" customFormat="false" ht="13.5" hidden="false" customHeight="false" outlineLevel="0" collapsed="false">
      <c r="A398" s="98"/>
      <c r="B398" s="98"/>
      <c r="C398" s="98"/>
      <c r="D398" s="99"/>
      <c r="E398" s="99"/>
      <c r="F398" s="100"/>
      <c r="G398" s="100"/>
      <c r="H398" s="100"/>
      <c r="I398" s="101"/>
      <c r="J398" s="101"/>
      <c r="K398" s="101"/>
      <c r="L398" s="101"/>
      <c r="M398" s="101"/>
    </row>
    <row r="399" customFormat="false" ht="13.5" hidden="false" customHeight="false" outlineLevel="0" collapsed="false">
      <c r="A399" s="98"/>
      <c r="B399" s="98"/>
      <c r="C399" s="98"/>
      <c r="D399" s="99"/>
      <c r="E399" s="99"/>
      <c r="F399" s="100"/>
      <c r="G399" s="100"/>
      <c r="H399" s="100"/>
      <c r="I399" s="101"/>
      <c r="J399" s="101"/>
      <c r="K399" s="101"/>
      <c r="L399" s="101"/>
      <c r="M399" s="101"/>
    </row>
    <row r="400" customFormat="false" ht="13.5" hidden="false" customHeight="false" outlineLevel="0" collapsed="false">
      <c r="A400" s="98"/>
      <c r="B400" s="98"/>
      <c r="C400" s="98"/>
      <c r="D400" s="99"/>
      <c r="E400" s="99"/>
      <c r="F400" s="100"/>
      <c r="G400" s="100"/>
      <c r="H400" s="100"/>
      <c r="I400" s="101"/>
      <c r="J400" s="101"/>
      <c r="K400" s="101"/>
      <c r="L400" s="101"/>
      <c r="M400" s="101"/>
    </row>
    <row r="401" customFormat="false" ht="13.5" hidden="false" customHeight="false" outlineLevel="0" collapsed="false">
      <c r="A401" s="98"/>
      <c r="B401" s="98"/>
      <c r="C401" s="98"/>
      <c r="D401" s="99"/>
      <c r="E401" s="99"/>
      <c r="F401" s="100"/>
      <c r="G401" s="100"/>
      <c r="H401" s="100"/>
      <c r="I401" s="101"/>
      <c r="J401" s="101"/>
      <c r="K401" s="101"/>
      <c r="L401" s="101"/>
      <c r="M401" s="101"/>
    </row>
    <row r="402" customFormat="false" ht="13.5" hidden="false" customHeight="false" outlineLevel="0" collapsed="false">
      <c r="A402" s="98"/>
      <c r="B402" s="98"/>
      <c r="C402" s="98"/>
      <c r="D402" s="99"/>
      <c r="E402" s="99"/>
      <c r="F402" s="100"/>
      <c r="G402" s="100"/>
      <c r="H402" s="100"/>
      <c r="I402" s="101"/>
      <c r="J402" s="101"/>
      <c r="K402" s="101"/>
      <c r="L402" s="101"/>
      <c r="M402" s="101"/>
    </row>
    <row r="403" customFormat="false" ht="13.5" hidden="false" customHeight="false" outlineLevel="0" collapsed="false">
      <c r="A403" s="98"/>
      <c r="B403" s="98"/>
      <c r="C403" s="98"/>
      <c r="D403" s="99"/>
      <c r="E403" s="99"/>
      <c r="F403" s="100"/>
      <c r="G403" s="100"/>
      <c r="H403" s="100"/>
      <c r="I403" s="101"/>
      <c r="J403" s="101"/>
      <c r="K403" s="101"/>
      <c r="L403" s="101"/>
      <c r="M403" s="101"/>
    </row>
    <row r="404" customFormat="false" ht="13.5" hidden="false" customHeight="false" outlineLevel="0" collapsed="false">
      <c r="A404" s="98"/>
      <c r="B404" s="98"/>
      <c r="C404" s="98"/>
      <c r="D404" s="99"/>
      <c r="E404" s="99"/>
      <c r="F404" s="100"/>
      <c r="G404" s="100"/>
      <c r="H404" s="100"/>
      <c r="I404" s="101"/>
      <c r="J404" s="101"/>
      <c r="K404" s="101"/>
      <c r="L404" s="101"/>
      <c r="M404" s="101"/>
    </row>
    <row r="405" customFormat="false" ht="13.5" hidden="false" customHeight="false" outlineLevel="0" collapsed="false">
      <c r="A405" s="98"/>
      <c r="B405" s="98"/>
      <c r="C405" s="98"/>
      <c r="D405" s="99"/>
      <c r="E405" s="99"/>
      <c r="F405" s="100"/>
      <c r="G405" s="100"/>
      <c r="H405" s="100"/>
      <c r="I405" s="101"/>
      <c r="J405" s="101"/>
      <c r="K405" s="101"/>
      <c r="L405" s="101"/>
      <c r="M405" s="101"/>
    </row>
    <row r="406" customFormat="false" ht="13.5" hidden="false" customHeight="false" outlineLevel="0" collapsed="false">
      <c r="A406" s="98"/>
      <c r="B406" s="98"/>
      <c r="C406" s="98"/>
      <c r="D406" s="99"/>
      <c r="E406" s="99"/>
      <c r="F406" s="100"/>
      <c r="G406" s="100"/>
      <c r="H406" s="100"/>
      <c r="I406" s="101"/>
      <c r="J406" s="101"/>
      <c r="K406" s="101"/>
      <c r="L406" s="101"/>
      <c r="M406" s="101"/>
    </row>
    <row r="407" customFormat="false" ht="13.5" hidden="false" customHeight="false" outlineLevel="0" collapsed="false">
      <c r="A407" s="98"/>
      <c r="B407" s="98"/>
      <c r="C407" s="98"/>
      <c r="D407" s="99"/>
      <c r="E407" s="99"/>
      <c r="F407" s="100"/>
      <c r="G407" s="100"/>
      <c r="H407" s="100"/>
      <c r="I407" s="101"/>
      <c r="J407" s="101"/>
      <c r="K407" s="101"/>
      <c r="L407" s="101"/>
      <c r="M407" s="101"/>
    </row>
    <row r="408" customFormat="false" ht="13.5" hidden="false" customHeight="false" outlineLevel="0" collapsed="false">
      <c r="A408" s="98"/>
      <c r="B408" s="98"/>
      <c r="C408" s="98"/>
      <c r="D408" s="99"/>
      <c r="E408" s="99"/>
      <c r="F408" s="100"/>
      <c r="G408" s="100"/>
      <c r="H408" s="100"/>
      <c r="I408" s="101"/>
      <c r="J408" s="101"/>
      <c r="K408" s="101"/>
      <c r="L408" s="101"/>
      <c r="M408" s="101"/>
    </row>
    <row r="409" customFormat="false" ht="13.5" hidden="false" customHeight="false" outlineLevel="0" collapsed="false">
      <c r="A409" s="98"/>
      <c r="B409" s="98"/>
      <c r="C409" s="98"/>
      <c r="D409" s="99"/>
      <c r="E409" s="99"/>
      <c r="F409" s="100"/>
      <c r="G409" s="100"/>
      <c r="H409" s="100"/>
      <c r="I409" s="101"/>
      <c r="J409" s="101"/>
      <c r="K409" s="101"/>
      <c r="L409" s="101"/>
      <c r="M409" s="101"/>
    </row>
    <row r="410" customFormat="false" ht="13.5" hidden="false" customHeight="false" outlineLevel="0" collapsed="false">
      <c r="A410" s="98"/>
      <c r="B410" s="98"/>
      <c r="C410" s="98"/>
      <c r="D410" s="99"/>
      <c r="E410" s="99"/>
      <c r="F410" s="100"/>
      <c r="G410" s="100"/>
      <c r="H410" s="100"/>
      <c r="I410" s="101"/>
      <c r="J410" s="101"/>
      <c r="K410" s="101"/>
      <c r="L410" s="101"/>
      <c r="M410" s="101"/>
    </row>
    <row r="411" customFormat="false" ht="13.5" hidden="false" customHeight="false" outlineLevel="0" collapsed="false">
      <c r="A411" s="98"/>
      <c r="B411" s="98"/>
      <c r="C411" s="98"/>
      <c r="D411" s="99"/>
      <c r="E411" s="99"/>
      <c r="F411" s="100"/>
      <c r="G411" s="100"/>
      <c r="H411" s="100"/>
      <c r="I411" s="101"/>
      <c r="J411" s="101"/>
      <c r="K411" s="101"/>
      <c r="L411" s="101"/>
      <c r="M411" s="101"/>
    </row>
    <row r="412" customFormat="false" ht="13.5" hidden="false" customHeight="false" outlineLevel="0" collapsed="false">
      <c r="A412" s="98"/>
      <c r="B412" s="98"/>
      <c r="C412" s="98"/>
      <c r="D412" s="99"/>
      <c r="E412" s="99"/>
      <c r="F412" s="100"/>
      <c r="G412" s="100"/>
      <c r="H412" s="100"/>
      <c r="I412" s="101"/>
      <c r="J412" s="101"/>
      <c r="K412" s="101"/>
      <c r="L412" s="101"/>
      <c r="M412" s="101"/>
    </row>
    <row r="413" customFormat="false" ht="13.5" hidden="false" customHeight="false" outlineLevel="0" collapsed="false">
      <c r="A413" s="98"/>
      <c r="B413" s="98"/>
      <c r="C413" s="98"/>
      <c r="D413" s="99"/>
      <c r="E413" s="99"/>
      <c r="F413" s="100"/>
      <c r="G413" s="100"/>
      <c r="H413" s="100"/>
      <c r="I413" s="101"/>
      <c r="J413" s="101"/>
      <c r="K413" s="101"/>
      <c r="L413" s="101"/>
      <c r="M413" s="101"/>
    </row>
    <row r="414" customFormat="false" ht="13.5" hidden="false" customHeight="false" outlineLevel="0" collapsed="false">
      <c r="A414" s="98"/>
      <c r="B414" s="98"/>
      <c r="C414" s="98"/>
      <c r="D414" s="99"/>
      <c r="E414" s="99"/>
      <c r="F414" s="100"/>
      <c r="G414" s="100"/>
      <c r="H414" s="100"/>
      <c r="I414" s="101"/>
      <c r="J414" s="101"/>
      <c r="K414" s="101"/>
      <c r="L414" s="101"/>
      <c r="M414" s="101"/>
    </row>
    <row r="415" customFormat="false" ht="13.5" hidden="false" customHeight="false" outlineLevel="0" collapsed="false">
      <c r="A415" s="98"/>
      <c r="B415" s="98"/>
      <c r="C415" s="98"/>
      <c r="D415" s="99"/>
      <c r="E415" s="99"/>
      <c r="F415" s="100"/>
      <c r="G415" s="100"/>
      <c r="H415" s="100"/>
      <c r="I415" s="101"/>
      <c r="J415" s="101"/>
      <c r="K415" s="101"/>
      <c r="L415" s="101"/>
      <c r="M415" s="101"/>
    </row>
    <row r="416" customFormat="false" ht="13.5" hidden="false" customHeight="false" outlineLevel="0" collapsed="false">
      <c r="A416" s="98"/>
      <c r="B416" s="98"/>
      <c r="C416" s="98"/>
      <c r="D416" s="99"/>
      <c r="E416" s="99"/>
      <c r="F416" s="100"/>
      <c r="G416" s="100"/>
      <c r="H416" s="100"/>
      <c r="I416" s="101"/>
      <c r="J416" s="101"/>
      <c r="K416" s="101"/>
      <c r="L416" s="101"/>
      <c r="M416" s="101"/>
    </row>
    <row r="417" customFormat="false" ht="13.5" hidden="false" customHeight="false" outlineLevel="0" collapsed="false">
      <c r="A417" s="98"/>
      <c r="B417" s="98"/>
      <c r="C417" s="98"/>
      <c r="D417" s="99"/>
      <c r="E417" s="99"/>
      <c r="F417" s="100"/>
      <c r="G417" s="100"/>
      <c r="H417" s="100"/>
      <c r="I417" s="101"/>
      <c r="J417" s="101"/>
      <c r="K417" s="101"/>
      <c r="L417" s="101"/>
      <c r="M417" s="101"/>
    </row>
    <row r="418" customFormat="false" ht="13.5" hidden="false" customHeight="false" outlineLevel="0" collapsed="false">
      <c r="A418" s="98"/>
      <c r="B418" s="98"/>
      <c r="C418" s="98"/>
      <c r="D418" s="99"/>
      <c r="E418" s="99"/>
      <c r="F418" s="100"/>
      <c r="G418" s="100"/>
      <c r="H418" s="100"/>
      <c r="I418" s="101"/>
      <c r="J418" s="101"/>
      <c r="K418" s="101"/>
      <c r="L418" s="101"/>
      <c r="M418" s="101"/>
    </row>
    <row r="419" customFormat="false" ht="13.5" hidden="false" customHeight="false" outlineLevel="0" collapsed="false">
      <c r="A419" s="98"/>
      <c r="B419" s="98"/>
      <c r="C419" s="98"/>
      <c r="D419" s="99"/>
      <c r="E419" s="99"/>
      <c r="F419" s="100"/>
      <c r="G419" s="100"/>
      <c r="H419" s="100"/>
      <c r="I419" s="101"/>
      <c r="J419" s="101"/>
      <c r="K419" s="101"/>
      <c r="L419" s="101"/>
      <c r="M419" s="101"/>
    </row>
    <row r="420" customFormat="false" ht="13.5" hidden="false" customHeight="false" outlineLevel="0" collapsed="false">
      <c r="A420" s="98"/>
      <c r="B420" s="98"/>
      <c r="C420" s="98"/>
      <c r="D420" s="99"/>
      <c r="E420" s="99"/>
      <c r="F420" s="100"/>
      <c r="G420" s="100"/>
      <c r="H420" s="100"/>
      <c r="I420" s="101"/>
      <c r="J420" s="101"/>
      <c r="K420" s="101"/>
      <c r="L420" s="101"/>
      <c r="M420" s="101"/>
    </row>
    <row r="421" customFormat="false" ht="13.5" hidden="false" customHeight="false" outlineLevel="0" collapsed="false">
      <c r="A421" s="98"/>
      <c r="B421" s="98"/>
      <c r="C421" s="98"/>
      <c r="D421" s="99"/>
      <c r="E421" s="99"/>
      <c r="F421" s="100"/>
      <c r="G421" s="100"/>
      <c r="H421" s="100"/>
      <c r="I421" s="101"/>
      <c r="J421" s="101"/>
      <c r="K421" s="101"/>
      <c r="L421" s="101"/>
      <c r="M421" s="101"/>
    </row>
    <row r="422" customFormat="false" ht="13.5" hidden="false" customHeight="false" outlineLevel="0" collapsed="false">
      <c r="A422" s="98"/>
      <c r="B422" s="98"/>
      <c r="C422" s="98"/>
      <c r="D422" s="99"/>
      <c r="E422" s="99"/>
      <c r="F422" s="100"/>
      <c r="G422" s="100"/>
      <c r="H422" s="100"/>
      <c r="I422" s="101"/>
      <c r="J422" s="101"/>
      <c r="K422" s="101"/>
      <c r="L422" s="101"/>
      <c r="M422" s="101"/>
    </row>
    <row r="423" customFormat="false" ht="13.5" hidden="false" customHeight="false" outlineLevel="0" collapsed="false">
      <c r="A423" s="98"/>
      <c r="B423" s="98"/>
      <c r="C423" s="98"/>
      <c r="D423" s="99"/>
      <c r="E423" s="99"/>
      <c r="F423" s="100"/>
      <c r="G423" s="100"/>
      <c r="H423" s="100"/>
      <c r="I423" s="101"/>
      <c r="J423" s="101"/>
      <c r="K423" s="101"/>
      <c r="L423" s="101"/>
      <c r="M423" s="101"/>
    </row>
    <row r="424" customFormat="false" ht="13.5" hidden="false" customHeight="false" outlineLevel="0" collapsed="false">
      <c r="A424" s="98"/>
      <c r="B424" s="98"/>
      <c r="C424" s="98"/>
      <c r="D424" s="99"/>
      <c r="E424" s="99"/>
      <c r="F424" s="100"/>
      <c r="G424" s="100"/>
      <c r="H424" s="100"/>
      <c r="I424" s="101"/>
      <c r="J424" s="101"/>
      <c r="K424" s="101"/>
      <c r="L424" s="101"/>
      <c r="M424" s="101"/>
    </row>
    <row r="425" customFormat="false" ht="13.5" hidden="false" customHeight="false" outlineLevel="0" collapsed="false">
      <c r="A425" s="98"/>
      <c r="B425" s="98"/>
      <c r="C425" s="98"/>
      <c r="D425" s="99"/>
      <c r="E425" s="99"/>
      <c r="F425" s="100"/>
      <c r="G425" s="100"/>
      <c r="H425" s="100"/>
      <c r="I425" s="101"/>
      <c r="J425" s="101"/>
      <c r="K425" s="101"/>
      <c r="L425" s="101"/>
      <c r="M425" s="101"/>
    </row>
    <row r="426" customFormat="false" ht="13.5" hidden="false" customHeight="false" outlineLevel="0" collapsed="false">
      <c r="A426" s="98"/>
      <c r="B426" s="98"/>
      <c r="C426" s="98"/>
      <c r="D426" s="99"/>
      <c r="E426" s="99"/>
      <c r="F426" s="100"/>
      <c r="G426" s="100"/>
      <c r="H426" s="100"/>
      <c r="I426" s="101"/>
      <c r="J426" s="101"/>
      <c r="K426" s="101"/>
      <c r="L426" s="101"/>
      <c r="M426" s="101"/>
    </row>
    <row r="427" customFormat="false" ht="13.5" hidden="false" customHeight="false" outlineLevel="0" collapsed="false">
      <c r="A427" s="98"/>
      <c r="B427" s="98"/>
      <c r="C427" s="98"/>
      <c r="D427" s="99"/>
      <c r="E427" s="99"/>
      <c r="F427" s="100"/>
      <c r="G427" s="100"/>
      <c r="H427" s="100"/>
      <c r="I427" s="101"/>
      <c r="J427" s="101"/>
      <c r="K427" s="101"/>
      <c r="L427" s="101"/>
      <c r="M427" s="101"/>
    </row>
    <row r="428" customFormat="false" ht="13.5" hidden="false" customHeight="false" outlineLevel="0" collapsed="false">
      <c r="A428" s="98"/>
      <c r="B428" s="98"/>
      <c r="C428" s="98"/>
      <c r="D428" s="99"/>
      <c r="E428" s="99"/>
      <c r="F428" s="100"/>
      <c r="G428" s="100"/>
      <c r="H428" s="100"/>
      <c r="I428" s="101"/>
      <c r="J428" s="101"/>
      <c r="K428" s="101"/>
      <c r="L428" s="101"/>
      <c r="M428" s="101"/>
    </row>
    <row r="429" customFormat="false" ht="13.5" hidden="false" customHeight="false" outlineLevel="0" collapsed="false">
      <c r="A429" s="98"/>
      <c r="B429" s="98"/>
      <c r="C429" s="98"/>
      <c r="D429" s="99"/>
      <c r="E429" s="99"/>
      <c r="F429" s="100"/>
      <c r="G429" s="100"/>
      <c r="H429" s="100"/>
      <c r="I429" s="101"/>
      <c r="J429" s="101"/>
      <c r="K429" s="101"/>
      <c r="L429" s="101"/>
      <c r="M429" s="101"/>
    </row>
    <row r="430" customFormat="false" ht="13.5" hidden="false" customHeight="false" outlineLevel="0" collapsed="false">
      <c r="A430" s="98"/>
      <c r="B430" s="98"/>
      <c r="C430" s="98"/>
      <c r="D430" s="99"/>
      <c r="E430" s="99"/>
      <c r="F430" s="100"/>
      <c r="G430" s="100"/>
      <c r="H430" s="100"/>
      <c r="I430" s="101"/>
      <c r="J430" s="101"/>
      <c r="K430" s="101"/>
      <c r="L430" s="101"/>
      <c r="M430" s="101"/>
    </row>
    <row r="431" customFormat="false" ht="13.5" hidden="false" customHeight="false" outlineLevel="0" collapsed="false">
      <c r="A431" s="98"/>
      <c r="B431" s="98"/>
      <c r="C431" s="98"/>
      <c r="D431" s="99"/>
      <c r="E431" s="99"/>
      <c r="F431" s="100"/>
      <c r="G431" s="100"/>
      <c r="H431" s="100"/>
      <c r="I431" s="101"/>
      <c r="J431" s="101"/>
      <c r="K431" s="101"/>
      <c r="L431" s="101"/>
      <c r="M431" s="101"/>
    </row>
    <row r="432" customFormat="false" ht="13.5" hidden="false" customHeight="false" outlineLevel="0" collapsed="false">
      <c r="A432" s="98"/>
      <c r="B432" s="98"/>
      <c r="C432" s="98"/>
      <c r="D432" s="99"/>
      <c r="E432" s="99"/>
      <c r="F432" s="100"/>
      <c r="G432" s="100"/>
      <c r="H432" s="100"/>
      <c r="I432" s="101"/>
      <c r="J432" s="101"/>
      <c r="K432" s="101"/>
      <c r="L432" s="101"/>
      <c r="M432" s="101"/>
    </row>
    <row r="433" customFormat="false" ht="13.5" hidden="false" customHeight="false" outlineLevel="0" collapsed="false">
      <c r="A433" s="98"/>
      <c r="B433" s="98"/>
      <c r="C433" s="98"/>
      <c r="D433" s="99"/>
      <c r="E433" s="99"/>
      <c r="F433" s="100"/>
      <c r="G433" s="100"/>
      <c r="H433" s="100"/>
      <c r="I433" s="101"/>
      <c r="J433" s="101"/>
      <c r="K433" s="101"/>
      <c r="L433" s="101"/>
      <c r="M433" s="101"/>
    </row>
    <row r="434" customFormat="false" ht="13.5" hidden="false" customHeight="false" outlineLevel="0" collapsed="false">
      <c r="A434" s="98"/>
      <c r="B434" s="98"/>
      <c r="C434" s="98"/>
      <c r="D434" s="99"/>
      <c r="E434" s="99"/>
      <c r="F434" s="100"/>
      <c r="G434" s="100"/>
      <c r="H434" s="100"/>
      <c r="I434" s="101"/>
      <c r="J434" s="101"/>
      <c r="K434" s="101"/>
      <c r="L434" s="101"/>
      <c r="M434" s="101"/>
    </row>
    <row r="435" customFormat="false" ht="13.5" hidden="false" customHeight="false" outlineLevel="0" collapsed="false">
      <c r="A435" s="98"/>
      <c r="B435" s="98"/>
      <c r="C435" s="98"/>
      <c r="D435" s="99"/>
      <c r="E435" s="99"/>
      <c r="F435" s="100"/>
      <c r="G435" s="100"/>
      <c r="H435" s="100"/>
      <c r="I435" s="101"/>
      <c r="J435" s="101"/>
      <c r="K435" s="101"/>
      <c r="L435" s="101"/>
      <c r="M435" s="101"/>
    </row>
    <row r="436" customFormat="false" ht="13.5" hidden="false" customHeight="false" outlineLevel="0" collapsed="false">
      <c r="A436" s="98"/>
      <c r="B436" s="98"/>
      <c r="C436" s="98"/>
      <c r="D436" s="99"/>
      <c r="E436" s="99"/>
      <c r="F436" s="100"/>
      <c r="G436" s="100"/>
      <c r="H436" s="100"/>
      <c r="I436" s="101"/>
      <c r="J436" s="101"/>
      <c r="K436" s="101"/>
      <c r="L436" s="101"/>
      <c r="M436" s="101"/>
    </row>
    <row r="437" customFormat="false" ht="13.5" hidden="false" customHeight="false" outlineLevel="0" collapsed="false">
      <c r="A437" s="98"/>
      <c r="B437" s="98"/>
      <c r="C437" s="98"/>
      <c r="D437" s="99"/>
      <c r="E437" s="99"/>
      <c r="F437" s="100"/>
      <c r="G437" s="100"/>
      <c r="H437" s="100"/>
      <c r="I437" s="101"/>
      <c r="J437" s="101"/>
      <c r="K437" s="101"/>
      <c r="L437" s="101"/>
      <c r="M437" s="101"/>
    </row>
    <row r="438" customFormat="false" ht="13.5" hidden="false" customHeight="false" outlineLevel="0" collapsed="false">
      <c r="A438" s="98"/>
      <c r="B438" s="98"/>
      <c r="C438" s="98"/>
      <c r="D438" s="99"/>
      <c r="E438" s="99"/>
      <c r="F438" s="100"/>
      <c r="G438" s="100"/>
      <c r="H438" s="100"/>
      <c r="I438" s="101"/>
      <c r="J438" s="101"/>
      <c r="K438" s="101"/>
      <c r="L438" s="101"/>
      <c r="M438" s="101"/>
    </row>
    <row r="439" customFormat="false" ht="13.5" hidden="false" customHeight="false" outlineLevel="0" collapsed="false">
      <c r="A439" s="98"/>
      <c r="B439" s="98"/>
      <c r="C439" s="98"/>
      <c r="D439" s="99"/>
      <c r="E439" s="99"/>
      <c r="F439" s="100"/>
      <c r="G439" s="100"/>
      <c r="H439" s="100"/>
      <c r="I439" s="101"/>
      <c r="J439" s="101"/>
      <c r="K439" s="101"/>
      <c r="L439" s="101"/>
      <c r="M439" s="101"/>
    </row>
    <row r="440" customFormat="false" ht="13.5" hidden="false" customHeight="false" outlineLevel="0" collapsed="false">
      <c r="A440" s="98"/>
      <c r="B440" s="98"/>
      <c r="C440" s="98"/>
      <c r="D440" s="99"/>
      <c r="E440" s="99"/>
      <c r="F440" s="100"/>
      <c r="G440" s="100"/>
      <c r="H440" s="100"/>
      <c r="I440" s="101"/>
      <c r="J440" s="101"/>
      <c r="K440" s="101"/>
      <c r="L440" s="101"/>
      <c r="M440" s="101"/>
    </row>
    <row r="441" customFormat="false" ht="13.5" hidden="false" customHeight="false" outlineLevel="0" collapsed="false">
      <c r="A441" s="98"/>
      <c r="B441" s="98"/>
      <c r="C441" s="98"/>
      <c r="D441" s="99"/>
      <c r="E441" s="99"/>
      <c r="F441" s="100"/>
      <c r="G441" s="100"/>
      <c r="H441" s="100"/>
      <c r="I441" s="101"/>
      <c r="J441" s="101"/>
      <c r="K441" s="101"/>
      <c r="L441" s="101"/>
      <c r="M441" s="101"/>
    </row>
    <row r="442" customFormat="false" ht="13.5" hidden="false" customHeight="false" outlineLevel="0" collapsed="false">
      <c r="A442" s="98"/>
      <c r="B442" s="98"/>
      <c r="C442" s="98"/>
      <c r="D442" s="99"/>
      <c r="E442" s="99"/>
      <c r="F442" s="100"/>
      <c r="G442" s="100"/>
      <c r="H442" s="100"/>
      <c r="I442" s="101"/>
      <c r="J442" s="101"/>
      <c r="K442" s="101"/>
      <c r="L442" s="101"/>
      <c r="M442" s="101"/>
    </row>
    <row r="443" customFormat="false" ht="13.5" hidden="false" customHeight="false" outlineLevel="0" collapsed="false">
      <c r="A443" s="98"/>
      <c r="B443" s="98"/>
      <c r="C443" s="98"/>
      <c r="D443" s="99"/>
      <c r="E443" s="99"/>
      <c r="F443" s="100"/>
      <c r="G443" s="100"/>
      <c r="H443" s="100"/>
      <c r="I443" s="101"/>
      <c r="J443" s="101"/>
      <c r="K443" s="101"/>
      <c r="L443" s="101"/>
      <c r="M443" s="101"/>
    </row>
    <row r="444" customFormat="false" ht="13.5" hidden="false" customHeight="false" outlineLevel="0" collapsed="false">
      <c r="A444" s="98"/>
      <c r="B444" s="98"/>
      <c r="C444" s="98"/>
      <c r="D444" s="99"/>
      <c r="E444" s="99"/>
      <c r="F444" s="100"/>
      <c r="G444" s="100"/>
      <c r="H444" s="100"/>
      <c r="I444" s="101"/>
      <c r="J444" s="101"/>
      <c r="K444" s="101"/>
      <c r="L444" s="101"/>
      <c r="M444" s="101"/>
    </row>
    <row r="445" customFormat="false" ht="13.5" hidden="false" customHeight="false" outlineLevel="0" collapsed="false">
      <c r="A445" s="98"/>
      <c r="B445" s="98"/>
      <c r="C445" s="98"/>
      <c r="D445" s="99"/>
      <c r="E445" s="99"/>
      <c r="F445" s="100"/>
      <c r="G445" s="100"/>
      <c r="H445" s="100"/>
      <c r="I445" s="101"/>
      <c r="J445" s="101"/>
      <c r="K445" s="101"/>
      <c r="L445" s="101"/>
      <c r="M445" s="101"/>
    </row>
    <row r="446" customFormat="false" ht="13.5" hidden="false" customHeight="false" outlineLevel="0" collapsed="false">
      <c r="A446" s="98"/>
      <c r="B446" s="98"/>
      <c r="C446" s="98"/>
      <c r="D446" s="99"/>
      <c r="E446" s="99"/>
      <c r="F446" s="100"/>
      <c r="G446" s="100"/>
      <c r="H446" s="100"/>
      <c r="I446" s="101"/>
      <c r="J446" s="101"/>
      <c r="K446" s="101"/>
      <c r="L446" s="101"/>
      <c r="M446" s="101"/>
    </row>
    <row r="447" customFormat="false" ht="13.5" hidden="false" customHeight="false" outlineLevel="0" collapsed="false">
      <c r="A447" s="98"/>
      <c r="B447" s="98"/>
      <c r="C447" s="98"/>
      <c r="D447" s="99"/>
      <c r="E447" s="99"/>
      <c r="F447" s="100"/>
      <c r="G447" s="100"/>
      <c r="H447" s="100"/>
      <c r="I447" s="101"/>
      <c r="J447" s="101"/>
      <c r="K447" s="101"/>
      <c r="L447" s="101"/>
      <c r="M447" s="101"/>
    </row>
    <row r="448" customFormat="false" ht="13.5" hidden="false" customHeight="false" outlineLevel="0" collapsed="false">
      <c r="A448" s="98"/>
      <c r="B448" s="98"/>
      <c r="C448" s="98"/>
      <c r="D448" s="99"/>
      <c r="E448" s="99"/>
      <c r="F448" s="100"/>
      <c r="G448" s="100"/>
      <c r="H448" s="100"/>
      <c r="I448" s="101"/>
      <c r="J448" s="101"/>
      <c r="K448" s="101"/>
      <c r="L448" s="101"/>
      <c r="M448" s="101"/>
    </row>
    <row r="449" customFormat="false" ht="13.5" hidden="false" customHeight="false" outlineLevel="0" collapsed="false">
      <c r="A449" s="98"/>
      <c r="B449" s="98"/>
      <c r="C449" s="98"/>
      <c r="D449" s="99"/>
      <c r="E449" s="99"/>
      <c r="F449" s="100"/>
      <c r="G449" s="100"/>
      <c r="H449" s="100"/>
      <c r="I449" s="101"/>
      <c r="J449" s="101"/>
      <c r="K449" s="101"/>
      <c r="L449" s="101"/>
      <c r="M449" s="101"/>
    </row>
    <row r="450" customFormat="false" ht="13.5" hidden="false" customHeight="false" outlineLevel="0" collapsed="false">
      <c r="A450" s="98"/>
      <c r="B450" s="98"/>
      <c r="C450" s="98"/>
      <c r="D450" s="99"/>
      <c r="E450" s="99"/>
      <c r="F450" s="100"/>
      <c r="G450" s="100"/>
      <c r="H450" s="100"/>
      <c r="I450" s="101"/>
      <c r="J450" s="101"/>
      <c r="K450" s="101"/>
      <c r="L450" s="101"/>
      <c r="M450" s="101"/>
    </row>
    <row r="451" customFormat="false" ht="13.5" hidden="false" customHeight="false" outlineLevel="0" collapsed="false">
      <c r="A451" s="98"/>
      <c r="B451" s="98"/>
      <c r="C451" s="98"/>
      <c r="D451" s="99"/>
      <c r="E451" s="99"/>
      <c r="F451" s="100"/>
      <c r="G451" s="100"/>
      <c r="H451" s="100"/>
      <c r="I451" s="101"/>
      <c r="J451" s="101"/>
      <c r="K451" s="101"/>
      <c r="L451" s="101"/>
      <c r="M451" s="101"/>
    </row>
    <row r="452" customFormat="false" ht="13.5" hidden="false" customHeight="false" outlineLevel="0" collapsed="false">
      <c r="A452" s="98"/>
      <c r="B452" s="98"/>
      <c r="C452" s="98"/>
      <c r="D452" s="99"/>
      <c r="E452" s="99"/>
      <c r="F452" s="100"/>
      <c r="G452" s="100"/>
      <c r="H452" s="100"/>
      <c r="I452" s="101"/>
      <c r="J452" s="101"/>
      <c r="K452" s="101"/>
      <c r="L452" s="101"/>
      <c r="M452" s="101"/>
    </row>
    <row r="453" customFormat="false" ht="13.5" hidden="false" customHeight="false" outlineLevel="0" collapsed="false">
      <c r="A453" s="98"/>
      <c r="B453" s="98"/>
      <c r="C453" s="98"/>
      <c r="D453" s="99"/>
      <c r="E453" s="99"/>
      <c r="F453" s="100"/>
      <c r="G453" s="100"/>
      <c r="H453" s="100"/>
      <c r="I453" s="101"/>
      <c r="J453" s="101"/>
      <c r="K453" s="101"/>
      <c r="L453" s="101"/>
      <c r="M453" s="101"/>
    </row>
    <row r="454" customFormat="false" ht="13.5" hidden="false" customHeight="false" outlineLevel="0" collapsed="false">
      <c r="A454" s="98"/>
      <c r="B454" s="98"/>
      <c r="C454" s="98"/>
      <c r="D454" s="99"/>
      <c r="E454" s="99"/>
      <c r="F454" s="100"/>
      <c r="G454" s="100"/>
      <c r="H454" s="100"/>
      <c r="I454" s="101"/>
      <c r="J454" s="101"/>
      <c r="K454" s="101"/>
      <c r="L454" s="101"/>
      <c r="M454" s="101"/>
    </row>
    <row r="455" customFormat="false" ht="13.5" hidden="false" customHeight="false" outlineLevel="0" collapsed="false">
      <c r="A455" s="98"/>
      <c r="B455" s="98"/>
      <c r="C455" s="98"/>
      <c r="D455" s="99"/>
      <c r="E455" s="99"/>
      <c r="F455" s="100"/>
      <c r="G455" s="100"/>
      <c r="H455" s="100"/>
      <c r="I455" s="101"/>
      <c r="J455" s="101"/>
      <c r="K455" s="101"/>
      <c r="L455" s="101"/>
      <c r="M455" s="101"/>
    </row>
    <row r="456" customFormat="false" ht="13.5" hidden="false" customHeight="false" outlineLevel="0" collapsed="false">
      <c r="A456" s="98"/>
      <c r="B456" s="98"/>
      <c r="C456" s="98"/>
      <c r="D456" s="99"/>
      <c r="E456" s="99"/>
      <c r="F456" s="100"/>
      <c r="G456" s="100"/>
      <c r="H456" s="100"/>
      <c r="I456" s="101"/>
      <c r="J456" s="101"/>
      <c r="K456" s="101"/>
      <c r="L456" s="101"/>
      <c r="M456" s="101"/>
    </row>
    <row r="457" customFormat="false" ht="13.5" hidden="false" customHeight="false" outlineLevel="0" collapsed="false">
      <c r="A457" s="98"/>
      <c r="B457" s="98"/>
      <c r="C457" s="98"/>
      <c r="D457" s="99"/>
      <c r="E457" s="99"/>
      <c r="F457" s="100"/>
      <c r="G457" s="100"/>
      <c r="H457" s="100"/>
      <c r="I457" s="101"/>
      <c r="J457" s="101"/>
      <c r="K457" s="101"/>
      <c r="L457" s="101"/>
      <c r="M457" s="101"/>
    </row>
    <row r="458" customFormat="false" ht="13.5" hidden="false" customHeight="false" outlineLevel="0" collapsed="false">
      <c r="A458" s="98"/>
      <c r="B458" s="98"/>
      <c r="C458" s="98"/>
      <c r="D458" s="99"/>
      <c r="E458" s="99"/>
      <c r="F458" s="100"/>
      <c r="G458" s="100"/>
      <c r="H458" s="100"/>
      <c r="I458" s="101"/>
      <c r="J458" s="101"/>
      <c r="K458" s="101"/>
      <c r="L458" s="101"/>
      <c r="M458" s="101"/>
    </row>
    <row r="459" customFormat="false" ht="13.5" hidden="false" customHeight="false" outlineLevel="0" collapsed="false">
      <c r="A459" s="98"/>
      <c r="B459" s="98"/>
      <c r="C459" s="98"/>
      <c r="D459" s="99"/>
      <c r="E459" s="99"/>
      <c r="F459" s="100"/>
      <c r="G459" s="100"/>
      <c r="H459" s="100"/>
      <c r="I459" s="101"/>
      <c r="J459" s="101"/>
      <c r="K459" s="101"/>
      <c r="L459" s="101"/>
      <c r="M459" s="101"/>
    </row>
    <row r="460" customFormat="false" ht="13.5" hidden="false" customHeight="false" outlineLevel="0" collapsed="false">
      <c r="A460" s="98"/>
      <c r="B460" s="98"/>
      <c r="C460" s="98"/>
      <c r="D460" s="99"/>
      <c r="E460" s="99"/>
      <c r="F460" s="100"/>
      <c r="G460" s="100"/>
      <c r="H460" s="100"/>
      <c r="I460" s="101"/>
      <c r="J460" s="101"/>
      <c r="K460" s="101"/>
      <c r="L460" s="101"/>
      <c r="M460" s="101"/>
    </row>
    <row r="461" customFormat="false" ht="13.5" hidden="false" customHeight="false" outlineLevel="0" collapsed="false">
      <c r="A461" s="98"/>
      <c r="B461" s="98"/>
      <c r="C461" s="98"/>
      <c r="D461" s="99"/>
      <c r="E461" s="99"/>
      <c r="F461" s="100"/>
      <c r="G461" s="100"/>
      <c r="H461" s="100"/>
      <c r="I461" s="101"/>
      <c r="J461" s="101"/>
      <c r="K461" s="101"/>
      <c r="L461" s="101"/>
      <c r="M461" s="101"/>
    </row>
    <row r="462" customFormat="false" ht="13.5" hidden="false" customHeight="false" outlineLevel="0" collapsed="false">
      <c r="A462" s="98"/>
      <c r="B462" s="98"/>
      <c r="C462" s="98"/>
      <c r="D462" s="99"/>
      <c r="E462" s="99"/>
      <c r="F462" s="100"/>
      <c r="G462" s="100"/>
      <c r="H462" s="100"/>
      <c r="I462" s="101"/>
      <c r="J462" s="101"/>
      <c r="K462" s="101"/>
      <c r="L462" s="101"/>
      <c r="M462" s="101"/>
    </row>
    <row r="463" customFormat="false" ht="13.5" hidden="false" customHeight="false" outlineLevel="0" collapsed="false">
      <c r="A463" s="98"/>
      <c r="B463" s="98"/>
      <c r="C463" s="98"/>
      <c r="D463" s="99"/>
      <c r="E463" s="99"/>
      <c r="F463" s="100"/>
      <c r="G463" s="100"/>
      <c r="H463" s="100"/>
      <c r="I463" s="101"/>
      <c r="J463" s="101"/>
      <c r="K463" s="101"/>
      <c r="L463" s="101"/>
      <c r="M463" s="101"/>
    </row>
    <row r="464" customFormat="false" ht="13.5" hidden="false" customHeight="false" outlineLevel="0" collapsed="false">
      <c r="A464" s="98"/>
      <c r="B464" s="98"/>
      <c r="C464" s="98"/>
      <c r="D464" s="99"/>
      <c r="E464" s="99"/>
      <c r="F464" s="100"/>
      <c r="G464" s="100"/>
      <c r="H464" s="100"/>
      <c r="I464" s="101"/>
      <c r="J464" s="101"/>
      <c r="K464" s="101"/>
      <c r="L464" s="101"/>
      <c r="M464" s="101"/>
    </row>
    <row r="465" customFormat="false" ht="13.5" hidden="false" customHeight="false" outlineLevel="0" collapsed="false">
      <c r="A465" s="98"/>
      <c r="B465" s="98"/>
      <c r="C465" s="98"/>
      <c r="D465" s="99"/>
      <c r="E465" s="99"/>
      <c r="F465" s="100"/>
      <c r="G465" s="100"/>
      <c r="H465" s="100"/>
      <c r="I465" s="101"/>
      <c r="J465" s="101"/>
      <c r="K465" s="101"/>
      <c r="L465" s="101"/>
      <c r="M465" s="101"/>
    </row>
    <row r="466" customFormat="false" ht="13.5" hidden="false" customHeight="false" outlineLevel="0" collapsed="false">
      <c r="A466" s="98"/>
      <c r="B466" s="98"/>
      <c r="C466" s="98"/>
      <c r="D466" s="99"/>
      <c r="E466" s="99"/>
      <c r="F466" s="100"/>
      <c r="G466" s="100"/>
      <c r="H466" s="100"/>
      <c r="I466" s="101"/>
      <c r="J466" s="101"/>
      <c r="K466" s="101"/>
      <c r="L466" s="101"/>
      <c r="M466" s="101"/>
    </row>
    <row r="467" customFormat="false" ht="13.5" hidden="false" customHeight="false" outlineLevel="0" collapsed="false">
      <c r="A467" s="98"/>
      <c r="B467" s="98"/>
      <c r="C467" s="98"/>
      <c r="D467" s="99"/>
      <c r="E467" s="99"/>
      <c r="F467" s="100"/>
      <c r="G467" s="100"/>
      <c r="H467" s="100"/>
      <c r="I467" s="101"/>
      <c r="J467" s="101"/>
      <c r="K467" s="101"/>
      <c r="L467" s="101"/>
      <c r="M467" s="101"/>
    </row>
    <row r="468" customFormat="false" ht="13.5" hidden="false" customHeight="false" outlineLevel="0" collapsed="false">
      <c r="A468" s="98"/>
      <c r="B468" s="98"/>
      <c r="C468" s="98"/>
      <c r="D468" s="99"/>
      <c r="E468" s="99"/>
      <c r="F468" s="100"/>
      <c r="G468" s="100"/>
      <c r="H468" s="100"/>
      <c r="I468" s="101"/>
      <c r="J468" s="101"/>
      <c r="K468" s="101"/>
      <c r="L468" s="101"/>
      <c r="M468" s="101"/>
    </row>
    <row r="469" customFormat="false" ht="13.5" hidden="false" customHeight="false" outlineLevel="0" collapsed="false">
      <c r="A469" s="98"/>
      <c r="B469" s="98"/>
      <c r="C469" s="98"/>
      <c r="D469" s="99"/>
      <c r="E469" s="99"/>
      <c r="F469" s="100"/>
      <c r="G469" s="100"/>
      <c r="H469" s="100"/>
      <c r="I469" s="101"/>
      <c r="J469" s="101"/>
      <c r="K469" s="101"/>
      <c r="L469" s="101"/>
      <c r="M469" s="101"/>
    </row>
    <row r="470" customFormat="false" ht="13.5" hidden="false" customHeight="false" outlineLevel="0" collapsed="false">
      <c r="A470" s="98"/>
      <c r="B470" s="98"/>
      <c r="C470" s="98"/>
      <c r="D470" s="99"/>
      <c r="E470" s="99"/>
      <c r="F470" s="100"/>
      <c r="G470" s="100"/>
      <c r="H470" s="100"/>
      <c r="I470" s="101"/>
      <c r="J470" s="101"/>
      <c r="K470" s="101"/>
      <c r="L470" s="101"/>
      <c r="M470" s="101"/>
    </row>
    <row r="471" customFormat="false" ht="13.5" hidden="false" customHeight="false" outlineLevel="0" collapsed="false">
      <c r="A471" s="98"/>
      <c r="B471" s="98"/>
      <c r="C471" s="98"/>
      <c r="D471" s="99"/>
      <c r="E471" s="99"/>
      <c r="F471" s="100"/>
      <c r="G471" s="100"/>
      <c r="H471" s="100"/>
      <c r="I471" s="101"/>
      <c r="J471" s="101"/>
      <c r="K471" s="101"/>
      <c r="L471" s="101"/>
      <c r="M471" s="101"/>
    </row>
    <row r="472" customFormat="false" ht="13.5" hidden="false" customHeight="false" outlineLevel="0" collapsed="false">
      <c r="A472" s="98"/>
      <c r="B472" s="98"/>
      <c r="C472" s="98"/>
      <c r="D472" s="99"/>
      <c r="E472" s="99"/>
      <c r="F472" s="100"/>
      <c r="G472" s="100"/>
      <c r="H472" s="100"/>
      <c r="I472" s="101"/>
      <c r="J472" s="101"/>
      <c r="K472" s="101"/>
      <c r="L472" s="101"/>
      <c r="M472" s="101"/>
    </row>
    <row r="473" customFormat="false" ht="13.5" hidden="false" customHeight="false" outlineLevel="0" collapsed="false">
      <c r="A473" s="98"/>
      <c r="B473" s="98"/>
      <c r="C473" s="98"/>
      <c r="D473" s="99"/>
      <c r="E473" s="99"/>
      <c r="F473" s="100"/>
      <c r="G473" s="100"/>
      <c r="H473" s="100"/>
      <c r="I473" s="101"/>
      <c r="J473" s="101"/>
      <c r="K473" s="101"/>
      <c r="L473" s="101"/>
      <c r="M473" s="101"/>
    </row>
    <row r="474" customFormat="false" ht="13.5" hidden="false" customHeight="false" outlineLevel="0" collapsed="false">
      <c r="A474" s="98"/>
      <c r="B474" s="98"/>
      <c r="C474" s="98"/>
      <c r="D474" s="99"/>
      <c r="E474" s="99"/>
      <c r="F474" s="100"/>
      <c r="G474" s="100"/>
      <c r="H474" s="100"/>
      <c r="I474" s="101"/>
      <c r="J474" s="101"/>
      <c r="K474" s="101"/>
      <c r="L474" s="101"/>
      <c r="M474" s="101"/>
    </row>
    <row r="475" customFormat="false" ht="13.5" hidden="false" customHeight="false" outlineLevel="0" collapsed="false">
      <c r="A475" s="98"/>
      <c r="B475" s="98"/>
      <c r="C475" s="98"/>
      <c r="D475" s="99"/>
      <c r="E475" s="99"/>
      <c r="F475" s="100"/>
      <c r="G475" s="100"/>
      <c r="H475" s="100"/>
      <c r="I475" s="101"/>
      <c r="J475" s="101"/>
      <c r="K475" s="101"/>
      <c r="L475" s="101"/>
      <c r="M475" s="101"/>
    </row>
    <row r="476" customFormat="false" ht="13.5" hidden="false" customHeight="false" outlineLevel="0" collapsed="false">
      <c r="A476" s="98"/>
      <c r="B476" s="98"/>
      <c r="C476" s="98"/>
      <c r="D476" s="99"/>
      <c r="E476" s="99"/>
      <c r="F476" s="100"/>
      <c r="G476" s="100"/>
      <c r="H476" s="100"/>
      <c r="I476" s="101"/>
      <c r="J476" s="101"/>
      <c r="K476" s="101"/>
      <c r="L476" s="101"/>
      <c r="M476" s="101"/>
    </row>
    <row r="477" customFormat="false" ht="13.5" hidden="false" customHeight="false" outlineLevel="0" collapsed="false">
      <c r="A477" s="98"/>
      <c r="B477" s="98"/>
      <c r="C477" s="98"/>
      <c r="D477" s="99"/>
      <c r="E477" s="99"/>
      <c r="F477" s="100"/>
      <c r="G477" s="100"/>
      <c r="H477" s="100"/>
      <c r="I477" s="101"/>
      <c r="J477" s="101"/>
      <c r="K477" s="101"/>
      <c r="L477" s="101"/>
      <c r="M477" s="101"/>
    </row>
    <row r="478" customFormat="false" ht="13.5" hidden="false" customHeight="false" outlineLevel="0" collapsed="false">
      <c r="A478" s="98"/>
      <c r="B478" s="98"/>
      <c r="C478" s="98"/>
      <c r="D478" s="99"/>
      <c r="E478" s="99"/>
      <c r="F478" s="100"/>
      <c r="G478" s="100"/>
      <c r="H478" s="100"/>
      <c r="I478" s="101"/>
      <c r="J478" s="101"/>
      <c r="K478" s="101"/>
      <c r="L478" s="101"/>
      <c r="M478" s="101"/>
    </row>
    <row r="479" customFormat="false" ht="13.5" hidden="false" customHeight="false" outlineLevel="0" collapsed="false">
      <c r="A479" s="98"/>
      <c r="B479" s="98"/>
      <c r="C479" s="98"/>
      <c r="D479" s="99"/>
      <c r="E479" s="99"/>
      <c r="F479" s="100"/>
      <c r="G479" s="100"/>
      <c r="H479" s="100"/>
      <c r="I479" s="101"/>
      <c r="J479" s="101"/>
      <c r="K479" s="101"/>
      <c r="L479" s="101"/>
      <c r="M479" s="101"/>
    </row>
    <row r="480" customFormat="false" ht="13.5" hidden="false" customHeight="false" outlineLevel="0" collapsed="false">
      <c r="A480" s="98"/>
      <c r="B480" s="98"/>
      <c r="C480" s="98"/>
      <c r="D480" s="99"/>
      <c r="E480" s="99"/>
      <c r="F480" s="100"/>
      <c r="G480" s="100"/>
      <c r="H480" s="100"/>
      <c r="I480" s="101"/>
      <c r="J480" s="101"/>
      <c r="K480" s="101"/>
      <c r="L480" s="101"/>
      <c r="M480" s="101"/>
    </row>
    <row r="481" customFormat="false" ht="13.5" hidden="false" customHeight="false" outlineLevel="0" collapsed="false">
      <c r="A481" s="98"/>
      <c r="B481" s="98"/>
      <c r="C481" s="98"/>
      <c r="D481" s="99"/>
      <c r="E481" s="99"/>
      <c r="F481" s="100"/>
      <c r="G481" s="100"/>
      <c r="H481" s="100"/>
      <c r="I481" s="101"/>
      <c r="J481" s="101"/>
      <c r="K481" s="101"/>
      <c r="L481" s="101"/>
      <c r="M481" s="101"/>
    </row>
    <row r="482" customFormat="false" ht="13.5" hidden="false" customHeight="false" outlineLevel="0" collapsed="false">
      <c r="A482" s="98"/>
      <c r="B482" s="98"/>
      <c r="C482" s="98"/>
      <c r="D482" s="99"/>
      <c r="E482" s="99"/>
      <c r="F482" s="100"/>
      <c r="G482" s="100"/>
      <c r="H482" s="100"/>
      <c r="I482" s="101"/>
      <c r="J482" s="101"/>
      <c r="K482" s="101"/>
      <c r="L482" s="101"/>
      <c r="M482" s="101"/>
    </row>
    <row r="483" customFormat="false" ht="13.5" hidden="false" customHeight="false" outlineLevel="0" collapsed="false">
      <c r="A483" s="98"/>
      <c r="B483" s="98"/>
      <c r="C483" s="98"/>
      <c r="D483" s="99"/>
      <c r="E483" s="99"/>
      <c r="F483" s="100"/>
      <c r="G483" s="100"/>
      <c r="H483" s="100"/>
      <c r="I483" s="101"/>
      <c r="J483" s="101"/>
      <c r="K483" s="101"/>
      <c r="L483" s="101"/>
      <c r="M483" s="101"/>
    </row>
    <row r="484" customFormat="false" ht="13.5" hidden="false" customHeight="false" outlineLevel="0" collapsed="false">
      <c r="A484" s="98"/>
      <c r="B484" s="98"/>
      <c r="C484" s="98"/>
      <c r="D484" s="99"/>
      <c r="E484" s="99"/>
      <c r="F484" s="100"/>
      <c r="G484" s="100"/>
      <c r="H484" s="100"/>
      <c r="I484" s="101"/>
      <c r="J484" s="101"/>
      <c r="K484" s="101"/>
      <c r="L484" s="101"/>
      <c r="M484" s="101"/>
    </row>
    <row r="485" customFormat="false" ht="13.5" hidden="false" customHeight="false" outlineLevel="0" collapsed="false">
      <c r="A485" s="98"/>
      <c r="B485" s="98"/>
      <c r="C485" s="98"/>
      <c r="D485" s="99"/>
      <c r="E485" s="99"/>
      <c r="F485" s="100"/>
      <c r="G485" s="100"/>
      <c r="H485" s="100"/>
      <c r="I485" s="101"/>
      <c r="J485" s="101"/>
      <c r="K485" s="101"/>
      <c r="L485" s="101"/>
      <c r="M485" s="101"/>
    </row>
    <row r="486" customFormat="false" ht="13.5" hidden="false" customHeight="false" outlineLevel="0" collapsed="false">
      <c r="A486" s="98"/>
      <c r="B486" s="98"/>
      <c r="C486" s="98"/>
      <c r="D486" s="99"/>
      <c r="E486" s="99"/>
      <c r="F486" s="100"/>
      <c r="G486" s="100"/>
      <c r="H486" s="100"/>
      <c r="I486" s="101"/>
      <c r="J486" s="101"/>
      <c r="K486" s="101"/>
      <c r="L486" s="101"/>
      <c r="M486" s="101"/>
    </row>
    <row r="487" customFormat="false" ht="13.5" hidden="false" customHeight="false" outlineLevel="0" collapsed="false">
      <c r="A487" s="98"/>
      <c r="B487" s="98"/>
      <c r="C487" s="98"/>
      <c r="D487" s="99"/>
      <c r="E487" s="99"/>
      <c r="F487" s="100"/>
      <c r="G487" s="100"/>
      <c r="H487" s="100"/>
      <c r="I487" s="101"/>
      <c r="J487" s="101"/>
      <c r="K487" s="101"/>
      <c r="L487" s="101"/>
      <c r="M487" s="101"/>
    </row>
    <row r="488" customFormat="false" ht="13.5" hidden="false" customHeight="false" outlineLevel="0" collapsed="false">
      <c r="A488" s="98"/>
      <c r="B488" s="98"/>
      <c r="C488" s="98"/>
      <c r="D488" s="99"/>
      <c r="E488" s="99"/>
      <c r="F488" s="100"/>
      <c r="G488" s="100"/>
      <c r="H488" s="100"/>
      <c r="I488" s="101"/>
      <c r="J488" s="101"/>
      <c r="K488" s="101"/>
      <c r="L488" s="101"/>
      <c r="M488" s="101"/>
    </row>
    <row r="489" customFormat="false" ht="13.5" hidden="false" customHeight="false" outlineLevel="0" collapsed="false">
      <c r="A489" s="98"/>
      <c r="B489" s="98"/>
      <c r="C489" s="98"/>
      <c r="D489" s="99"/>
      <c r="E489" s="99"/>
      <c r="F489" s="100"/>
      <c r="G489" s="100"/>
      <c r="H489" s="100"/>
      <c r="I489" s="101"/>
      <c r="J489" s="101"/>
      <c r="K489" s="101"/>
      <c r="L489" s="101"/>
      <c r="M489" s="101"/>
    </row>
    <row r="490" customFormat="false" ht="13.5" hidden="false" customHeight="false" outlineLevel="0" collapsed="false">
      <c r="A490" s="98"/>
      <c r="B490" s="98"/>
      <c r="C490" s="98"/>
      <c r="D490" s="99"/>
      <c r="E490" s="99"/>
      <c r="F490" s="100"/>
      <c r="G490" s="100"/>
      <c r="H490" s="100"/>
      <c r="I490" s="101"/>
      <c r="J490" s="101"/>
      <c r="K490" s="101"/>
      <c r="L490" s="101"/>
      <c r="M490" s="101"/>
    </row>
    <row r="491" customFormat="false" ht="13.5" hidden="false" customHeight="false" outlineLevel="0" collapsed="false">
      <c r="A491" s="98"/>
      <c r="B491" s="98"/>
      <c r="C491" s="98"/>
      <c r="D491" s="99"/>
      <c r="E491" s="99"/>
      <c r="F491" s="100"/>
      <c r="G491" s="100"/>
      <c r="H491" s="100"/>
      <c r="I491" s="101"/>
      <c r="J491" s="101"/>
      <c r="K491" s="101"/>
      <c r="L491" s="101"/>
      <c r="M491" s="101"/>
    </row>
    <row r="492" customFormat="false" ht="13.5" hidden="false" customHeight="false" outlineLevel="0" collapsed="false">
      <c r="A492" s="98"/>
      <c r="B492" s="98"/>
      <c r="C492" s="98"/>
      <c r="D492" s="99"/>
      <c r="E492" s="99"/>
      <c r="F492" s="100"/>
      <c r="G492" s="100"/>
      <c r="H492" s="100"/>
      <c r="I492" s="101"/>
      <c r="J492" s="101"/>
      <c r="K492" s="101"/>
      <c r="L492" s="101"/>
      <c r="M492" s="101"/>
    </row>
    <row r="493" customFormat="false" ht="13.5" hidden="false" customHeight="false" outlineLevel="0" collapsed="false">
      <c r="A493" s="98"/>
      <c r="B493" s="98"/>
      <c r="C493" s="98"/>
      <c r="D493" s="99"/>
      <c r="E493" s="99"/>
      <c r="F493" s="100"/>
      <c r="G493" s="100"/>
      <c r="H493" s="100"/>
      <c r="I493" s="101"/>
      <c r="J493" s="101"/>
      <c r="K493" s="101"/>
      <c r="L493" s="101"/>
      <c r="M493" s="101"/>
    </row>
    <row r="494" customFormat="false" ht="13.5" hidden="false" customHeight="false" outlineLevel="0" collapsed="false">
      <c r="A494" s="98"/>
      <c r="B494" s="98"/>
      <c r="C494" s="98"/>
      <c r="D494" s="99"/>
      <c r="E494" s="99"/>
      <c r="F494" s="100"/>
      <c r="G494" s="100"/>
      <c r="H494" s="100"/>
      <c r="I494" s="101"/>
      <c r="J494" s="101"/>
      <c r="K494" s="101"/>
      <c r="L494" s="101"/>
      <c r="M494" s="101"/>
    </row>
    <row r="495" customFormat="false" ht="13.5" hidden="false" customHeight="false" outlineLevel="0" collapsed="false">
      <c r="A495" s="98"/>
      <c r="B495" s="98"/>
      <c r="C495" s="98"/>
      <c r="D495" s="99"/>
      <c r="E495" s="99"/>
      <c r="F495" s="100"/>
      <c r="G495" s="100"/>
      <c r="H495" s="100"/>
      <c r="I495" s="101"/>
      <c r="J495" s="101"/>
      <c r="K495" s="101"/>
      <c r="L495" s="101"/>
      <c r="M495" s="101"/>
    </row>
    <row r="496" customFormat="false" ht="13.5" hidden="false" customHeight="false" outlineLevel="0" collapsed="false">
      <c r="A496" s="98"/>
      <c r="B496" s="98"/>
      <c r="C496" s="98"/>
      <c r="D496" s="99"/>
      <c r="E496" s="99"/>
      <c r="F496" s="100"/>
      <c r="G496" s="100"/>
      <c r="H496" s="100"/>
      <c r="I496" s="101"/>
      <c r="J496" s="101"/>
      <c r="K496" s="101"/>
      <c r="L496" s="101"/>
      <c r="M496" s="101"/>
    </row>
    <row r="497" customFormat="false" ht="13.5" hidden="false" customHeight="false" outlineLevel="0" collapsed="false">
      <c r="A497" s="98"/>
      <c r="B497" s="98"/>
      <c r="C497" s="98"/>
      <c r="D497" s="99"/>
      <c r="E497" s="99"/>
      <c r="F497" s="100"/>
      <c r="G497" s="100"/>
      <c r="H497" s="100"/>
      <c r="I497" s="101"/>
      <c r="J497" s="101"/>
      <c r="K497" s="101"/>
      <c r="L497" s="101"/>
      <c r="M497" s="101"/>
    </row>
    <row r="498" customFormat="false" ht="13.5" hidden="false" customHeight="false" outlineLevel="0" collapsed="false">
      <c r="A498" s="98"/>
      <c r="B498" s="98"/>
      <c r="C498" s="98"/>
      <c r="D498" s="99"/>
      <c r="E498" s="99"/>
      <c r="F498" s="100"/>
      <c r="G498" s="100"/>
      <c r="H498" s="100"/>
      <c r="I498" s="101"/>
      <c r="J498" s="101"/>
      <c r="K498" s="101"/>
      <c r="L498" s="101"/>
      <c r="M498" s="101"/>
    </row>
    <row r="499" customFormat="false" ht="13.5" hidden="false" customHeight="false" outlineLevel="0" collapsed="false">
      <c r="A499" s="98"/>
      <c r="B499" s="98"/>
      <c r="C499" s="98"/>
      <c r="D499" s="99"/>
      <c r="E499" s="99"/>
      <c r="F499" s="100"/>
      <c r="G499" s="100"/>
      <c r="H499" s="100"/>
      <c r="I499" s="101"/>
      <c r="J499" s="101"/>
      <c r="K499" s="101"/>
      <c r="L499" s="101"/>
      <c r="M499" s="101"/>
    </row>
    <row r="500" customFormat="false" ht="13.5" hidden="false" customHeight="false" outlineLevel="0" collapsed="false">
      <c r="A500" s="98"/>
      <c r="B500" s="98"/>
      <c r="C500" s="98"/>
      <c r="D500" s="99"/>
      <c r="E500" s="99"/>
      <c r="F500" s="100"/>
      <c r="G500" s="100"/>
      <c r="H500" s="100"/>
      <c r="I500" s="101"/>
      <c r="J500" s="101"/>
      <c r="K500" s="101"/>
      <c r="L500" s="101"/>
      <c r="M500" s="101"/>
    </row>
    <row r="501" customFormat="false" ht="13.5" hidden="false" customHeight="false" outlineLevel="0" collapsed="false">
      <c r="A501" s="98"/>
      <c r="B501" s="98"/>
      <c r="C501" s="98"/>
      <c r="D501" s="99"/>
      <c r="E501" s="99"/>
      <c r="F501" s="100"/>
      <c r="G501" s="100"/>
      <c r="H501" s="100"/>
      <c r="I501" s="101"/>
      <c r="J501" s="101"/>
      <c r="K501" s="101"/>
      <c r="L501" s="101"/>
      <c r="M501" s="101"/>
    </row>
    <row r="502" customFormat="false" ht="13.5" hidden="false" customHeight="false" outlineLevel="0" collapsed="false">
      <c r="A502" s="98"/>
      <c r="B502" s="98"/>
      <c r="C502" s="98"/>
      <c r="D502" s="99"/>
      <c r="E502" s="99"/>
      <c r="F502" s="100"/>
      <c r="G502" s="100"/>
      <c r="H502" s="100"/>
      <c r="I502" s="101"/>
      <c r="J502" s="101"/>
      <c r="K502" s="101"/>
      <c r="L502" s="101"/>
      <c r="M502" s="101"/>
    </row>
    <row r="503" customFormat="false" ht="13.5" hidden="false" customHeight="false" outlineLevel="0" collapsed="false">
      <c r="A503" s="98"/>
      <c r="B503" s="98"/>
      <c r="C503" s="98"/>
      <c r="D503" s="99"/>
      <c r="E503" s="99"/>
      <c r="F503" s="100"/>
      <c r="G503" s="100"/>
      <c r="H503" s="100"/>
      <c r="I503" s="101"/>
      <c r="J503" s="101"/>
      <c r="K503" s="101"/>
      <c r="L503" s="101"/>
      <c r="M503" s="101"/>
    </row>
    <row r="504" customFormat="false" ht="13.5" hidden="false" customHeight="false" outlineLevel="0" collapsed="false">
      <c r="A504" s="98"/>
      <c r="B504" s="98"/>
      <c r="C504" s="98"/>
      <c r="D504" s="99"/>
      <c r="E504" s="99"/>
      <c r="F504" s="100"/>
      <c r="G504" s="100"/>
      <c r="H504" s="100"/>
      <c r="I504" s="101"/>
      <c r="J504" s="101"/>
      <c r="K504" s="101"/>
      <c r="L504" s="101"/>
      <c r="M504" s="101"/>
    </row>
    <row r="505" customFormat="false" ht="13.5" hidden="false" customHeight="false" outlineLevel="0" collapsed="false">
      <c r="A505" s="98"/>
      <c r="B505" s="98"/>
      <c r="C505" s="98"/>
      <c r="D505" s="99"/>
      <c r="E505" s="99"/>
      <c r="F505" s="100"/>
      <c r="G505" s="100"/>
      <c r="H505" s="100"/>
      <c r="I505" s="101"/>
      <c r="J505" s="101"/>
      <c r="K505" s="101"/>
      <c r="L505" s="101"/>
      <c r="M505" s="101"/>
    </row>
    <row r="506" customFormat="false" ht="13.5" hidden="false" customHeight="false" outlineLevel="0" collapsed="false">
      <c r="A506" s="98"/>
      <c r="B506" s="98"/>
      <c r="C506" s="98"/>
      <c r="D506" s="99"/>
      <c r="E506" s="99"/>
      <c r="F506" s="100"/>
      <c r="G506" s="100"/>
      <c r="H506" s="100"/>
      <c r="I506" s="101"/>
      <c r="J506" s="101"/>
      <c r="K506" s="101"/>
      <c r="L506" s="101"/>
      <c r="M506" s="101"/>
    </row>
    <row r="507" customFormat="false" ht="13.5" hidden="false" customHeight="false" outlineLevel="0" collapsed="false">
      <c r="A507" s="98"/>
      <c r="B507" s="98"/>
      <c r="C507" s="98"/>
      <c r="D507" s="99"/>
      <c r="E507" s="99"/>
      <c r="F507" s="100"/>
      <c r="G507" s="100"/>
      <c r="H507" s="100"/>
      <c r="I507" s="101"/>
      <c r="J507" s="101"/>
      <c r="K507" s="101"/>
      <c r="L507" s="101"/>
      <c r="M507" s="101"/>
    </row>
    <row r="508" customFormat="false" ht="13.5" hidden="false" customHeight="false" outlineLevel="0" collapsed="false">
      <c r="A508" s="98"/>
      <c r="B508" s="98"/>
      <c r="C508" s="98"/>
      <c r="D508" s="99"/>
      <c r="E508" s="99"/>
      <c r="F508" s="100"/>
      <c r="G508" s="100"/>
      <c r="H508" s="100"/>
      <c r="I508" s="101"/>
      <c r="J508" s="101"/>
      <c r="K508" s="101"/>
      <c r="L508" s="101"/>
      <c r="M508" s="101"/>
    </row>
    <row r="509" customFormat="false" ht="13.5" hidden="false" customHeight="false" outlineLevel="0" collapsed="false">
      <c r="A509" s="98"/>
      <c r="B509" s="98"/>
      <c r="C509" s="98"/>
      <c r="D509" s="99"/>
      <c r="E509" s="99"/>
      <c r="F509" s="100"/>
      <c r="G509" s="100"/>
      <c r="H509" s="100"/>
      <c r="I509" s="101"/>
      <c r="J509" s="101"/>
      <c r="K509" s="101"/>
      <c r="L509" s="101"/>
      <c r="M509" s="101"/>
    </row>
    <row r="510" customFormat="false" ht="13.5" hidden="false" customHeight="false" outlineLevel="0" collapsed="false">
      <c r="A510" s="98"/>
      <c r="B510" s="98"/>
      <c r="C510" s="98"/>
      <c r="D510" s="99"/>
      <c r="E510" s="99"/>
      <c r="F510" s="100"/>
      <c r="G510" s="100"/>
      <c r="H510" s="100"/>
      <c r="I510" s="101"/>
      <c r="J510" s="101"/>
      <c r="K510" s="101"/>
      <c r="L510" s="101"/>
      <c r="M510" s="101"/>
    </row>
    <row r="511" customFormat="false" ht="13.5" hidden="false" customHeight="false" outlineLevel="0" collapsed="false">
      <c r="A511" s="98"/>
      <c r="B511" s="98"/>
      <c r="C511" s="98"/>
      <c r="D511" s="99"/>
      <c r="E511" s="99"/>
      <c r="F511" s="100"/>
      <c r="G511" s="100"/>
      <c r="H511" s="100"/>
      <c r="I511" s="101"/>
      <c r="J511" s="101"/>
      <c r="K511" s="101"/>
      <c r="L511" s="101"/>
      <c r="M511" s="101"/>
    </row>
    <row r="512" customFormat="false" ht="13.5" hidden="false" customHeight="false" outlineLevel="0" collapsed="false">
      <c r="A512" s="98"/>
      <c r="B512" s="98"/>
      <c r="C512" s="98"/>
      <c r="D512" s="99"/>
      <c r="E512" s="99"/>
      <c r="F512" s="100"/>
      <c r="G512" s="100"/>
      <c r="H512" s="100"/>
      <c r="I512" s="101"/>
      <c r="J512" s="101"/>
      <c r="K512" s="101"/>
      <c r="L512" s="101"/>
      <c r="M512" s="101"/>
    </row>
    <row r="513" customFormat="false" ht="13.5" hidden="false" customHeight="false" outlineLevel="0" collapsed="false">
      <c r="A513" s="98"/>
      <c r="B513" s="98"/>
      <c r="C513" s="98"/>
      <c r="D513" s="99"/>
      <c r="E513" s="99"/>
      <c r="F513" s="100"/>
      <c r="G513" s="100"/>
      <c r="H513" s="100"/>
      <c r="I513" s="101"/>
      <c r="J513" s="101"/>
      <c r="K513" s="101"/>
      <c r="L513" s="101"/>
      <c r="M513" s="101"/>
    </row>
    <row r="514" customFormat="false" ht="13.5" hidden="false" customHeight="false" outlineLevel="0" collapsed="false">
      <c r="A514" s="98"/>
      <c r="B514" s="98"/>
      <c r="C514" s="98"/>
      <c r="D514" s="99"/>
      <c r="E514" s="99"/>
      <c r="F514" s="100"/>
      <c r="G514" s="100"/>
      <c r="H514" s="100"/>
      <c r="I514" s="101"/>
      <c r="J514" s="101"/>
      <c r="K514" s="101"/>
      <c r="L514" s="101"/>
      <c r="M514" s="101"/>
    </row>
    <row r="515" customFormat="false" ht="13.5" hidden="false" customHeight="false" outlineLevel="0" collapsed="false">
      <c r="A515" s="98"/>
      <c r="B515" s="98"/>
      <c r="C515" s="98"/>
      <c r="D515" s="99"/>
      <c r="E515" s="99"/>
      <c r="F515" s="100"/>
      <c r="G515" s="100"/>
      <c r="H515" s="100"/>
      <c r="I515" s="101"/>
      <c r="J515" s="101"/>
      <c r="K515" s="101"/>
      <c r="L515" s="101"/>
      <c r="M515" s="101"/>
    </row>
    <row r="516" customFormat="false" ht="13.5" hidden="false" customHeight="false" outlineLevel="0" collapsed="false">
      <c r="A516" s="98"/>
      <c r="B516" s="98"/>
      <c r="C516" s="98"/>
      <c r="D516" s="99"/>
      <c r="E516" s="99"/>
      <c r="F516" s="100"/>
      <c r="G516" s="100"/>
      <c r="H516" s="100"/>
      <c r="I516" s="101"/>
      <c r="J516" s="101"/>
      <c r="K516" s="101"/>
      <c r="L516" s="101"/>
      <c r="M516" s="101"/>
    </row>
    <row r="517" customFormat="false" ht="13.5" hidden="false" customHeight="false" outlineLevel="0" collapsed="false">
      <c r="A517" s="98"/>
      <c r="B517" s="98"/>
      <c r="C517" s="98"/>
      <c r="D517" s="99"/>
      <c r="E517" s="99"/>
      <c r="F517" s="100"/>
      <c r="G517" s="100"/>
      <c r="H517" s="100"/>
      <c r="I517" s="101"/>
      <c r="J517" s="101"/>
      <c r="K517" s="101"/>
      <c r="L517" s="101"/>
      <c r="M517" s="101"/>
    </row>
    <row r="518" customFormat="false" ht="13.5" hidden="false" customHeight="false" outlineLevel="0" collapsed="false">
      <c r="A518" s="98"/>
      <c r="B518" s="98"/>
      <c r="C518" s="98"/>
      <c r="D518" s="99"/>
      <c r="E518" s="99"/>
      <c r="F518" s="100"/>
      <c r="G518" s="100"/>
      <c r="H518" s="100"/>
      <c r="I518" s="101"/>
      <c r="J518" s="101"/>
      <c r="K518" s="101"/>
      <c r="L518" s="101"/>
      <c r="M518" s="101"/>
    </row>
    <row r="519" customFormat="false" ht="13.5" hidden="false" customHeight="false" outlineLevel="0" collapsed="false">
      <c r="A519" s="98"/>
      <c r="B519" s="98"/>
      <c r="C519" s="98"/>
      <c r="D519" s="99"/>
      <c r="E519" s="99"/>
      <c r="F519" s="100"/>
      <c r="G519" s="100"/>
      <c r="H519" s="100"/>
      <c r="I519" s="101"/>
      <c r="J519" s="101"/>
      <c r="K519" s="101"/>
      <c r="L519" s="101"/>
      <c r="M519" s="101"/>
    </row>
    <row r="520" customFormat="false" ht="13.5" hidden="false" customHeight="false" outlineLevel="0" collapsed="false">
      <c r="A520" s="98"/>
      <c r="B520" s="98"/>
      <c r="C520" s="98"/>
      <c r="D520" s="99"/>
      <c r="E520" s="99"/>
      <c r="F520" s="100"/>
      <c r="G520" s="100"/>
      <c r="H520" s="100"/>
      <c r="I520" s="101"/>
      <c r="J520" s="101"/>
      <c r="K520" s="101"/>
      <c r="L520" s="101"/>
      <c r="M520" s="101"/>
    </row>
    <row r="521" customFormat="false" ht="13.5" hidden="false" customHeight="false" outlineLevel="0" collapsed="false">
      <c r="A521" s="98"/>
      <c r="B521" s="98"/>
      <c r="C521" s="98"/>
      <c r="D521" s="99"/>
      <c r="E521" s="99"/>
      <c r="F521" s="100"/>
      <c r="G521" s="100"/>
      <c r="H521" s="100"/>
      <c r="I521" s="101"/>
      <c r="J521" s="101"/>
      <c r="K521" s="101"/>
      <c r="L521" s="101"/>
      <c r="M521" s="101"/>
    </row>
    <row r="522" customFormat="false" ht="13.5" hidden="false" customHeight="false" outlineLevel="0" collapsed="false">
      <c r="A522" s="98"/>
      <c r="B522" s="98"/>
      <c r="C522" s="98"/>
      <c r="D522" s="99"/>
      <c r="E522" s="99"/>
      <c r="F522" s="100"/>
      <c r="G522" s="100"/>
      <c r="H522" s="100"/>
      <c r="I522" s="101"/>
      <c r="J522" s="101"/>
      <c r="K522" s="101"/>
      <c r="L522" s="101"/>
      <c r="M522" s="101"/>
    </row>
    <row r="523" customFormat="false" ht="13.5" hidden="false" customHeight="false" outlineLevel="0" collapsed="false">
      <c r="A523" s="98"/>
      <c r="B523" s="98"/>
      <c r="C523" s="98"/>
      <c r="D523" s="99"/>
      <c r="E523" s="99"/>
      <c r="F523" s="100"/>
      <c r="G523" s="100"/>
      <c r="H523" s="100"/>
      <c r="I523" s="101"/>
      <c r="J523" s="101"/>
      <c r="K523" s="101"/>
      <c r="L523" s="101"/>
      <c r="M523" s="101"/>
    </row>
    <row r="524" customFormat="false" ht="13.5" hidden="false" customHeight="false" outlineLevel="0" collapsed="false">
      <c r="A524" s="98"/>
      <c r="B524" s="98"/>
      <c r="C524" s="98"/>
      <c r="D524" s="99"/>
      <c r="E524" s="99"/>
      <c r="F524" s="100"/>
      <c r="G524" s="100"/>
      <c r="H524" s="100"/>
      <c r="I524" s="101"/>
      <c r="J524" s="101"/>
      <c r="K524" s="101"/>
      <c r="L524" s="101"/>
      <c r="M524" s="101"/>
    </row>
    <row r="525" customFormat="false" ht="13.5" hidden="false" customHeight="false" outlineLevel="0" collapsed="false">
      <c r="A525" s="98"/>
      <c r="B525" s="98"/>
      <c r="C525" s="98"/>
      <c r="D525" s="99"/>
      <c r="E525" s="99"/>
      <c r="F525" s="100"/>
      <c r="G525" s="100"/>
      <c r="H525" s="100"/>
      <c r="I525" s="101"/>
      <c r="J525" s="101"/>
      <c r="K525" s="101"/>
      <c r="L525" s="101"/>
      <c r="M525" s="101"/>
    </row>
    <row r="526" customFormat="false" ht="13.5" hidden="false" customHeight="false" outlineLevel="0" collapsed="false">
      <c r="A526" s="98"/>
      <c r="B526" s="98"/>
      <c r="C526" s="98"/>
      <c r="D526" s="99"/>
      <c r="E526" s="99"/>
      <c r="F526" s="100"/>
      <c r="G526" s="100"/>
      <c r="H526" s="100"/>
      <c r="I526" s="101"/>
      <c r="J526" s="101"/>
      <c r="K526" s="101"/>
      <c r="L526" s="101"/>
      <c r="M526" s="101"/>
    </row>
    <row r="527" customFormat="false" ht="13.5" hidden="false" customHeight="false" outlineLevel="0" collapsed="false">
      <c r="A527" s="98"/>
      <c r="B527" s="98"/>
      <c r="C527" s="98"/>
      <c r="D527" s="99"/>
      <c r="E527" s="99"/>
      <c r="F527" s="100"/>
      <c r="G527" s="100"/>
      <c r="H527" s="100"/>
      <c r="I527" s="101"/>
      <c r="J527" s="101"/>
      <c r="K527" s="101"/>
      <c r="L527" s="101"/>
      <c r="M527" s="101"/>
    </row>
    <row r="528" customFormat="false" ht="13.5" hidden="false" customHeight="false" outlineLevel="0" collapsed="false">
      <c r="A528" s="98"/>
      <c r="B528" s="98"/>
      <c r="C528" s="98"/>
      <c r="D528" s="99"/>
      <c r="E528" s="99"/>
      <c r="F528" s="100"/>
      <c r="G528" s="100"/>
      <c r="H528" s="100"/>
      <c r="I528" s="101"/>
      <c r="J528" s="101"/>
      <c r="K528" s="101"/>
      <c r="L528" s="101"/>
      <c r="M528" s="101"/>
    </row>
    <row r="529" customFormat="false" ht="13.5" hidden="false" customHeight="false" outlineLevel="0" collapsed="false">
      <c r="A529" s="98"/>
      <c r="B529" s="98"/>
      <c r="C529" s="98"/>
      <c r="D529" s="99"/>
      <c r="E529" s="99"/>
      <c r="F529" s="100"/>
      <c r="G529" s="100"/>
      <c r="H529" s="100"/>
      <c r="I529" s="101"/>
      <c r="J529" s="101"/>
      <c r="K529" s="101"/>
      <c r="L529" s="101"/>
      <c r="M529" s="101"/>
    </row>
    <row r="530" customFormat="false" ht="13.5" hidden="false" customHeight="false" outlineLevel="0" collapsed="false">
      <c r="A530" s="98"/>
      <c r="B530" s="98"/>
      <c r="C530" s="98"/>
      <c r="D530" s="99"/>
      <c r="E530" s="99"/>
      <c r="F530" s="100"/>
      <c r="G530" s="100"/>
      <c r="H530" s="100"/>
      <c r="I530" s="101"/>
      <c r="J530" s="101"/>
      <c r="K530" s="101"/>
      <c r="L530" s="101"/>
      <c r="M530" s="101"/>
    </row>
    <row r="531" customFormat="false" ht="13.5" hidden="false" customHeight="false" outlineLevel="0" collapsed="false">
      <c r="A531" s="98"/>
      <c r="B531" s="98"/>
      <c r="C531" s="98"/>
      <c r="D531" s="99"/>
      <c r="E531" s="99"/>
      <c r="F531" s="100"/>
      <c r="G531" s="100"/>
      <c r="H531" s="100"/>
      <c r="I531" s="101"/>
      <c r="J531" s="101"/>
      <c r="K531" s="101"/>
      <c r="L531" s="101"/>
      <c r="M531" s="101"/>
    </row>
    <row r="532" customFormat="false" ht="13.5" hidden="false" customHeight="false" outlineLevel="0" collapsed="false">
      <c r="A532" s="98"/>
      <c r="B532" s="98"/>
      <c r="C532" s="98"/>
      <c r="D532" s="99"/>
      <c r="E532" s="99"/>
      <c r="F532" s="100"/>
      <c r="G532" s="100"/>
      <c r="H532" s="100"/>
      <c r="I532" s="101"/>
      <c r="J532" s="101"/>
      <c r="K532" s="101"/>
      <c r="L532" s="101"/>
      <c r="M532" s="101"/>
    </row>
    <row r="533" customFormat="false" ht="13.5" hidden="false" customHeight="false" outlineLevel="0" collapsed="false">
      <c r="A533" s="98"/>
      <c r="B533" s="98"/>
      <c r="C533" s="98"/>
      <c r="D533" s="99"/>
      <c r="E533" s="99"/>
      <c r="F533" s="100"/>
      <c r="G533" s="100"/>
      <c r="H533" s="100"/>
      <c r="I533" s="101"/>
      <c r="J533" s="101"/>
      <c r="K533" s="101"/>
      <c r="L533" s="101"/>
      <c r="M533" s="101"/>
    </row>
    <row r="534" customFormat="false" ht="13.5" hidden="false" customHeight="false" outlineLevel="0" collapsed="false">
      <c r="A534" s="98"/>
      <c r="B534" s="98"/>
      <c r="C534" s="98"/>
      <c r="D534" s="99"/>
      <c r="E534" s="99"/>
      <c r="F534" s="100"/>
      <c r="G534" s="100"/>
      <c r="H534" s="100"/>
      <c r="I534" s="101"/>
      <c r="J534" s="101"/>
      <c r="K534" s="101"/>
      <c r="L534" s="101"/>
      <c r="M534" s="101"/>
    </row>
    <row r="535" customFormat="false" ht="13.5" hidden="false" customHeight="false" outlineLevel="0" collapsed="false">
      <c r="A535" s="98"/>
      <c r="B535" s="98"/>
      <c r="C535" s="98"/>
      <c r="D535" s="99"/>
      <c r="E535" s="99"/>
      <c r="F535" s="100"/>
      <c r="G535" s="100"/>
      <c r="H535" s="100"/>
      <c r="I535" s="101"/>
      <c r="J535" s="101"/>
      <c r="K535" s="101"/>
      <c r="L535" s="101"/>
      <c r="M535" s="101"/>
    </row>
    <row r="536" customFormat="false" ht="13.5" hidden="false" customHeight="false" outlineLevel="0" collapsed="false">
      <c r="A536" s="98"/>
      <c r="B536" s="98"/>
      <c r="C536" s="98"/>
      <c r="D536" s="99"/>
      <c r="E536" s="99"/>
      <c r="F536" s="100"/>
      <c r="G536" s="100"/>
      <c r="H536" s="100"/>
      <c r="I536" s="101"/>
      <c r="J536" s="101"/>
      <c r="K536" s="101"/>
      <c r="L536" s="101"/>
      <c r="M536" s="101"/>
    </row>
    <row r="537" customFormat="false" ht="13.5" hidden="false" customHeight="false" outlineLevel="0" collapsed="false">
      <c r="A537" s="98"/>
      <c r="B537" s="98"/>
      <c r="C537" s="98"/>
      <c r="D537" s="99"/>
      <c r="E537" s="99"/>
      <c r="F537" s="100"/>
      <c r="G537" s="100"/>
      <c r="H537" s="100"/>
      <c r="I537" s="101"/>
      <c r="J537" s="101"/>
      <c r="K537" s="101"/>
      <c r="L537" s="101"/>
      <c r="M537" s="101"/>
    </row>
    <row r="538" customFormat="false" ht="13.5" hidden="false" customHeight="false" outlineLevel="0" collapsed="false">
      <c r="A538" s="98"/>
      <c r="B538" s="98"/>
      <c r="C538" s="98"/>
      <c r="D538" s="99"/>
      <c r="E538" s="99"/>
      <c r="F538" s="100"/>
      <c r="G538" s="100"/>
      <c r="H538" s="100"/>
      <c r="I538" s="101"/>
      <c r="J538" s="101"/>
      <c r="K538" s="101"/>
      <c r="L538" s="101"/>
      <c r="M538" s="101"/>
    </row>
    <row r="539" customFormat="false" ht="13.5" hidden="false" customHeight="false" outlineLevel="0" collapsed="false">
      <c r="A539" s="98"/>
      <c r="B539" s="98"/>
      <c r="C539" s="98"/>
      <c r="D539" s="99"/>
      <c r="E539" s="99"/>
      <c r="F539" s="100"/>
      <c r="G539" s="100"/>
      <c r="H539" s="100"/>
      <c r="I539" s="101"/>
      <c r="J539" s="101"/>
      <c r="K539" s="101"/>
      <c r="L539" s="101"/>
      <c r="M539" s="101"/>
    </row>
    <row r="540" customFormat="false" ht="13.5" hidden="false" customHeight="false" outlineLevel="0" collapsed="false">
      <c r="A540" s="98"/>
      <c r="B540" s="98"/>
      <c r="C540" s="98"/>
      <c r="D540" s="99"/>
      <c r="E540" s="99"/>
      <c r="F540" s="100"/>
      <c r="G540" s="100"/>
      <c r="H540" s="100"/>
      <c r="I540" s="101"/>
      <c r="J540" s="101"/>
      <c r="K540" s="101"/>
      <c r="L540" s="101"/>
      <c r="M540" s="101"/>
    </row>
    <row r="541" customFormat="false" ht="13.5" hidden="false" customHeight="false" outlineLevel="0" collapsed="false">
      <c r="A541" s="98"/>
      <c r="B541" s="98"/>
      <c r="C541" s="98"/>
      <c r="D541" s="99"/>
      <c r="E541" s="99"/>
      <c r="F541" s="100"/>
      <c r="G541" s="100"/>
      <c r="H541" s="100"/>
      <c r="I541" s="101"/>
      <c r="J541" s="101"/>
      <c r="K541" s="101"/>
      <c r="L541" s="101"/>
      <c r="M541" s="101"/>
    </row>
    <row r="542" customFormat="false" ht="13.5" hidden="false" customHeight="false" outlineLevel="0" collapsed="false">
      <c r="A542" s="98"/>
      <c r="B542" s="98"/>
      <c r="C542" s="98"/>
      <c r="D542" s="99"/>
      <c r="E542" s="99"/>
      <c r="F542" s="100"/>
      <c r="G542" s="100"/>
      <c r="H542" s="100"/>
      <c r="I542" s="101"/>
      <c r="J542" s="101"/>
      <c r="K542" s="101"/>
      <c r="L542" s="101"/>
      <c r="M542" s="101"/>
    </row>
    <row r="543" customFormat="false" ht="13.5" hidden="false" customHeight="false" outlineLevel="0" collapsed="false">
      <c r="A543" s="98"/>
      <c r="B543" s="98"/>
      <c r="C543" s="98"/>
      <c r="D543" s="99"/>
      <c r="E543" s="99"/>
      <c r="F543" s="100"/>
      <c r="G543" s="100"/>
      <c r="H543" s="100"/>
      <c r="I543" s="101"/>
      <c r="J543" s="101"/>
      <c r="K543" s="101"/>
      <c r="L543" s="101"/>
      <c r="M543" s="101"/>
    </row>
    <row r="544" customFormat="false" ht="13.5" hidden="false" customHeight="false" outlineLevel="0" collapsed="false">
      <c r="A544" s="98"/>
      <c r="B544" s="98"/>
      <c r="C544" s="98"/>
      <c r="D544" s="99"/>
      <c r="E544" s="99"/>
      <c r="F544" s="100"/>
      <c r="G544" s="100"/>
      <c r="H544" s="100"/>
      <c r="I544" s="101"/>
      <c r="J544" s="101"/>
      <c r="K544" s="101"/>
      <c r="L544" s="101"/>
      <c r="M544" s="101"/>
    </row>
    <row r="545" customFormat="false" ht="13.5" hidden="false" customHeight="false" outlineLevel="0" collapsed="false">
      <c r="A545" s="98"/>
      <c r="B545" s="98"/>
      <c r="C545" s="98"/>
      <c r="D545" s="99"/>
      <c r="E545" s="99"/>
      <c r="F545" s="100"/>
      <c r="G545" s="100"/>
      <c r="H545" s="100"/>
      <c r="I545" s="101"/>
      <c r="J545" s="101"/>
      <c r="K545" s="101"/>
      <c r="L545" s="101"/>
      <c r="M545" s="101"/>
    </row>
    <row r="546" customFormat="false" ht="13.5" hidden="false" customHeight="false" outlineLevel="0" collapsed="false">
      <c r="A546" s="98"/>
      <c r="B546" s="98"/>
      <c r="C546" s="98"/>
      <c r="D546" s="99"/>
      <c r="E546" s="99"/>
      <c r="F546" s="100"/>
      <c r="G546" s="100"/>
      <c r="H546" s="100"/>
      <c r="I546" s="101"/>
      <c r="J546" s="101"/>
      <c r="K546" s="101"/>
      <c r="L546" s="101"/>
      <c r="M546" s="101"/>
    </row>
    <row r="547" customFormat="false" ht="13.5" hidden="false" customHeight="false" outlineLevel="0" collapsed="false">
      <c r="A547" s="98"/>
      <c r="B547" s="98"/>
      <c r="C547" s="98"/>
      <c r="D547" s="99"/>
      <c r="E547" s="99"/>
      <c r="F547" s="100"/>
      <c r="G547" s="100"/>
      <c r="H547" s="100"/>
      <c r="I547" s="101"/>
      <c r="J547" s="101"/>
      <c r="K547" s="101"/>
      <c r="L547" s="101"/>
      <c r="M547" s="101"/>
    </row>
    <row r="548" customFormat="false" ht="13.5" hidden="false" customHeight="false" outlineLevel="0" collapsed="false">
      <c r="A548" s="98"/>
      <c r="B548" s="98"/>
      <c r="C548" s="98"/>
      <c r="D548" s="99"/>
      <c r="E548" s="99"/>
      <c r="F548" s="100"/>
      <c r="G548" s="100"/>
      <c r="H548" s="100"/>
      <c r="I548" s="101"/>
      <c r="J548" s="101"/>
      <c r="K548" s="101"/>
      <c r="L548" s="101"/>
      <c r="M548" s="101"/>
    </row>
    <row r="549" customFormat="false" ht="13.5" hidden="false" customHeight="false" outlineLevel="0" collapsed="false">
      <c r="A549" s="98"/>
      <c r="B549" s="98"/>
      <c r="C549" s="98"/>
      <c r="D549" s="99"/>
      <c r="E549" s="99"/>
      <c r="F549" s="100"/>
      <c r="G549" s="100"/>
      <c r="H549" s="100"/>
      <c r="I549" s="101"/>
      <c r="J549" s="101"/>
      <c r="K549" s="101"/>
      <c r="L549" s="101"/>
      <c r="M549" s="101"/>
    </row>
    <row r="550" customFormat="false" ht="13.5" hidden="false" customHeight="false" outlineLevel="0" collapsed="false">
      <c r="A550" s="98"/>
      <c r="B550" s="98"/>
      <c r="C550" s="98"/>
      <c r="D550" s="99"/>
      <c r="E550" s="99"/>
      <c r="F550" s="100"/>
      <c r="G550" s="100"/>
      <c r="H550" s="100"/>
      <c r="I550" s="101"/>
      <c r="J550" s="101"/>
      <c r="K550" s="101"/>
      <c r="L550" s="101"/>
      <c r="M550" s="101"/>
    </row>
    <row r="551" customFormat="false" ht="13.5" hidden="false" customHeight="false" outlineLevel="0" collapsed="false">
      <c r="A551" s="98"/>
      <c r="B551" s="98"/>
      <c r="C551" s="98"/>
      <c r="D551" s="99"/>
      <c r="E551" s="99"/>
      <c r="F551" s="100"/>
      <c r="G551" s="100"/>
      <c r="H551" s="100"/>
      <c r="I551" s="101"/>
      <c r="J551" s="101"/>
      <c r="K551" s="101"/>
      <c r="L551" s="101"/>
      <c r="M551" s="101"/>
    </row>
    <row r="552" customFormat="false" ht="13.5" hidden="false" customHeight="false" outlineLevel="0" collapsed="false">
      <c r="A552" s="98"/>
      <c r="B552" s="98"/>
      <c r="C552" s="98"/>
      <c r="D552" s="99"/>
      <c r="E552" s="99"/>
      <c r="F552" s="100"/>
      <c r="G552" s="100"/>
      <c r="H552" s="100"/>
      <c r="I552" s="101"/>
      <c r="J552" s="101"/>
      <c r="K552" s="101"/>
      <c r="L552" s="101"/>
      <c r="M552" s="101"/>
    </row>
    <row r="553" customFormat="false" ht="13.5" hidden="false" customHeight="false" outlineLevel="0" collapsed="false">
      <c r="A553" s="98"/>
      <c r="B553" s="98"/>
      <c r="C553" s="98"/>
      <c r="D553" s="99"/>
      <c r="E553" s="99"/>
      <c r="F553" s="100"/>
      <c r="G553" s="100"/>
      <c r="H553" s="100"/>
      <c r="I553" s="101"/>
      <c r="J553" s="101"/>
      <c r="K553" s="101"/>
      <c r="L553" s="101"/>
      <c r="M553" s="101"/>
    </row>
    <row r="554" customFormat="false" ht="13.5" hidden="false" customHeight="false" outlineLevel="0" collapsed="false">
      <c r="A554" s="98"/>
      <c r="B554" s="98"/>
      <c r="C554" s="98"/>
      <c r="D554" s="99"/>
      <c r="E554" s="99"/>
      <c r="F554" s="100"/>
      <c r="G554" s="100"/>
      <c r="H554" s="100"/>
      <c r="I554" s="101"/>
      <c r="J554" s="101"/>
      <c r="K554" s="101"/>
      <c r="L554" s="101"/>
      <c r="M554" s="101"/>
    </row>
    <row r="555" customFormat="false" ht="13.5" hidden="false" customHeight="false" outlineLevel="0" collapsed="false">
      <c r="A555" s="98"/>
      <c r="B555" s="98"/>
      <c r="C555" s="98"/>
      <c r="D555" s="99"/>
      <c r="E555" s="99"/>
      <c r="F555" s="100"/>
      <c r="G555" s="100"/>
      <c r="H555" s="100"/>
      <c r="I555" s="101"/>
      <c r="J555" s="101"/>
      <c r="K555" s="101"/>
      <c r="L555" s="101"/>
      <c r="M555" s="101"/>
    </row>
    <row r="556" customFormat="false" ht="13.5" hidden="false" customHeight="false" outlineLevel="0" collapsed="false">
      <c r="A556" s="98"/>
      <c r="B556" s="98"/>
      <c r="C556" s="98"/>
      <c r="D556" s="99"/>
      <c r="E556" s="99"/>
      <c r="F556" s="100"/>
      <c r="G556" s="100"/>
      <c r="H556" s="100"/>
      <c r="I556" s="101"/>
      <c r="J556" s="101"/>
      <c r="K556" s="101"/>
      <c r="L556" s="101"/>
      <c r="M556" s="101"/>
    </row>
    <row r="557" customFormat="false" ht="13.5" hidden="false" customHeight="false" outlineLevel="0" collapsed="false">
      <c r="A557" s="98"/>
      <c r="B557" s="98"/>
      <c r="C557" s="98"/>
      <c r="D557" s="99"/>
      <c r="E557" s="99"/>
      <c r="F557" s="100"/>
      <c r="G557" s="100"/>
      <c r="H557" s="100"/>
      <c r="I557" s="101"/>
      <c r="J557" s="101"/>
      <c r="K557" s="101"/>
      <c r="L557" s="101"/>
      <c r="M557" s="101"/>
    </row>
    <row r="558" customFormat="false" ht="13.5" hidden="false" customHeight="false" outlineLevel="0" collapsed="false">
      <c r="A558" s="98"/>
      <c r="B558" s="98"/>
      <c r="C558" s="98"/>
      <c r="D558" s="99"/>
      <c r="E558" s="99"/>
      <c r="F558" s="100"/>
      <c r="G558" s="100"/>
      <c r="H558" s="100"/>
      <c r="I558" s="101"/>
      <c r="J558" s="101"/>
      <c r="K558" s="101"/>
      <c r="L558" s="101"/>
      <c r="M558" s="101"/>
    </row>
    <row r="559" customFormat="false" ht="13.5" hidden="false" customHeight="false" outlineLevel="0" collapsed="false">
      <c r="A559" s="98"/>
      <c r="B559" s="98"/>
      <c r="C559" s="98"/>
      <c r="D559" s="99"/>
      <c r="E559" s="99"/>
      <c r="F559" s="100"/>
      <c r="G559" s="100"/>
      <c r="H559" s="100"/>
      <c r="I559" s="101"/>
      <c r="J559" s="101"/>
      <c r="K559" s="101"/>
      <c r="L559" s="101"/>
      <c r="M559" s="101"/>
    </row>
    <row r="560" customFormat="false" ht="13.5" hidden="false" customHeight="false" outlineLevel="0" collapsed="false">
      <c r="A560" s="98"/>
      <c r="B560" s="98"/>
      <c r="C560" s="98"/>
      <c r="D560" s="99"/>
      <c r="E560" s="99"/>
      <c r="F560" s="100"/>
      <c r="G560" s="100"/>
      <c r="H560" s="100"/>
      <c r="I560" s="101"/>
      <c r="J560" s="101"/>
      <c r="K560" s="101"/>
      <c r="L560" s="101"/>
      <c r="M560" s="101"/>
    </row>
    <row r="561" customFormat="false" ht="13.5" hidden="false" customHeight="false" outlineLevel="0" collapsed="false">
      <c r="A561" s="98"/>
      <c r="B561" s="98"/>
      <c r="C561" s="98"/>
      <c r="D561" s="99"/>
      <c r="E561" s="99"/>
      <c r="F561" s="100"/>
      <c r="G561" s="100"/>
      <c r="H561" s="100"/>
      <c r="I561" s="101"/>
      <c r="J561" s="101"/>
      <c r="K561" s="101"/>
      <c r="L561" s="101"/>
      <c r="M561" s="101"/>
    </row>
    <row r="562" customFormat="false" ht="13.5" hidden="false" customHeight="false" outlineLevel="0" collapsed="false">
      <c r="A562" s="98"/>
      <c r="B562" s="98"/>
      <c r="C562" s="98"/>
      <c r="D562" s="99"/>
      <c r="E562" s="99"/>
      <c r="F562" s="100"/>
      <c r="G562" s="100"/>
      <c r="H562" s="100"/>
      <c r="I562" s="101"/>
      <c r="J562" s="101"/>
      <c r="K562" s="101"/>
      <c r="L562" s="101"/>
      <c r="M562" s="101"/>
    </row>
    <row r="563" customFormat="false" ht="13.5" hidden="false" customHeight="false" outlineLevel="0" collapsed="false">
      <c r="A563" s="98"/>
      <c r="B563" s="98"/>
      <c r="C563" s="98"/>
      <c r="D563" s="99"/>
      <c r="E563" s="99"/>
      <c r="F563" s="100"/>
      <c r="G563" s="100"/>
      <c r="H563" s="100"/>
      <c r="I563" s="101"/>
      <c r="J563" s="101"/>
      <c r="K563" s="101"/>
      <c r="L563" s="101"/>
      <c r="M563" s="101"/>
    </row>
    <row r="564" customFormat="false" ht="13.5" hidden="false" customHeight="false" outlineLevel="0" collapsed="false">
      <c r="A564" s="98"/>
      <c r="B564" s="98"/>
      <c r="C564" s="98"/>
      <c r="D564" s="99"/>
      <c r="E564" s="99"/>
      <c r="F564" s="100"/>
      <c r="G564" s="100"/>
      <c r="H564" s="100"/>
      <c r="I564" s="101"/>
      <c r="J564" s="101"/>
      <c r="K564" s="101"/>
      <c r="L564" s="101"/>
      <c r="M564" s="101"/>
    </row>
    <row r="565" customFormat="false" ht="13.5" hidden="false" customHeight="false" outlineLevel="0" collapsed="false">
      <c r="A565" s="98"/>
      <c r="B565" s="98"/>
      <c r="C565" s="98"/>
      <c r="D565" s="99"/>
      <c r="E565" s="99"/>
      <c r="F565" s="100"/>
      <c r="G565" s="100"/>
      <c r="H565" s="100"/>
      <c r="I565" s="101"/>
      <c r="J565" s="101"/>
      <c r="K565" s="101"/>
      <c r="L565" s="101"/>
      <c r="M565" s="101"/>
    </row>
    <row r="566" customFormat="false" ht="13.5" hidden="false" customHeight="false" outlineLevel="0" collapsed="false">
      <c r="A566" s="98"/>
      <c r="B566" s="98"/>
      <c r="C566" s="98"/>
      <c r="D566" s="99"/>
      <c r="E566" s="99"/>
      <c r="F566" s="100"/>
      <c r="G566" s="100"/>
      <c r="H566" s="100"/>
      <c r="I566" s="101"/>
      <c r="J566" s="101"/>
      <c r="K566" s="101"/>
      <c r="L566" s="101"/>
      <c r="M566" s="101"/>
    </row>
    <row r="567" customFormat="false" ht="13.5" hidden="false" customHeight="false" outlineLevel="0" collapsed="false">
      <c r="A567" s="98"/>
      <c r="B567" s="98"/>
      <c r="C567" s="98"/>
      <c r="D567" s="99"/>
      <c r="E567" s="99"/>
      <c r="F567" s="100"/>
      <c r="G567" s="100"/>
      <c r="H567" s="100"/>
      <c r="I567" s="101"/>
      <c r="J567" s="101"/>
      <c r="K567" s="101"/>
      <c r="L567" s="101"/>
      <c r="M567" s="101"/>
    </row>
    <row r="568" customFormat="false" ht="13.5" hidden="false" customHeight="false" outlineLevel="0" collapsed="false">
      <c r="A568" s="98"/>
      <c r="B568" s="98"/>
      <c r="C568" s="98"/>
      <c r="D568" s="99"/>
      <c r="E568" s="99"/>
      <c r="F568" s="100"/>
      <c r="G568" s="100"/>
      <c r="H568" s="100"/>
      <c r="I568" s="101"/>
      <c r="J568" s="101"/>
      <c r="K568" s="101"/>
      <c r="L568" s="101"/>
      <c r="M568" s="101"/>
    </row>
    <row r="569" customFormat="false" ht="13.5" hidden="false" customHeight="false" outlineLevel="0" collapsed="false">
      <c r="A569" s="98"/>
      <c r="B569" s="98"/>
      <c r="C569" s="98"/>
      <c r="D569" s="99"/>
      <c r="E569" s="99"/>
      <c r="F569" s="100"/>
      <c r="G569" s="100"/>
      <c r="H569" s="100"/>
      <c r="I569" s="101"/>
      <c r="J569" s="101"/>
      <c r="K569" s="101"/>
      <c r="L569" s="101"/>
      <c r="M569" s="101"/>
    </row>
    <row r="570" customFormat="false" ht="13.5" hidden="false" customHeight="false" outlineLevel="0" collapsed="false">
      <c r="A570" s="98"/>
      <c r="B570" s="98"/>
      <c r="C570" s="98"/>
      <c r="D570" s="99"/>
      <c r="E570" s="99"/>
      <c r="F570" s="100"/>
      <c r="G570" s="100"/>
      <c r="H570" s="100"/>
      <c r="I570" s="101"/>
      <c r="J570" s="101"/>
      <c r="K570" s="101"/>
      <c r="L570" s="101"/>
      <c r="M570" s="101"/>
    </row>
    <row r="571" customFormat="false" ht="13.5" hidden="false" customHeight="false" outlineLevel="0" collapsed="false">
      <c r="A571" s="98"/>
      <c r="B571" s="98"/>
      <c r="C571" s="98"/>
      <c r="D571" s="99"/>
      <c r="E571" s="99"/>
      <c r="F571" s="100"/>
      <c r="G571" s="100"/>
      <c r="H571" s="100"/>
      <c r="I571" s="101"/>
      <c r="J571" s="101"/>
      <c r="K571" s="101"/>
      <c r="L571" s="101"/>
      <c r="M571" s="101"/>
    </row>
    <row r="572" customFormat="false" ht="13.5" hidden="false" customHeight="false" outlineLevel="0" collapsed="false">
      <c r="A572" s="98"/>
      <c r="B572" s="98"/>
      <c r="C572" s="98"/>
      <c r="D572" s="99"/>
      <c r="E572" s="99"/>
      <c r="F572" s="100"/>
      <c r="G572" s="100"/>
      <c r="H572" s="100"/>
      <c r="I572" s="101"/>
      <c r="J572" s="101"/>
      <c r="K572" s="101"/>
      <c r="L572" s="101"/>
      <c r="M572" s="101"/>
    </row>
    <row r="573" customFormat="false" ht="13.5" hidden="false" customHeight="false" outlineLevel="0" collapsed="false">
      <c r="A573" s="98"/>
      <c r="B573" s="98"/>
      <c r="C573" s="98"/>
      <c r="D573" s="99"/>
      <c r="E573" s="99"/>
      <c r="F573" s="100"/>
      <c r="G573" s="100"/>
      <c r="H573" s="100"/>
      <c r="I573" s="101"/>
      <c r="J573" s="101"/>
      <c r="K573" s="101"/>
      <c r="L573" s="101"/>
      <c r="M573" s="101"/>
    </row>
    <row r="574" customFormat="false" ht="13.5" hidden="false" customHeight="false" outlineLevel="0" collapsed="false">
      <c r="A574" s="98"/>
      <c r="B574" s="98"/>
      <c r="C574" s="98"/>
      <c r="D574" s="99"/>
      <c r="E574" s="99"/>
      <c r="F574" s="100"/>
      <c r="G574" s="100"/>
      <c r="H574" s="100"/>
      <c r="I574" s="101"/>
      <c r="J574" s="101"/>
      <c r="K574" s="101"/>
      <c r="L574" s="101"/>
      <c r="M574" s="101"/>
    </row>
    <row r="575" customFormat="false" ht="13.5" hidden="false" customHeight="false" outlineLevel="0" collapsed="false">
      <c r="A575" s="98"/>
      <c r="B575" s="98"/>
      <c r="C575" s="98"/>
      <c r="D575" s="99"/>
      <c r="E575" s="99"/>
      <c r="F575" s="100"/>
      <c r="G575" s="100"/>
      <c r="H575" s="100"/>
      <c r="I575" s="101"/>
      <c r="J575" s="101"/>
      <c r="K575" s="101"/>
      <c r="L575" s="101"/>
      <c r="M575" s="101"/>
    </row>
    <row r="576" customFormat="false" ht="13.5" hidden="false" customHeight="false" outlineLevel="0" collapsed="false">
      <c r="A576" s="98"/>
      <c r="B576" s="98"/>
      <c r="C576" s="98"/>
      <c r="D576" s="99"/>
      <c r="E576" s="99"/>
      <c r="F576" s="100"/>
      <c r="G576" s="100"/>
      <c r="H576" s="100"/>
      <c r="I576" s="101"/>
      <c r="J576" s="101"/>
      <c r="K576" s="101"/>
      <c r="L576" s="101"/>
      <c r="M576" s="101"/>
    </row>
    <row r="577" customFormat="false" ht="13.5" hidden="false" customHeight="false" outlineLevel="0" collapsed="false">
      <c r="A577" s="98"/>
      <c r="B577" s="98"/>
      <c r="C577" s="98"/>
      <c r="D577" s="99"/>
      <c r="E577" s="99"/>
      <c r="F577" s="100"/>
      <c r="G577" s="100"/>
      <c r="H577" s="100"/>
      <c r="I577" s="101"/>
      <c r="J577" s="101"/>
      <c r="K577" s="101"/>
      <c r="L577" s="101"/>
      <c r="M577" s="101"/>
    </row>
    <row r="578" customFormat="false" ht="13.5" hidden="false" customHeight="false" outlineLevel="0" collapsed="false">
      <c r="A578" s="98"/>
      <c r="B578" s="98"/>
      <c r="C578" s="98"/>
      <c r="D578" s="99"/>
      <c r="E578" s="99"/>
      <c r="F578" s="100"/>
      <c r="G578" s="100"/>
      <c r="H578" s="100"/>
      <c r="I578" s="101"/>
      <c r="J578" s="101"/>
      <c r="K578" s="101"/>
      <c r="L578" s="101"/>
      <c r="M578" s="101"/>
    </row>
    <row r="579" customFormat="false" ht="13.5" hidden="false" customHeight="false" outlineLevel="0" collapsed="false">
      <c r="A579" s="98"/>
      <c r="B579" s="98"/>
      <c r="C579" s="98"/>
      <c r="D579" s="99"/>
      <c r="E579" s="99"/>
      <c r="F579" s="100"/>
      <c r="G579" s="100"/>
      <c r="H579" s="100"/>
      <c r="I579" s="101"/>
      <c r="J579" s="101"/>
      <c r="K579" s="101"/>
      <c r="L579" s="101"/>
      <c r="M579" s="101"/>
    </row>
    <row r="580" customFormat="false" ht="13.5" hidden="false" customHeight="false" outlineLevel="0" collapsed="false">
      <c r="A580" s="98"/>
      <c r="B580" s="98"/>
      <c r="C580" s="98"/>
      <c r="D580" s="99"/>
      <c r="E580" s="99"/>
      <c r="F580" s="100"/>
      <c r="G580" s="100"/>
      <c r="H580" s="100"/>
      <c r="I580" s="101"/>
      <c r="J580" s="101"/>
      <c r="K580" s="101"/>
      <c r="L580" s="101"/>
      <c r="M580" s="101"/>
    </row>
    <row r="581" customFormat="false" ht="13.5" hidden="false" customHeight="false" outlineLevel="0" collapsed="false">
      <c r="A581" s="98"/>
      <c r="B581" s="98"/>
      <c r="C581" s="98"/>
      <c r="D581" s="99"/>
      <c r="E581" s="99"/>
      <c r="F581" s="100"/>
      <c r="G581" s="100"/>
      <c r="H581" s="100"/>
      <c r="I581" s="101"/>
      <c r="J581" s="101"/>
      <c r="K581" s="101"/>
      <c r="L581" s="101"/>
      <c r="M581" s="101"/>
    </row>
    <row r="582" customFormat="false" ht="13.5" hidden="false" customHeight="false" outlineLevel="0" collapsed="false">
      <c r="A582" s="98"/>
      <c r="B582" s="98"/>
      <c r="C582" s="98"/>
      <c r="D582" s="99"/>
      <c r="E582" s="99"/>
      <c r="F582" s="100"/>
      <c r="G582" s="100"/>
      <c r="H582" s="100"/>
      <c r="I582" s="101"/>
      <c r="J582" s="101"/>
      <c r="K582" s="101"/>
      <c r="L582" s="101"/>
      <c r="M582" s="101"/>
    </row>
    <row r="583" customFormat="false" ht="13.5" hidden="false" customHeight="false" outlineLevel="0" collapsed="false">
      <c r="A583" s="98"/>
      <c r="B583" s="98"/>
      <c r="C583" s="98"/>
      <c r="D583" s="99"/>
      <c r="E583" s="99"/>
      <c r="F583" s="100"/>
      <c r="G583" s="100"/>
      <c r="H583" s="100"/>
      <c r="I583" s="101"/>
      <c r="J583" s="101"/>
      <c r="K583" s="101"/>
      <c r="L583" s="101"/>
      <c r="M583" s="101"/>
    </row>
    <row r="584" customFormat="false" ht="13.5" hidden="false" customHeight="false" outlineLevel="0" collapsed="false">
      <c r="A584" s="98"/>
      <c r="B584" s="98"/>
      <c r="C584" s="98"/>
      <c r="D584" s="99"/>
      <c r="E584" s="99"/>
      <c r="F584" s="100"/>
      <c r="G584" s="100"/>
      <c r="H584" s="100"/>
      <c r="I584" s="101"/>
      <c r="J584" s="101"/>
      <c r="K584" s="101"/>
      <c r="L584" s="101"/>
      <c r="M584" s="101"/>
    </row>
    <row r="585" customFormat="false" ht="13.5" hidden="false" customHeight="false" outlineLevel="0" collapsed="false">
      <c r="A585" s="98"/>
      <c r="B585" s="98"/>
      <c r="C585" s="98"/>
      <c r="D585" s="99"/>
      <c r="E585" s="99"/>
      <c r="F585" s="100"/>
      <c r="G585" s="100"/>
      <c r="H585" s="100"/>
      <c r="I585" s="101"/>
      <c r="J585" s="101"/>
      <c r="K585" s="101"/>
      <c r="L585" s="101"/>
      <c r="M585" s="101"/>
    </row>
    <row r="586" customFormat="false" ht="13.5" hidden="false" customHeight="false" outlineLevel="0" collapsed="false">
      <c r="A586" s="98"/>
      <c r="B586" s="98"/>
      <c r="C586" s="98"/>
      <c r="D586" s="99"/>
      <c r="E586" s="99"/>
      <c r="F586" s="100"/>
      <c r="G586" s="100"/>
      <c r="H586" s="100"/>
      <c r="I586" s="101"/>
      <c r="J586" s="101"/>
      <c r="K586" s="101"/>
      <c r="L586" s="101"/>
      <c r="M586" s="101"/>
    </row>
    <row r="587" customFormat="false" ht="13.5" hidden="false" customHeight="false" outlineLevel="0" collapsed="false">
      <c r="A587" s="98"/>
      <c r="B587" s="98"/>
      <c r="C587" s="98"/>
      <c r="D587" s="99"/>
      <c r="E587" s="99"/>
      <c r="F587" s="100"/>
      <c r="G587" s="100"/>
      <c r="H587" s="100"/>
      <c r="I587" s="101"/>
      <c r="J587" s="101"/>
      <c r="K587" s="101"/>
      <c r="L587" s="101"/>
      <c r="M587" s="101"/>
    </row>
    <row r="588" customFormat="false" ht="13.5" hidden="false" customHeight="false" outlineLevel="0" collapsed="false">
      <c r="A588" s="98"/>
      <c r="B588" s="98"/>
      <c r="C588" s="98"/>
      <c r="D588" s="99"/>
      <c r="E588" s="99"/>
      <c r="F588" s="100"/>
      <c r="G588" s="100"/>
      <c r="H588" s="100"/>
      <c r="I588" s="101"/>
      <c r="J588" s="101"/>
      <c r="K588" s="101"/>
      <c r="L588" s="101"/>
      <c r="M588" s="101"/>
    </row>
    <row r="589" customFormat="false" ht="13.5" hidden="false" customHeight="false" outlineLevel="0" collapsed="false">
      <c r="A589" s="98"/>
      <c r="B589" s="98"/>
      <c r="C589" s="98"/>
      <c r="D589" s="99"/>
      <c r="E589" s="99"/>
      <c r="F589" s="100"/>
      <c r="G589" s="100"/>
      <c r="H589" s="100"/>
      <c r="I589" s="101"/>
      <c r="J589" s="101"/>
      <c r="K589" s="101"/>
      <c r="L589" s="101"/>
      <c r="M589" s="101"/>
    </row>
    <row r="590" customFormat="false" ht="13.5" hidden="false" customHeight="false" outlineLevel="0" collapsed="false">
      <c r="A590" s="98"/>
      <c r="B590" s="98"/>
      <c r="C590" s="98"/>
      <c r="D590" s="99"/>
      <c r="E590" s="99"/>
      <c r="F590" s="100"/>
      <c r="G590" s="100"/>
      <c r="H590" s="100"/>
      <c r="I590" s="101"/>
      <c r="J590" s="101"/>
      <c r="K590" s="101"/>
      <c r="L590" s="101"/>
      <c r="M590" s="101"/>
    </row>
    <row r="591" customFormat="false" ht="13.5" hidden="false" customHeight="false" outlineLevel="0" collapsed="false">
      <c r="A591" s="98"/>
      <c r="B591" s="98"/>
      <c r="C591" s="98"/>
      <c r="D591" s="99"/>
      <c r="E591" s="99"/>
      <c r="F591" s="100"/>
      <c r="G591" s="100"/>
      <c r="H591" s="100"/>
      <c r="I591" s="101"/>
      <c r="J591" s="101"/>
      <c r="K591" s="101"/>
      <c r="L591" s="101"/>
      <c r="M591" s="101"/>
    </row>
    <row r="592" customFormat="false" ht="13.5" hidden="false" customHeight="false" outlineLevel="0" collapsed="false">
      <c r="A592" s="98"/>
      <c r="B592" s="98"/>
      <c r="C592" s="98"/>
      <c r="D592" s="99"/>
      <c r="E592" s="99"/>
      <c r="F592" s="100"/>
      <c r="G592" s="100"/>
      <c r="H592" s="100"/>
      <c r="I592" s="101"/>
      <c r="J592" s="101"/>
      <c r="K592" s="101"/>
      <c r="L592" s="101"/>
      <c r="M592" s="101"/>
    </row>
    <row r="593" customFormat="false" ht="13.5" hidden="false" customHeight="false" outlineLevel="0" collapsed="false">
      <c r="A593" s="98"/>
      <c r="B593" s="98"/>
      <c r="C593" s="98"/>
      <c r="D593" s="99"/>
      <c r="E593" s="99"/>
      <c r="F593" s="100"/>
      <c r="G593" s="100"/>
      <c r="H593" s="100"/>
      <c r="I593" s="101"/>
      <c r="J593" s="101"/>
      <c r="K593" s="101"/>
      <c r="L593" s="101"/>
      <c r="M593" s="101"/>
    </row>
    <row r="594" customFormat="false" ht="13.5" hidden="false" customHeight="false" outlineLevel="0" collapsed="false">
      <c r="A594" s="98"/>
      <c r="B594" s="98"/>
      <c r="C594" s="98"/>
      <c r="D594" s="99"/>
      <c r="E594" s="99"/>
      <c r="F594" s="100"/>
      <c r="G594" s="100"/>
      <c r="H594" s="100"/>
      <c r="I594" s="101"/>
      <c r="J594" s="101"/>
      <c r="K594" s="101"/>
      <c r="L594" s="101"/>
      <c r="M594" s="101"/>
    </row>
    <row r="595" customFormat="false" ht="13.5" hidden="false" customHeight="false" outlineLevel="0" collapsed="false">
      <c r="A595" s="98"/>
      <c r="B595" s="98"/>
      <c r="C595" s="98"/>
      <c r="D595" s="99"/>
      <c r="E595" s="99"/>
      <c r="F595" s="100"/>
      <c r="G595" s="100"/>
      <c r="H595" s="100"/>
      <c r="I595" s="101"/>
      <c r="J595" s="101"/>
      <c r="K595" s="101"/>
      <c r="L595" s="101"/>
      <c r="M595" s="101"/>
    </row>
    <row r="596" customFormat="false" ht="13.5" hidden="false" customHeight="false" outlineLevel="0" collapsed="false">
      <c r="A596" s="98"/>
      <c r="B596" s="98"/>
      <c r="C596" s="98"/>
      <c r="D596" s="99"/>
      <c r="E596" s="99"/>
      <c r="F596" s="100"/>
      <c r="G596" s="100"/>
      <c r="H596" s="100"/>
      <c r="I596" s="101"/>
      <c r="J596" s="101"/>
      <c r="K596" s="101"/>
      <c r="L596" s="101"/>
      <c r="M596" s="101"/>
    </row>
    <row r="597" customFormat="false" ht="13.5" hidden="false" customHeight="false" outlineLevel="0" collapsed="false">
      <c r="A597" s="98"/>
      <c r="B597" s="98"/>
      <c r="C597" s="98"/>
      <c r="D597" s="99"/>
      <c r="E597" s="99"/>
      <c r="F597" s="100"/>
      <c r="G597" s="100"/>
      <c r="H597" s="100"/>
      <c r="I597" s="101"/>
      <c r="J597" s="101"/>
      <c r="K597" s="101"/>
      <c r="L597" s="101"/>
      <c r="M597" s="101"/>
    </row>
    <row r="598" customFormat="false" ht="13.5" hidden="false" customHeight="false" outlineLevel="0" collapsed="false">
      <c r="A598" s="98"/>
      <c r="B598" s="98"/>
      <c r="C598" s="98"/>
      <c r="D598" s="99"/>
      <c r="E598" s="99"/>
      <c r="F598" s="100"/>
      <c r="G598" s="100"/>
      <c r="H598" s="100"/>
      <c r="I598" s="101"/>
      <c r="J598" s="101"/>
      <c r="K598" s="101"/>
      <c r="L598" s="101"/>
      <c r="M598" s="101"/>
    </row>
    <row r="599" customFormat="false" ht="13.5" hidden="false" customHeight="false" outlineLevel="0" collapsed="false">
      <c r="A599" s="98"/>
      <c r="B599" s="98"/>
      <c r="C599" s="98"/>
      <c r="D599" s="99"/>
      <c r="E599" s="99"/>
      <c r="F599" s="100"/>
      <c r="G599" s="100"/>
      <c r="H599" s="100"/>
      <c r="I599" s="101"/>
      <c r="J599" s="101"/>
      <c r="K599" s="101"/>
      <c r="L599" s="101"/>
      <c r="M599" s="101"/>
    </row>
    <row r="600" customFormat="false" ht="13.5" hidden="false" customHeight="false" outlineLevel="0" collapsed="false">
      <c r="A600" s="98"/>
      <c r="B600" s="98"/>
      <c r="C600" s="98"/>
      <c r="D600" s="99"/>
      <c r="E600" s="99"/>
      <c r="F600" s="100"/>
      <c r="G600" s="100"/>
      <c r="H600" s="100"/>
      <c r="I600" s="101"/>
      <c r="J600" s="101"/>
      <c r="K600" s="101"/>
      <c r="L600" s="101"/>
      <c r="M600" s="101"/>
    </row>
    <row r="601" customFormat="false" ht="13.5" hidden="false" customHeight="false" outlineLevel="0" collapsed="false">
      <c r="A601" s="98"/>
      <c r="B601" s="98"/>
      <c r="C601" s="98"/>
      <c r="D601" s="99"/>
      <c r="E601" s="99"/>
      <c r="F601" s="100"/>
      <c r="G601" s="100"/>
      <c r="H601" s="100"/>
      <c r="I601" s="101"/>
      <c r="J601" s="101"/>
      <c r="K601" s="101"/>
      <c r="L601" s="101"/>
      <c r="M601" s="101"/>
    </row>
    <row r="602" customFormat="false" ht="13.5" hidden="false" customHeight="false" outlineLevel="0" collapsed="false">
      <c r="A602" s="98"/>
      <c r="B602" s="98"/>
      <c r="C602" s="98"/>
      <c r="D602" s="99"/>
      <c r="E602" s="99"/>
      <c r="F602" s="100"/>
      <c r="G602" s="100"/>
      <c r="H602" s="100"/>
      <c r="I602" s="101"/>
      <c r="J602" s="101"/>
      <c r="K602" s="101"/>
      <c r="L602" s="101"/>
      <c r="M602" s="101"/>
    </row>
    <row r="603" customFormat="false" ht="13.5" hidden="false" customHeight="false" outlineLevel="0" collapsed="false">
      <c r="A603" s="98"/>
      <c r="B603" s="98"/>
      <c r="C603" s="98"/>
      <c r="D603" s="99"/>
      <c r="E603" s="99"/>
      <c r="F603" s="100"/>
      <c r="G603" s="100"/>
      <c r="H603" s="100"/>
      <c r="I603" s="101"/>
      <c r="J603" s="101"/>
      <c r="K603" s="101"/>
      <c r="L603" s="101"/>
      <c r="M603" s="101"/>
    </row>
    <row r="604" customFormat="false" ht="13.5" hidden="false" customHeight="false" outlineLevel="0" collapsed="false">
      <c r="A604" s="98"/>
      <c r="B604" s="98"/>
      <c r="C604" s="98"/>
      <c r="D604" s="99"/>
      <c r="E604" s="99"/>
      <c r="F604" s="100"/>
      <c r="G604" s="100"/>
      <c r="H604" s="100"/>
      <c r="I604" s="101"/>
      <c r="J604" s="101"/>
      <c r="K604" s="101"/>
      <c r="L604" s="101"/>
      <c r="M604" s="101"/>
    </row>
    <row r="605" customFormat="false" ht="13.5" hidden="false" customHeight="false" outlineLevel="0" collapsed="false">
      <c r="A605" s="98"/>
      <c r="B605" s="98"/>
      <c r="C605" s="98"/>
      <c r="D605" s="99"/>
      <c r="E605" s="99"/>
      <c r="F605" s="100"/>
      <c r="G605" s="100"/>
      <c r="H605" s="100"/>
      <c r="I605" s="101"/>
      <c r="J605" s="101"/>
      <c r="K605" s="101"/>
      <c r="L605" s="101"/>
      <c r="M605" s="101"/>
    </row>
    <row r="606" customFormat="false" ht="13.5" hidden="false" customHeight="false" outlineLevel="0" collapsed="false">
      <c r="A606" s="98"/>
      <c r="B606" s="98"/>
      <c r="C606" s="98"/>
      <c r="D606" s="99"/>
      <c r="E606" s="99"/>
      <c r="F606" s="100"/>
      <c r="G606" s="100"/>
      <c r="H606" s="100"/>
      <c r="I606" s="101"/>
      <c r="J606" s="101"/>
      <c r="K606" s="101"/>
      <c r="L606" s="101"/>
      <c r="M606" s="101"/>
    </row>
    <row r="607" customFormat="false" ht="13.5" hidden="false" customHeight="false" outlineLevel="0" collapsed="false">
      <c r="A607" s="98"/>
      <c r="B607" s="98"/>
      <c r="C607" s="98"/>
      <c r="D607" s="99"/>
      <c r="E607" s="99"/>
      <c r="F607" s="100"/>
      <c r="G607" s="100"/>
      <c r="H607" s="100"/>
      <c r="I607" s="101"/>
      <c r="J607" s="101"/>
      <c r="K607" s="101"/>
      <c r="L607" s="101"/>
      <c r="M607" s="101"/>
    </row>
    <row r="608" customFormat="false" ht="13.5" hidden="false" customHeight="false" outlineLevel="0" collapsed="false">
      <c r="A608" s="98"/>
      <c r="B608" s="98"/>
      <c r="C608" s="98"/>
      <c r="D608" s="99"/>
      <c r="E608" s="99"/>
      <c r="F608" s="100"/>
      <c r="G608" s="100"/>
      <c r="H608" s="100"/>
      <c r="I608" s="101"/>
      <c r="J608" s="101"/>
      <c r="K608" s="101"/>
      <c r="L608" s="101"/>
      <c r="M608" s="101"/>
    </row>
    <row r="609" customFormat="false" ht="13.5" hidden="false" customHeight="false" outlineLevel="0" collapsed="false">
      <c r="A609" s="98"/>
      <c r="B609" s="98"/>
      <c r="C609" s="98"/>
      <c r="D609" s="99"/>
      <c r="E609" s="99"/>
      <c r="F609" s="100"/>
      <c r="G609" s="100"/>
      <c r="H609" s="100"/>
      <c r="I609" s="101"/>
      <c r="J609" s="101"/>
      <c r="K609" s="101"/>
      <c r="L609" s="101"/>
      <c r="M609" s="101"/>
    </row>
    <row r="610" customFormat="false" ht="13.5" hidden="false" customHeight="false" outlineLevel="0" collapsed="false">
      <c r="A610" s="98"/>
      <c r="B610" s="98"/>
      <c r="C610" s="98"/>
      <c r="D610" s="99"/>
      <c r="E610" s="99"/>
      <c r="F610" s="100"/>
      <c r="G610" s="100"/>
      <c r="H610" s="100"/>
      <c r="I610" s="101"/>
      <c r="J610" s="101"/>
      <c r="K610" s="101"/>
      <c r="L610" s="101"/>
      <c r="M610" s="101"/>
    </row>
    <row r="611" customFormat="false" ht="13.5" hidden="false" customHeight="false" outlineLevel="0" collapsed="false">
      <c r="A611" s="98"/>
      <c r="B611" s="98"/>
      <c r="C611" s="98"/>
      <c r="D611" s="99"/>
      <c r="E611" s="99"/>
      <c r="F611" s="100"/>
      <c r="G611" s="100"/>
      <c r="H611" s="100"/>
      <c r="I611" s="101"/>
      <c r="J611" s="101"/>
      <c r="K611" s="101"/>
      <c r="L611" s="101"/>
      <c r="M611" s="101"/>
    </row>
    <row r="612" customFormat="false" ht="13.5" hidden="false" customHeight="false" outlineLevel="0" collapsed="false">
      <c r="A612" s="98"/>
      <c r="B612" s="98"/>
      <c r="C612" s="98"/>
      <c r="D612" s="99"/>
      <c r="E612" s="99"/>
      <c r="F612" s="100"/>
      <c r="G612" s="100"/>
      <c r="H612" s="100"/>
      <c r="I612" s="101"/>
      <c r="J612" s="101"/>
      <c r="K612" s="101"/>
      <c r="L612" s="101"/>
      <c r="M612" s="101"/>
    </row>
    <row r="613" customFormat="false" ht="13.5" hidden="false" customHeight="false" outlineLevel="0" collapsed="false">
      <c r="A613" s="98"/>
      <c r="B613" s="98"/>
      <c r="C613" s="98"/>
      <c r="D613" s="99"/>
      <c r="E613" s="99"/>
      <c r="F613" s="100"/>
      <c r="G613" s="100"/>
      <c r="H613" s="100"/>
      <c r="I613" s="101"/>
      <c r="J613" s="101"/>
      <c r="K613" s="101"/>
      <c r="L613" s="101"/>
      <c r="M613" s="101"/>
    </row>
    <row r="614" customFormat="false" ht="13.5" hidden="false" customHeight="false" outlineLevel="0" collapsed="false">
      <c r="A614" s="98"/>
      <c r="B614" s="98"/>
      <c r="C614" s="98"/>
      <c r="D614" s="99"/>
      <c r="E614" s="99"/>
      <c r="F614" s="100"/>
      <c r="G614" s="100"/>
      <c r="H614" s="100"/>
      <c r="I614" s="101"/>
      <c r="J614" s="101"/>
      <c r="K614" s="101"/>
      <c r="L614" s="101"/>
      <c r="M614" s="101"/>
    </row>
    <row r="615" customFormat="false" ht="13.5" hidden="false" customHeight="false" outlineLevel="0" collapsed="false">
      <c r="A615" s="98"/>
      <c r="B615" s="98"/>
      <c r="C615" s="98"/>
      <c r="D615" s="99"/>
      <c r="E615" s="99"/>
      <c r="F615" s="100"/>
      <c r="G615" s="100"/>
      <c r="H615" s="100"/>
      <c r="I615" s="101"/>
      <c r="J615" s="101"/>
      <c r="K615" s="101"/>
      <c r="L615" s="101"/>
      <c r="M615" s="101"/>
    </row>
    <row r="616" customFormat="false" ht="13.5" hidden="false" customHeight="false" outlineLevel="0" collapsed="false">
      <c r="A616" s="98"/>
      <c r="B616" s="98"/>
      <c r="C616" s="98"/>
      <c r="D616" s="99"/>
      <c r="E616" s="99"/>
      <c r="F616" s="100"/>
      <c r="G616" s="100"/>
      <c r="H616" s="100"/>
      <c r="I616" s="101"/>
      <c r="J616" s="101"/>
      <c r="K616" s="101"/>
      <c r="L616" s="101"/>
      <c r="M616" s="101"/>
    </row>
    <row r="617" customFormat="false" ht="13.5" hidden="false" customHeight="false" outlineLevel="0" collapsed="false">
      <c r="A617" s="98"/>
      <c r="B617" s="98"/>
      <c r="C617" s="98"/>
      <c r="D617" s="99"/>
      <c r="E617" s="99"/>
      <c r="F617" s="100"/>
      <c r="G617" s="100"/>
      <c r="H617" s="100"/>
      <c r="I617" s="101"/>
      <c r="J617" s="101"/>
      <c r="K617" s="101"/>
      <c r="L617" s="101"/>
      <c r="M617" s="101"/>
    </row>
    <row r="618" customFormat="false" ht="13.5" hidden="false" customHeight="false" outlineLevel="0" collapsed="false">
      <c r="A618" s="98"/>
      <c r="B618" s="98"/>
      <c r="C618" s="98"/>
      <c r="D618" s="99"/>
      <c r="E618" s="99"/>
      <c r="F618" s="100"/>
      <c r="G618" s="100"/>
      <c r="H618" s="100"/>
      <c r="I618" s="101"/>
      <c r="J618" s="101"/>
      <c r="K618" s="101"/>
      <c r="L618" s="101"/>
      <c r="M618" s="101"/>
    </row>
    <row r="619" customFormat="false" ht="13.5" hidden="false" customHeight="false" outlineLevel="0" collapsed="false">
      <c r="A619" s="98"/>
      <c r="B619" s="98"/>
      <c r="C619" s="98"/>
      <c r="D619" s="99"/>
      <c r="E619" s="99"/>
      <c r="F619" s="100"/>
      <c r="G619" s="100"/>
      <c r="H619" s="100"/>
      <c r="I619" s="101"/>
      <c r="J619" s="101"/>
      <c r="K619" s="101"/>
      <c r="L619" s="101"/>
      <c r="M619" s="101"/>
    </row>
    <row r="620" customFormat="false" ht="13.5" hidden="false" customHeight="false" outlineLevel="0" collapsed="false">
      <c r="A620" s="98"/>
      <c r="B620" s="98"/>
      <c r="C620" s="98"/>
      <c r="D620" s="99"/>
      <c r="E620" s="99"/>
      <c r="F620" s="100"/>
      <c r="G620" s="100"/>
      <c r="H620" s="100"/>
      <c r="I620" s="101"/>
      <c r="J620" s="101"/>
      <c r="K620" s="101"/>
      <c r="L620" s="101"/>
      <c r="M620" s="101"/>
    </row>
    <row r="621" customFormat="false" ht="13.5" hidden="false" customHeight="false" outlineLevel="0" collapsed="false">
      <c r="A621" s="98"/>
      <c r="B621" s="98"/>
      <c r="C621" s="98"/>
      <c r="D621" s="99"/>
      <c r="E621" s="99"/>
      <c r="F621" s="100"/>
      <c r="G621" s="100"/>
      <c r="H621" s="100"/>
      <c r="I621" s="101"/>
      <c r="J621" s="101"/>
      <c r="K621" s="101"/>
      <c r="L621" s="101"/>
      <c r="M621" s="101"/>
    </row>
    <row r="622" customFormat="false" ht="13.5" hidden="false" customHeight="false" outlineLevel="0" collapsed="false">
      <c r="A622" s="98"/>
      <c r="B622" s="98"/>
      <c r="C622" s="98"/>
      <c r="D622" s="99"/>
      <c r="E622" s="99"/>
      <c r="F622" s="100"/>
      <c r="G622" s="100"/>
      <c r="H622" s="100"/>
      <c r="I622" s="101"/>
      <c r="J622" s="101"/>
      <c r="K622" s="101"/>
      <c r="L622" s="101"/>
      <c r="M622" s="101"/>
    </row>
    <row r="623" customFormat="false" ht="13.5" hidden="false" customHeight="false" outlineLevel="0" collapsed="false">
      <c r="A623" s="98"/>
      <c r="B623" s="98"/>
      <c r="C623" s="98"/>
      <c r="D623" s="99"/>
      <c r="E623" s="99"/>
      <c r="F623" s="100"/>
      <c r="G623" s="100"/>
      <c r="H623" s="100"/>
      <c r="I623" s="101"/>
      <c r="J623" s="101"/>
      <c r="K623" s="101"/>
      <c r="L623" s="101"/>
      <c r="M623" s="101"/>
    </row>
    <row r="624" customFormat="false" ht="13.5" hidden="false" customHeight="false" outlineLevel="0" collapsed="false">
      <c r="A624" s="98"/>
      <c r="B624" s="98"/>
      <c r="C624" s="98"/>
      <c r="D624" s="99"/>
      <c r="E624" s="99"/>
      <c r="F624" s="100"/>
      <c r="G624" s="100"/>
      <c r="H624" s="100"/>
      <c r="I624" s="101"/>
      <c r="J624" s="101"/>
      <c r="K624" s="101"/>
      <c r="L624" s="101"/>
      <c r="M624" s="101"/>
    </row>
    <row r="625" customFormat="false" ht="13.5" hidden="false" customHeight="false" outlineLevel="0" collapsed="false">
      <c r="A625" s="98"/>
      <c r="B625" s="98"/>
      <c r="C625" s="98"/>
      <c r="D625" s="99"/>
      <c r="E625" s="99"/>
      <c r="F625" s="100"/>
      <c r="G625" s="100"/>
      <c r="H625" s="100"/>
      <c r="I625" s="101"/>
      <c r="J625" s="101"/>
      <c r="K625" s="101"/>
      <c r="L625" s="101"/>
      <c r="M625" s="101"/>
    </row>
    <row r="626" customFormat="false" ht="13.5" hidden="false" customHeight="false" outlineLevel="0" collapsed="false">
      <c r="A626" s="98"/>
      <c r="B626" s="98"/>
      <c r="C626" s="98"/>
      <c r="D626" s="99"/>
      <c r="E626" s="99"/>
      <c r="F626" s="100"/>
      <c r="G626" s="100"/>
      <c r="H626" s="100"/>
      <c r="I626" s="101"/>
      <c r="J626" s="101"/>
      <c r="K626" s="101"/>
      <c r="L626" s="101"/>
      <c r="M626" s="101"/>
    </row>
    <row r="627" customFormat="false" ht="13.5" hidden="false" customHeight="false" outlineLevel="0" collapsed="false">
      <c r="A627" s="98"/>
      <c r="B627" s="98"/>
      <c r="C627" s="98"/>
      <c r="D627" s="99"/>
      <c r="E627" s="99"/>
      <c r="F627" s="100"/>
      <c r="G627" s="100"/>
      <c r="H627" s="100"/>
      <c r="I627" s="101"/>
      <c r="J627" s="101"/>
      <c r="K627" s="101"/>
      <c r="L627" s="101"/>
      <c r="M627" s="101"/>
    </row>
    <row r="628" customFormat="false" ht="13.5" hidden="false" customHeight="false" outlineLevel="0" collapsed="false">
      <c r="A628" s="98"/>
      <c r="B628" s="98"/>
      <c r="C628" s="98"/>
      <c r="D628" s="99"/>
      <c r="E628" s="99"/>
      <c r="F628" s="100"/>
      <c r="G628" s="100"/>
      <c r="H628" s="100"/>
      <c r="I628" s="101"/>
      <c r="J628" s="101"/>
      <c r="K628" s="101"/>
      <c r="L628" s="101"/>
      <c r="M628" s="101"/>
    </row>
    <row r="629" customFormat="false" ht="13.5" hidden="false" customHeight="false" outlineLevel="0" collapsed="false">
      <c r="A629" s="98"/>
      <c r="B629" s="98"/>
      <c r="C629" s="98"/>
      <c r="D629" s="99"/>
      <c r="E629" s="99"/>
      <c r="F629" s="100"/>
      <c r="G629" s="100"/>
      <c r="H629" s="100"/>
      <c r="I629" s="101"/>
      <c r="J629" s="101"/>
      <c r="K629" s="101"/>
      <c r="L629" s="101"/>
      <c r="M629" s="101"/>
    </row>
    <row r="630" customFormat="false" ht="13.5" hidden="false" customHeight="false" outlineLevel="0" collapsed="false">
      <c r="A630" s="98"/>
      <c r="B630" s="98"/>
      <c r="C630" s="98"/>
      <c r="D630" s="99"/>
      <c r="E630" s="99"/>
      <c r="F630" s="100"/>
      <c r="G630" s="100"/>
      <c r="H630" s="100"/>
      <c r="I630" s="101"/>
      <c r="J630" s="101"/>
      <c r="K630" s="101"/>
      <c r="L630" s="101"/>
      <c r="M630" s="101"/>
    </row>
    <row r="631" customFormat="false" ht="13.5" hidden="false" customHeight="false" outlineLevel="0" collapsed="false">
      <c r="A631" s="98"/>
      <c r="B631" s="98"/>
      <c r="C631" s="98"/>
      <c r="D631" s="99"/>
      <c r="E631" s="99"/>
      <c r="F631" s="100"/>
      <c r="G631" s="100"/>
      <c r="H631" s="100"/>
      <c r="I631" s="101"/>
      <c r="J631" s="101"/>
      <c r="K631" s="101"/>
      <c r="L631" s="101"/>
      <c r="M631" s="101"/>
    </row>
    <row r="632" customFormat="false" ht="13.5" hidden="false" customHeight="false" outlineLevel="0" collapsed="false">
      <c r="A632" s="98"/>
      <c r="B632" s="98"/>
      <c r="C632" s="98"/>
      <c r="D632" s="99"/>
      <c r="E632" s="99"/>
      <c r="F632" s="100"/>
      <c r="G632" s="100"/>
      <c r="H632" s="100"/>
      <c r="I632" s="101"/>
      <c r="J632" s="101"/>
      <c r="K632" s="101"/>
      <c r="L632" s="101"/>
      <c r="M632" s="101"/>
    </row>
    <row r="633" customFormat="false" ht="13.5" hidden="false" customHeight="false" outlineLevel="0" collapsed="false">
      <c r="A633" s="98"/>
      <c r="B633" s="98"/>
      <c r="C633" s="98"/>
      <c r="D633" s="99"/>
      <c r="E633" s="99"/>
      <c r="F633" s="100"/>
      <c r="G633" s="100"/>
      <c r="H633" s="100"/>
      <c r="I633" s="101"/>
      <c r="J633" s="101"/>
      <c r="K633" s="101"/>
      <c r="L633" s="101"/>
      <c r="M633" s="101"/>
    </row>
    <row r="634" customFormat="false" ht="13.5" hidden="false" customHeight="false" outlineLevel="0" collapsed="false">
      <c r="A634" s="98"/>
      <c r="B634" s="98"/>
      <c r="C634" s="98"/>
      <c r="D634" s="99"/>
      <c r="E634" s="99"/>
      <c r="F634" s="100"/>
      <c r="G634" s="100"/>
      <c r="H634" s="100"/>
      <c r="I634" s="101"/>
      <c r="J634" s="101"/>
      <c r="K634" s="101"/>
      <c r="L634" s="101"/>
      <c r="M634" s="101"/>
    </row>
    <row r="635" customFormat="false" ht="13.5" hidden="false" customHeight="false" outlineLevel="0" collapsed="false">
      <c r="A635" s="98"/>
      <c r="B635" s="98"/>
      <c r="C635" s="98"/>
      <c r="D635" s="99"/>
      <c r="E635" s="99"/>
      <c r="F635" s="100"/>
      <c r="G635" s="100"/>
      <c r="H635" s="100"/>
      <c r="I635" s="101"/>
      <c r="J635" s="101"/>
      <c r="K635" s="101"/>
      <c r="L635" s="101"/>
      <c r="M635" s="101"/>
    </row>
    <row r="636" customFormat="false" ht="13.5" hidden="false" customHeight="false" outlineLevel="0" collapsed="false">
      <c r="A636" s="98"/>
      <c r="B636" s="98"/>
      <c r="C636" s="98"/>
      <c r="D636" s="99"/>
      <c r="E636" s="99"/>
      <c r="F636" s="100"/>
      <c r="G636" s="100"/>
      <c r="H636" s="100"/>
      <c r="I636" s="101"/>
      <c r="J636" s="101"/>
      <c r="K636" s="101"/>
      <c r="L636" s="101"/>
      <c r="M636" s="101"/>
    </row>
    <row r="637" customFormat="false" ht="13.5" hidden="false" customHeight="false" outlineLevel="0" collapsed="false">
      <c r="A637" s="98"/>
      <c r="B637" s="98"/>
      <c r="C637" s="98"/>
      <c r="D637" s="99"/>
      <c r="E637" s="99"/>
      <c r="F637" s="100"/>
      <c r="G637" s="100"/>
      <c r="H637" s="100"/>
      <c r="I637" s="101"/>
      <c r="J637" s="101"/>
      <c r="K637" s="101"/>
      <c r="L637" s="101"/>
      <c r="M637" s="101"/>
    </row>
    <row r="638" customFormat="false" ht="13.5" hidden="false" customHeight="false" outlineLevel="0" collapsed="false">
      <c r="A638" s="98"/>
      <c r="B638" s="98"/>
      <c r="C638" s="98"/>
      <c r="D638" s="99"/>
      <c r="E638" s="99"/>
      <c r="F638" s="100"/>
      <c r="G638" s="100"/>
      <c r="H638" s="100"/>
      <c r="I638" s="101"/>
      <c r="J638" s="101"/>
      <c r="K638" s="101"/>
      <c r="L638" s="101"/>
      <c r="M638" s="101"/>
    </row>
    <row r="639" customFormat="false" ht="13.5" hidden="false" customHeight="false" outlineLevel="0" collapsed="false">
      <c r="A639" s="98"/>
      <c r="B639" s="98"/>
      <c r="C639" s="98"/>
      <c r="D639" s="99"/>
      <c r="E639" s="99"/>
      <c r="F639" s="100"/>
      <c r="G639" s="100"/>
      <c r="H639" s="100"/>
      <c r="I639" s="101"/>
      <c r="J639" s="101"/>
      <c r="K639" s="101"/>
      <c r="L639" s="101"/>
      <c r="M639" s="101"/>
    </row>
    <row r="640" customFormat="false" ht="13.5" hidden="false" customHeight="false" outlineLevel="0" collapsed="false">
      <c r="A640" s="98"/>
      <c r="B640" s="98"/>
      <c r="C640" s="98"/>
      <c r="D640" s="99"/>
      <c r="E640" s="99"/>
      <c r="F640" s="100"/>
      <c r="G640" s="100"/>
      <c r="H640" s="100"/>
      <c r="I640" s="101"/>
      <c r="J640" s="101"/>
      <c r="K640" s="101"/>
      <c r="L640" s="101"/>
      <c r="M640" s="101"/>
    </row>
    <row r="641" customFormat="false" ht="13.5" hidden="false" customHeight="false" outlineLevel="0" collapsed="false">
      <c r="A641" s="98"/>
      <c r="B641" s="98"/>
      <c r="C641" s="98"/>
      <c r="D641" s="99"/>
      <c r="E641" s="99"/>
      <c r="F641" s="100"/>
      <c r="G641" s="100"/>
      <c r="H641" s="100"/>
      <c r="I641" s="101"/>
      <c r="J641" s="101"/>
      <c r="K641" s="101"/>
      <c r="L641" s="101"/>
      <c r="M641" s="101"/>
    </row>
    <row r="642" customFormat="false" ht="13.5" hidden="false" customHeight="false" outlineLevel="0" collapsed="false">
      <c r="A642" s="98"/>
      <c r="B642" s="98"/>
      <c r="C642" s="98"/>
      <c r="D642" s="99"/>
      <c r="E642" s="99"/>
      <c r="F642" s="100"/>
      <c r="G642" s="100"/>
      <c r="H642" s="100"/>
      <c r="I642" s="101"/>
      <c r="J642" s="101"/>
      <c r="K642" s="101"/>
      <c r="L642" s="101"/>
      <c r="M642" s="101"/>
    </row>
    <row r="643" customFormat="false" ht="13.5" hidden="false" customHeight="false" outlineLevel="0" collapsed="false">
      <c r="A643" s="98"/>
      <c r="B643" s="98"/>
      <c r="C643" s="98"/>
      <c r="D643" s="99"/>
      <c r="E643" s="99"/>
      <c r="F643" s="100"/>
      <c r="G643" s="100"/>
      <c r="H643" s="100"/>
      <c r="I643" s="101"/>
      <c r="J643" s="101"/>
      <c r="K643" s="101"/>
      <c r="L643" s="101"/>
      <c r="M643" s="101"/>
    </row>
    <row r="644" customFormat="false" ht="13.5" hidden="false" customHeight="false" outlineLevel="0" collapsed="false">
      <c r="A644" s="98"/>
      <c r="B644" s="98"/>
      <c r="C644" s="98"/>
      <c r="D644" s="99"/>
      <c r="E644" s="99"/>
      <c r="F644" s="100"/>
      <c r="G644" s="100"/>
      <c r="H644" s="100"/>
      <c r="I644" s="101"/>
      <c r="J644" s="101"/>
      <c r="K644" s="101"/>
      <c r="L644" s="101"/>
      <c r="M644" s="101"/>
    </row>
    <row r="645" customFormat="false" ht="13.5" hidden="false" customHeight="false" outlineLevel="0" collapsed="false">
      <c r="A645" s="98"/>
      <c r="B645" s="98"/>
      <c r="C645" s="98"/>
      <c r="D645" s="99"/>
      <c r="E645" s="99"/>
      <c r="F645" s="100"/>
      <c r="G645" s="100"/>
      <c r="H645" s="100"/>
      <c r="I645" s="101"/>
      <c r="J645" s="101"/>
      <c r="K645" s="101"/>
      <c r="L645" s="101"/>
      <c r="M645" s="101"/>
    </row>
    <row r="646" customFormat="false" ht="13.5" hidden="false" customHeight="false" outlineLevel="0" collapsed="false">
      <c r="A646" s="98"/>
      <c r="B646" s="98"/>
      <c r="C646" s="98"/>
      <c r="D646" s="99"/>
      <c r="E646" s="99"/>
      <c r="F646" s="100"/>
      <c r="G646" s="100"/>
      <c r="H646" s="100"/>
      <c r="I646" s="101"/>
      <c r="J646" s="101"/>
      <c r="K646" s="101"/>
      <c r="L646" s="101"/>
      <c r="M646" s="101"/>
    </row>
    <row r="647" customFormat="false" ht="13.5" hidden="false" customHeight="false" outlineLevel="0" collapsed="false">
      <c r="A647" s="98"/>
      <c r="B647" s="98"/>
      <c r="C647" s="98"/>
      <c r="D647" s="99"/>
      <c r="E647" s="99"/>
      <c r="F647" s="100"/>
      <c r="G647" s="100"/>
      <c r="H647" s="100"/>
      <c r="I647" s="101"/>
      <c r="J647" s="101"/>
      <c r="K647" s="101"/>
      <c r="L647" s="101"/>
      <c r="M647" s="101"/>
    </row>
    <row r="648" customFormat="false" ht="13.5" hidden="false" customHeight="false" outlineLevel="0" collapsed="false">
      <c r="A648" s="98"/>
      <c r="B648" s="98"/>
      <c r="C648" s="98"/>
      <c r="D648" s="99"/>
      <c r="E648" s="99"/>
      <c r="F648" s="100"/>
      <c r="G648" s="100"/>
      <c r="H648" s="100"/>
      <c r="I648" s="101"/>
      <c r="J648" s="101"/>
      <c r="K648" s="101"/>
      <c r="L648" s="101"/>
      <c r="M648" s="101"/>
    </row>
    <row r="649" customFormat="false" ht="13.5" hidden="false" customHeight="false" outlineLevel="0" collapsed="false">
      <c r="A649" s="98"/>
      <c r="B649" s="98"/>
      <c r="C649" s="98"/>
      <c r="D649" s="99"/>
      <c r="E649" s="99"/>
      <c r="F649" s="100"/>
      <c r="G649" s="100"/>
      <c r="H649" s="100"/>
      <c r="I649" s="101"/>
      <c r="J649" s="101"/>
      <c r="K649" s="101"/>
      <c r="L649" s="101"/>
      <c r="M649" s="101"/>
    </row>
    <row r="650" customFormat="false" ht="13.5" hidden="false" customHeight="false" outlineLevel="0" collapsed="false">
      <c r="A650" s="98"/>
      <c r="B650" s="98"/>
      <c r="C650" s="98"/>
      <c r="D650" s="99"/>
      <c r="E650" s="99"/>
      <c r="F650" s="100"/>
      <c r="G650" s="100"/>
      <c r="H650" s="100"/>
      <c r="I650" s="101"/>
      <c r="J650" s="101"/>
      <c r="K650" s="101"/>
      <c r="L650" s="101"/>
      <c r="M650" s="101"/>
    </row>
    <row r="651" customFormat="false" ht="13.5" hidden="false" customHeight="false" outlineLevel="0" collapsed="false">
      <c r="A651" s="98"/>
      <c r="B651" s="98"/>
      <c r="C651" s="98"/>
      <c r="D651" s="99"/>
      <c r="E651" s="99"/>
      <c r="F651" s="100"/>
      <c r="G651" s="100"/>
      <c r="H651" s="100"/>
      <c r="I651" s="101"/>
      <c r="J651" s="101"/>
      <c r="K651" s="101"/>
      <c r="L651" s="101"/>
      <c r="M651" s="101"/>
    </row>
    <row r="652" customFormat="false" ht="13.5" hidden="false" customHeight="false" outlineLevel="0" collapsed="false">
      <c r="A652" s="98"/>
      <c r="B652" s="98"/>
      <c r="C652" s="98"/>
      <c r="D652" s="99"/>
      <c r="E652" s="99"/>
      <c r="F652" s="100"/>
      <c r="G652" s="100"/>
      <c r="H652" s="100"/>
      <c r="I652" s="101"/>
      <c r="J652" s="101"/>
      <c r="K652" s="101"/>
      <c r="L652" s="101"/>
      <c r="M652" s="101"/>
    </row>
    <row r="653" customFormat="false" ht="13.5" hidden="false" customHeight="false" outlineLevel="0" collapsed="false">
      <c r="A653" s="98"/>
      <c r="B653" s="98"/>
      <c r="C653" s="98"/>
      <c r="D653" s="99"/>
      <c r="E653" s="99"/>
      <c r="F653" s="100"/>
      <c r="G653" s="100"/>
      <c r="H653" s="100"/>
      <c r="I653" s="101"/>
      <c r="J653" s="101"/>
      <c r="K653" s="101"/>
      <c r="L653" s="101"/>
      <c r="M653" s="101"/>
    </row>
    <row r="654" customFormat="false" ht="13.5" hidden="false" customHeight="false" outlineLevel="0" collapsed="false">
      <c r="A654" s="98"/>
      <c r="B654" s="98"/>
      <c r="C654" s="98"/>
      <c r="D654" s="99"/>
      <c r="E654" s="99"/>
      <c r="F654" s="100"/>
      <c r="G654" s="100"/>
      <c r="H654" s="100"/>
      <c r="I654" s="101"/>
      <c r="J654" s="101"/>
      <c r="K654" s="101"/>
      <c r="L654" s="101"/>
      <c r="M654" s="101"/>
    </row>
    <row r="655" customFormat="false" ht="13.5" hidden="false" customHeight="false" outlineLevel="0" collapsed="false">
      <c r="A655" s="98"/>
      <c r="B655" s="98"/>
      <c r="C655" s="98"/>
      <c r="D655" s="99"/>
      <c r="E655" s="99"/>
      <c r="F655" s="100"/>
      <c r="G655" s="100"/>
      <c r="H655" s="100"/>
      <c r="I655" s="101"/>
      <c r="J655" s="101"/>
      <c r="K655" s="101"/>
      <c r="L655" s="101"/>
      <c r="M655" s="101"/>
    </row>
    <row r="656" customFormat="false" ht="13.5" hidden="false" customHeight="false" outlineLevel="0" collapsed="false">
      <c r="A656" s="98"/>
      <c r="B656" s="98"/>
      <c r="C656" s="98"/>
      <c r="D656" s="99"/>
      <c r="E656" s="99"/>
      <c r="F656" s="100"/>
      <c r="G656" s="100"/>
      <c r="H656" s="100"/>
      <c r="I656" s="101"/>
      <c r="J656" s="101"/>
      <c r="K656" s="101"/>
      <c r="L656" s="101"/>
      <c r="M656" s="101"/>
    </row>
    <row r="657" customFormat="false" ht="13.5" hidden="false" customHeight="false" outlineLevel="0" collapsed="false">
      <c r="A657" s="98"/>
      <c r="B657" s="98"/>
      <c r="C657" s="98"/>
      <c r="D657" s="99"/>
      <c r="E657" s="99"/>
      <c r="F657" s="100"/>
      <c r="G657" s="100"/>
      <c r="H657" s="100"/>
      <c r="I657" s="101"/>
      <c r="J657" s="101"/>
      <c r="K657" s="101"/>
      <c r="L657" s="101"/>
      <c r="M657" s="101"/>
    </row>
    <row r="658" customFormat="false" ht="13.5" hidden="false" customHeight="false" outlineLevel="0" collapsed="false">
      <c r="A658" s="98"/>
      <c r="B658" s="98"/>
      <c r="C658" s="98"/>
      <c r="D658" s="99"/>
      <c r="E658" s="99"/>
      <c r="F658" s="100"/>
      <c r="G658" s="100"/>
      <c r="H658" s="100"/>
      <c r="I658" s="101"/>
      <c r="J658" s="101"/>
      <c r="K658" s="101"/>
      <c r="L658" s="101"/>
      <c r="M658" s="101"/>
    </row>
    <row r="659" customFormat="false" ht="13.5" hidden="false" customHeight="false" outlineLevel="0" collapsed="false">
      <c r="A659" s="98"/>
      <c r="B659" s="98"/>
      <c r="C659" s="98"/>
      <c r="D659" s="99"/>
      <c r="E659" s="99"/>
      <c r="F659" s="100"/>
      <c r="G659" s="100"/>
      <c r="H659" s="100"/>
      <c r="I659" s="101"/>
      <c r="J659" s="101"/>
      <c r="K659" s="101"/>
      <c r="L659" s="101"/>
      <c r="M659" s="101"/>
    </row>
    <row r="660" customFormat="false" ht="13.5" hidden="false" customHeight="false" outlineLevel="0" collapsed="false">
      <c r="A660" s="98"/>
      <c r="B660" s="98"/>
      <c r="C660" s="98"/>
      <c r="D660" s="99"/>
      <c r="E660" s="99"/>
      <c r="F660" s="100"/>
      <c r="G660" s="100"/>
      <c r="H660" s="100"/>
      <c r="I660" s="101"/>
      <c r="J660" s="101"/>
      <c r="K660" s="101"/>
      <c r="L660" s="101"/>
      <c r="M660" s="101"/>
    </row>
    <row r="661" customFormat="false" ht="13.5" hidden="false" customHeight="false" outlineLevel="0" collapsed="false">
      <c r="A661" s="98"/>
      <c r="B661" s="98"/>
      <c r="C661" s="98"/>
      <c r="D661" s="99"/>
      <c r="E661" s="99"/>
      <c r="F661" s="100"/>
      <c r="G661" s="100"/>
      <c r="H661" s="100"/>
      <c r="I661" s="101"/>
      <c r="J661" s="101"/>
      <c r="K661" s="101"/>
      <c r="L661" s="101"/>
      <c r="M661" s="101"/>
    </row>
    <row r="662" customFormat="false" ht="13.5" hidden="false" customHeight="false" outlineLevel="0" collapsed="false">
      <c r="A662" s="98"/>
      <c r="B662" s="98"/>
      <c r="C662" s="98"/>
      <c r="D662" s="99"/>
      <c r="E662" s="99"/>
      <c r="F662" s="100"/>
      <c r="G662" s="100"/>
      <c r="H662" s="100"/>
      <c r="I662" s="101"/>
      <c r="J662" s="101"/>
      <c r="K662" s="101"/>
      <c r="L662" s="101"/>
      <c r="M662" s="101"/>
    </row>
    <row r="663" customFormat="false" ht="13.5" hidden="false" customHeight="false" outlineLevel="0" collapsed="false">
      <c r="A663" s="98"/>
      <c r="B663" s="98"/>
      <c r="C663" s="98"/>
      <c r="D663" s="99"/>
      <c r="E663" s="99"/>
      <c r="F663" s="100"/>
      <c r="G663" s="100"/>
      <c r="H663" s="100"/>
      <c r="I663" s="101"/>
      <c r="J663" s="101"/>
      <c r="K663" s="101"/>
      <c r="L663" s="101"/>
      <c r="M663" s="101"/>
    </row>
    <row r="664" customFormat="false" ht="13.5" hidden="false" customHeight="false" outlineLevel="0" collapsed="false">
      <c r="A664" s="98"/>
      <c r="B664" s="98"/>
      <c r="C664" s="98"/>
      <c r="D664" s="99"/>
      <c r="E664" s="99"/>
      <c r="F664" s="100"/>
      <c r="G664" s="100"/>
      <c r="H664" s="100"/>
      <c r="I664" s="101"/>
      <c r="J664" s="101"/>
      <c r="K664" s="101"/>
      <c r="L664" s="101"/>
      <c r="M664" s="101"/>
    </row>
    <row r="665" customFormat="false" ht="13.5" hidden="false" customHeight="false" outlineLevel="0" collapsed="false">
      <c r="A665" s="98"/>
      <c r="B665" s="98"/>
      <c r="C665" s="98"/>
      <c r="D665" s="99"/>
      <c r="E665" s="99"/>
      <c r="F665" s="100"/>
      <c r="G665" s="100"/>
      <c r="H665" s="100"/>
      <c r="I665" s="101"/>
      <c r="J665" s="101"/>
      <c r="K665" s="101"/>
      <c r="L665" s="101"/>
      <c r="M665" s="101"/>
    </row>
    <row r="666" customFormat="false" ht="13.5" hidden="false" customHeight="false" outlineLevel="0" collapsed="false">
      <c r="A666" s="98"/>
      <c r="B666" s="98"/>
      <c r="C666" s="98"/>
      <c r="D666" s="99"/>
      <c r="E666" s="99"/>
      <c r="F666" s="100"/>
      <c r="G666" s="100"/>
      <c r="H666" s="100"/>
      <c r="I666" s="101"/>
      <c r="J666" s="101"/>
      <c r="K666" s="101"/>
      <c r="L666" s="101"/>
      <c r="M666" s="101"/>
    </row>
    <row r="667" customFormat="false" ht="13.5" hidden="false" customHeight="false" outlineLevel="0" collapsed="false">
      <c r="A667" s="98"/>
      <c r="B667" s="98"/>
      <c r="C667" s="98"/>
      <c r="D667" s="99"/>
      <c r="E667" s="99"/>
      <c r="F667" s="100"/>
      <c r="G667" s="100"/>
      <c r="H667" s="100"/>
      <c r="I667" s="101"/>
      <c r="J667" s="101"/>
      <c r="K667" s="101"/>
      <c r="L667" s="101"/>
      <c r="M667" s="101"/>
    </row>
    <row r="668" customFormat="false" ht="13.5" hidden="false" customHeight="false" outlineLevel="0" collapsed="false">
      <c r="A668" s="98"/>
      <c r="B668" s="98"/>
      <c r="C668" s="98"/>
      <c r="D668" s="99"/>
      <c r="E668" s="99"/>
      <c r="F668" s="100"/>
      <c r="G668" s="100"/>
      <c r="H668" s="100"/>
      <c r="I668" s="101"/>
      <c r="J668" s="101"/>
      <c r="K668" s="101"/>
      <c r="L668" s="101"/>
      <c r="M668" s="101"/>
    </row>
    <row r="669" customFormat="false" ht="13.5" hidden="false" customHeight="false" outlineLevel="0" collapsed="false">
      <c r="A669" s="98"/>
      <c r="B669" s="98"/>
      <c r="C669" s="98"/>
      <c r="D669" s="99"/>
      <c r="E669" s="99"/>
      <c r="F669" s="100"/>
      <c r="G669" s="100"/>
      <c r="H669" s="100"/>
      <c r="I669" s="101"/>
      <c r="J669" s="101"/>
      <c r="K669" s="101"/>
      <c r="L669" s="101"/>
      <c r="M669" s="101"/>
    </row>
    <row r="670" customFormat="false" ht="13.5" hidden="false" customHeight="false" outlineLevel="0" collapsed="false">
      <c r="A670" s="98"/>
      <c r="B670" s="98"/>
      <c r="C670" s="98"/>
      <c r="D670" s="99"/>
      <c r="E670" s="99"/>
      <c r="F670" s="100"/>
      <c r="G670" s="100"/>
      <c r="H670" s="100"/>
      <c r="I670" s="101"/>
      <c r="J670" s="101"/>
      <c r="K670" s="101"/>
      <c r="L670" s="101"/>
      <c r="M670" s="101"/>
    </row>
    <row r="671" customFormat="false" ht="13.5" hidden="false" customHeight="false" outlineLevel="0" collapsed="false">
      <c r="A671" s="98"/>
      <c r="B671" s="98"/>
      <c r="C671" s="98"/>
      <c r="D671" s="99"/>
      <c r="E671" s="99"/>
      <c r="F671" s="100"/>
      <c r="G671" s="100"/>
      <c r="H671" s="100"/>
      <c r="I671" s="101"/>
      <c r="J671" s="101"/>
      <c r="K671" s="101"/>
      <c r="L671" s="101"/>
      <c r="M671" s="101"/>
    </row>
    <row r="672" customFormat="false" ht="13.5" hidden="false" customHeight="false" outlineLevel="0" collapsed="false">
      <c r="A672" s="98"/>
      <c r="B672" s="98"/>
      <c r="C672" s="98"/>
      <c r="D672" s="99"/>
      <c r="E672" s="99"/>
      <c r="F672" s="100"/>
      <c r="G672" s="100"/>
      <c r="H672" s="100"/>
      <c r="I672" s="101"/>
      <c r="J672" s="101"/>
      <c r="K672" s="101"/>
      <c r="L672" s="101"/>
      <c r="M672" s="101"/>
    </row>
    <row r="673" customFormat="false" ht="13.5" hidden="false" customHeight="false" outlineLevel="0" collapsed="false">
      <c r="A673" s="98"/>
      <c r="B673" s="98"/>
      <c r="C673" s="98"/>
      <c r="D673" s="99"/>
      <c r="E673" s="99"/>
      <c r="F673" s="100"/>
      <c r="G673" s="100"/>
      <c r="H673" s="100"/>
      <c r="I673" s="101"/>
      <c r="J673" s="101"/>
      <c r="K673" s="101"/>
      <c r="L673" s="101"/>
      <c r="M673" s="101"/>
    </row>
    <row r="674" customFormat="false" ht="13.5" hidden="false" customHeight="false" outlineLevel="0" collapsed="false">
      <c r="A674" s="98"/>
      <c r="B674" s="98"/>
      <c r="C674" s="98"/>
      <c r="D674" s="99"/>
      <c r="E674" s="99"/>
      <c r="F674" s="100"/>
      <c r="G674" s="100"/>
      <c r="H674" s="100"/>
      <c r="I674" s="101"/>
      <c r="J674" s="101"/>
      <c r="K674" s="101"/>
      <c r="L674" s="101"/>
      <c r="M674" s="101"/>
    </row>
    <row r="675" customFormat="false" ht="13.5" hidden="false" customHeight="false" outlineLevel="0" collapsed="false">
      <c r="A675" s="98"/>
      <c r="B675" s="98"/>
      <c r="C675" s="98"/>
      <c r="D675" s="99"/>
      <c r="E675" s="99"/>
      <c r="F675" s="100"/>
      <c r="G675" s="100"/>
      <c r="H675" s="100"/>
      <c r="I675" s="101"/>
      <c r="J675" s="101"/>
      <c r="K675" s="101"/>
      <c r="L675" s="101"/>
      <c r="M675" s="101"/>
    </row>
    <row r="676" customFormat="false" ht="13.5" hidden="false" customHeight="false" outlineLevel="0" collapsed="false">
      <c r="A676" s="98"/>
      <c r="B676" s="98"/>
      <c r="C676" s="98"/>
      <c r="D676" s="99"/>
      <c r="E676" s="99"/>
      <c r="F676" s="100"/>
      <c r="G676" s="100"/>
      <c r="H676" s="100"/>
      <c r="I676" s="101"/>
      <c r="J676" s="101"/>
      <c r="K676" s="101"/>
      <c r="L676" s="101"/>
      <c r="M676" s="101"/>
    </row>
    <row r="677" customFormat="false" ht="13.5" hidden="false" customHeight="false" outlineLevel="0" collapsed="false">
      <c r="A677" s="98"/>
      <c r="B677" s="98"/>
      <c r="C677" s="98"/>
      <c r="D677" s="99"/>
      <c r="E677" s="99"/>
      <c r="F677" s="100"/>
      <c r="G677" s="100"/>
      <c r="H677" s="100"/>
      <c r="I677" s="101"/>
      <c r="J677" s="101"/>
      <c r="K677" s="101"/>
      <c r="L677" s="101"/>
      <c r="M677" s="101"/>
    </row>
    <row r="678" customFormat="false" ht="13.5" hidden="false" customHeight="false" outlineLevel="0" collapsed="false">
      <c r="A678" s="98"/>
      <c r="B678" s="98"/>
      <c r="C678" s="98"/>
      <c r="D678" s="99"/>
      <c r="E678" s="99"/>
      <c r="F678" s="100"/>
      <c r="G678" s="100"/>
      <c r="H678" s="100"/>
      <c r="I678" s="101"/>
      <c r="J678" s="101"/>
      <c r="K678" s="101"/>
      <c r="L678" s="101"/>
      <c r="M678" s="101"/>
    </row>
    <row r="679" customFormat="false" ht="13.5" hidden="false" customHeight="false" outlineLevel="0" collapsed="false">
      <c r="A679" s="98"/>
      <c r="B679" s="98"/>
      <c r="C679" s="98"/>
      <c r="D679" s="99"/>
      <c r="E679" s="99"/>
      <c r="F679" s="100"/>
      <c r="G679" s="100"/>
      <c r="H679" s="100"/>
      <c r="I679" s="101"/>
      <c r="J679" s="101"/>
      <c r="K679" s="101"/>
      <c r="L679" s="101"/>
      <c r="M679" s="101"/>
    </row>
    <row r="680" customFormat="false" ht="13.5" hidden="false" customHeight="false" outlineLevel="0" collapsed="false">
      <c r="A680" s="98"/>
      <c r="B680" s="98"/>
      <c r="C680" s="98"/>
      <c r="D680" s="99"/>
      <c r="E680" s="99"/>
      <c r="F680" s="100"/>
      <c r="G680" s="100"/>
      <c r="H680" s="100"/>
      <c r="I680" s="101"/>
      <c r="J680" s="101"/>
      <c r="K680" s="101"/>
      <c r="L680" s="101"/>
      <c r="M680" s="101"/>
    </row>
    <row r="681" customFormat="false" ht="13.5" hidden="false" customHeight="false" outlineLevel="0" collapsed="false">
      <c r="A681" s="98"/>
      <c r="B681" s="98"/>
      <c r="C681" s="98"/>
      <c r="D681" s="99"/>
      <c r="E681" s="99"/>
      <c r="F681" s="100"/>
      <c r="G681" s="100"/>
      <c r="H681" s="100"/>
      <c r="I681" s="101"/>
      <c r="J681" s="101"/>
      <c r="K681" s="101"/>
      <c r="L681" s="101"/>
      <c r="M681" s="101"/>
    </row>
    <row r="682" customFormat="false" ht="13.5" hidden="false" customHeight="false" outlineLevel="0" collapsed="false">
      <c r="A682" s="98"/>
      <c r="B682" s="98"/>
      <c r="C682" s="98"/>
      <c r="D682" s="99"/>
      <c r="E682" s="99"/>
      <c r="F682" s="100"/>
      <c r="G682" s="100"/>
      <c r="H682" s="100"/>
      <c r="I682" s="101"/>
      <c r="J682" s="101"/>
      <c r="K682" s="101"/>
      <c r="L682" s="101"/>
      <c r="M682" s="101"/>
    </row>
    <row r="683" customFormat="false" ht="13.5" hidden="false" customHeight="false" outlineLevel="0" collapsed="false">
      <c r="A683" s="98"/>
      <c r="B683" s="98"/>
      <c r="C683" s="98"/>
      <c r="D683" s="99"/>
      <c r="E683" s="99"/>
      <c r="F683" s="100"/>
      <c r="G683" s="100"/>
      <c r="H683" s="100"/>
      <c r="I683" s="101"/>
      <c r="J683" s="101"/>
      <c r="K683" s="101"/>
      <c r="L683" s="101"/>
      <c r="M683" s="101"/>
    </row>
    <row r="684" customFormat="false" ht="13.5" hidden="false" customHeight="false" outlineLevel="0" collapsed="false">
      <c r="A684" s="98"/>
      <c r="B684" s="98"/>
      <c r="C684" s="98"/>
      <c r="D684" s="99"/>
      <c r="E684" s="99"/>
      <c r="F684" s="100"/>
      <c r="G684" s="100"/>
      <c r="H684" s="100"/>
      <c r="I684" s="101"/>
      <c r="J684" s="101"/>
      <c r="K684" s="101"/>
      <c r="L684" s="101"/>
      <c r="M684" s="101"/>
    </row>
    <row r="685" customFormat="false" ht="13.5" hidden="false" customHeight="false" outlineLevel="0" collapsed="false">
      <c r="A685" s="98"/>
      <c r="B685" s="98"/>
      <c r="C685" s="98"/>
      <c r="D685" s="99"/>
      <c r="E685" s="99"/>
      <c r="F685" s="100"/>
      <c r="G685" s="100"/>
      <c r="H685" s="100"/>
      <c r="I685" s="101"/>
      <c r="J685" s="101"/>
      <c r="K685" s="101"/>
      <c r="L685" s="101"/>
      <c r="M685" s="101"/>
    </row>
    <row r="686" customFormat="false" ht="13.5" hidden="false" customHeight="false" outlineLevel="0" collapsed="false">
      <c r="A686" s="98"/>
      <c r="B686" s="98"/>
      <c r="C686" s="98"/>
      <c r="D686" s="99"/>
      <c r="E686" s="99"/>
      <c r="F686" s="100"/>
      <c r="G686" s="100"/>
      <c r="H686" s="100"/>
      <c r="I686" s="101"/>
      <c r="J686" s="101"/>
      <c r="K686" s="101"/>
      <c r="L686" s="101"/>
      <c r="M686" s="101"/>
    </row>
    <row r="687" customFormat="false" ht="13.5" hidden="false" customHeight="false" outlineLevel="0" collapsed="false">
      <c r="A687" s="98"/>
      <c r="B687" s="98"/>
      <c r="C687" s="98"/>
      <c r="D687" s="99"/>
      <c r="E687" s="99"/>
      <c r="F687" s="100"/>
      <c r="G687" s="100"/>
      <c r="H687" s="100"/>
      <c r="I687" s="101"/>
      <c r="J687" s="101"/>
      <c r="K687" s="101"/>
      <c r="L687" s="101"/>
      <c r="M687" s="101"/>
    </row>
    <row r="688" customFormat="false" ht="13.5" hidden="false" customHeight="false" outlineLevel="0" collapsed="false">
      <c r="A688" s="98"/>
      <c r="B688" s="98"/>
      <c r="C688" s="98"/>
      <c r="D688" s="99"/>
      <c r="E688" s="99"/>
      <c r="F688" s="100"/>
      <c r="G688" s="100"/>
      <c r="H688" s="100"/>
      <c r="I688" s="101"/>
      <c r="J688" s="101"/>
      <c r="K688" s="101"/>
      <c r="L688" s="101"/>
      <c r="M688" s="101"/>
    </row>
    <row r="689" customFormat="false" ht="13.5" hidden="false" customHeight="false" outlineLevel="0" collapsed="false">
      <c r="A689" s="98"/>
      <c r="B689" s="98"/>
      <c r="C689" s="98"/>
      <c r="D689" s="99"/>
      <c r="E689" s="99"/>
      <c r="F689" s="100"/>
      <c r="G689" s="100"/>
      <c r="H689" s="100"/>
      <c r="I689" s="101"/>
      <c r="J689" s="101"/>
      <c r="K689" s="101"/>
      <c r="L689" s="101"/>
      <c r="M689" s="101"/>
    </row>
    <row r="690" customFormat="false" ht="13.5" hidden="false" customHeight="false" outlineLevel="0" collapsed="false">
      <c r="A690" s="98"/>
      <c r="B690" s="98"/>
      <c r="C690" s="98"/>
      <c r="D690" s="99"/>
      <c r="E690" s="99"/>
      <c r="F690" s="100"/>
      <c r="G690" s="100"/>
      <c r="H690" s="100"/>
      <c r="I690" s="101"/>
      <c r="J690" s="101"/>
      <c r="K690" s="101"/>
      <c r="L690" s="101"/>
      <c r="M690" s="101"/>
    </row>
    <row r="691" customFormat="false" ht="13.5" hidden="false" customHeight="false" outlineLevel="0" collapsed="false">
      <c r="A691" s="98"/>
      <c r="B691" s="98"/>
      <c r="C691" s="98"/>
      <c r="D691" s="99"/>
      <c r="E691" s="99"/>
      <c r="F691" s="100"/>
      <c r="G691" s="100"/>
      <c r="H691" s="100"/>
      <c r="I691" s="101"/>
      <c r="J691" s="101"/>
      <c r="K691" s="101"/>
      <c r="L691" s="101"/>
      <c r="M691" s="101"/>
    </row>
    <row r="692" customFormat="false" ht="13.5" hidden="false" customHeight="false" outlineLevel="0" collapsed="false">
      <c r="A692" s="98"/>
      <c r="B692" s="98"/>
      <c r="C692" s="98"/>
      <c r="D692" s="99"/>
      <c r="E692" s="99"/>
      <c r="F692" s="100"/>
      <c r="G692" s="100"/>
      <c r="H692" s="100"/>
      <c r="I692" s="101"/>
      <c r="J692" s="101"/>
      <c r="K692" s="101"/>
      <c r="L692" s="101"/>
      <c r="M692" s="101"/>
    </row>
    <row r="693" customFormat="false" ht="13.5" hidden="false" customHeight="false" outlineLevel="0" collapsed="false">
      <c r="A693" s="98"/>
      <c r="B693" s="98"/>
      <c r="C693" s="98"/>
      <c r="D693" s="99"/>
      <c r="E693" s="99"/>
      <c r="F693" s="100"/>
      <c r="G693" s="100"/>
      <c r="H693" s="100"/>
      <c r="I693" s="101"/>
      <c r="J693" s="101"/>
      <c r="K693" s="101"/>
      <c r="L693" s="101"/>
      <c r="M693" s="101"/>
    </row>
    <row r="694" customFormat="false" ht="13.5" hidden="false" customHeight="false" outlineLevel="0" collapsed="false">
      <c r="A694" s="98"/>
      <c r="B694" s="98"/>
      <c r="C694" s="98"/>
      <c r="D694" s="99"/>
      <c r="E694" s="99"/>
      <c r="F694" s="100"/>
      <c r="G694" s="100"/>
      <c r="H694" s="100"/>
      <c r="I694" s="101"/>
      <c r="J694" s="101"/>
      <c r="K694" s="101"/>
      <c r="L694" s="101"/>
      <c r="M694" s="101"/>
    </row>
    <row r="695" customFormat="false" ht="13.5" hidden="false" customHeight="false" outlineLevel="0" collapsed="false">
      <c r="A695" s="98"/>
      <c r="B695" s="98"/>
      <c r="C695" s="98"/>
      <c r="D695" s="99"/>
      <c r="E695" s="99"/>
      <c r="F695" s="100"/>
      <c r="G695" s="100"/>
      <c r="H695" s="100"/>
      <c r="I695" s="101"/>
      <c r="J695" s="101"/>
      <c r="K695" s="101"/>
      <c r="L695" s="101"/>
      <c r="M695" s="101"/>
    </row>
    <row r="696" customFormat="false" ht="13.5" hidden="false" customHeight="false" outlineLevel="0" collapsed="false">
      <c r="A696" s="98"/>
      <c r="B696" s="98"/>
      <c r="C696" s="98"/>
      <c r="D696" s="99"/>
      <c r="E696" s="99"/>
      <c r="F696" s="100"/>
      <c r="G696" s="100"/>
      <c r="H696" s="100"/>
      <c r="I696" s="101"/>
      <c r="J696" s="101"/>
      <c r="K696" s="101"/>
      <c r="L696" s="101"/>
      <c r="M696" s="101"/>
    </row>
    <row r="697" customFormat="false" ht="13.5" hidden="false" customHeight="false" outlineLevel="0" collapsed="false">
      <c r="A697" s="98"/>
      <c r="B697" s="98"/>
      <c r="C697" s="98"/>
      <c r="D697" s="99"/>
      <c r="E697" s="99"/>
      <c r="F697" s="100"/>
      <c r="G697" s="100"/>
      <c r="H697" s="100"/>
      <c r="I697" s="101"/>
      <c r="J697" s="101"/>
      <c r="K697" s="101"/>
      <c r="L697" s="101"/>
      <c r="M697" s="101"/>
    </row>
    <row r="698" customFormat="false" ht="13.5" hidden="false" customHeight="false" outlineLevel="0" collapsed="false">
      <c r="A698" s="98"/>
      <c r="B698" s="98"/>
      <c r="C698" s="98"/>
      <c r="D698" s="99"/>
      <c r="E698" s="99"/>
      <c r="F698" s="100"/>
      <c r="G698" s="100"/>
      <c r="H698" s="100"/>
      <c r="I698" s="101"/>
      <c r="J698" s="101"/>
      <c r="K698" s="101"/>
      <c r="L698" s="101"/>
      <c r="M698" s="101"/>
    </row>
    <row r="699" customFormat="false" ht="13.5" hidden="false" customHeight="false" outlineLevel="0" collapsed="false">
      <c r="A699" s="98"/>
      <c r="B699" s="98"/>
      <c r="C699" s="98"/>
      <c r="D699" s="99"/>
      <c r="E699" s="99"/>
      <c r="F699" s="100"/>
      <c r="G699" s="100"/>
      <c r="H699" s="100"/>
      <c r="I699" s="101"/>
      <c r="J699" s="101"/>
      <c r="K699" s="101"/>
      <c r="L699" s="101"/>
      <c r="M699" s="101"/>
    </row>
    <row r="700" customFormat="false" ht="13.5" hidden="false" customHeight="false" outlineLevel="0" collapsed="false">
      <c r="A700" s="98"/>
      <c r="B700" s="98"/>
      <c r="C700" s="98"/>
      <c r="D700" s="99"/>
      <c r="E700" s="99"/>
      <c r="F700" s="100"/>
      <c r="G700" s="100"/>
      <c r="H700" s="100"/>
      <c r="I700" s="101"/>
      <c r="J700" s="101"/>
      <c r="K700" s="101"/>
      <c r="L700" s="101"/>
      <c r="M700" s="101"/>
    </row>
    <row r="701" customFormat="false" ht="13.5" hidden="false" customHeight="false" outlineLevel="0" collapsed="false">
      <c r="A701" s="98"/>
      <c r="B701" s="98"/>
      <c r="C701" s="98"/>
      <c r="D701" s="99"/>
      <c r="E701" s="99"/>
      <c r="F701" s="100"/>
      <c r="G701" s="100"/>
      <c r="H701" s="100"/>
      <c r="I701" s="101"/>
      <c r="J701" s="101"/>
      <c r="K701" s="101"/>
      <c r="L701" s="101"/>
      <c r="M701" s="101"/>
    </row>
    <row r="702" customFormat="false" ht="13.5" hidden="false" customHeight="false" outlineLevel="0" collapsed="false">
      <c r="A702" s="98"/>
      <c r="B702" s="98"/>
      <c r="C702" s="98"/>
      <c r="D702" s="99"/>
      <c r="E702" s="99"/>
      <c r="F702" s="100"/>
      <c r="G702" s="100"/>
      <c r="H702" s="100"/>
      <c r="I702" s="101"/>
      <c r="J702" s="101"/>
      <c r="K702" s="101"/>
      <c r="L702" s="101"/>
      <c r="M702" s="101"/>
    </row>
    <row r="703" customFormat="false" ht="13.5" hidden="false" customHeight="false" outlineLevel="0" collapsed="false">
      <c r="A703" s="98"/>
      <c r="B703" s="98"/>
      <c r="C703" s="98"/>
      <c r="D703" s="99"/>
      <c r="E703" s="99"/>
      <c r="F703" s="100"/>
      <c r="G703" s="100"/>
      <c r="H703" s="100"/>
      <c r="I703" s="101"/>
      <c r="J703" s="101"/>
      <c r="K703" s="101"/>
      <c r="L703" s="101"/>
      <c r="M703" s="101"/>
    </row>
    <row r="704" customFormat="false" ht="13.5" hidden="false" customHeight="false" outlineLevel="0" collapsed="false">
      <c r="A704" s="98"/>
      <c r="B704" s="98"/>
      <c r="C704" s="98"/>
      <c r="D704" s="99"/>
      <c r="E704" s="99"/>
      <c r="F704" s="100"/>
      <c r="G704" s="100"/>
      <c r="H704" s="100"/>
      <c r="I704" s="101"/>
      <c r="J704" s="101"/>
      <c r="K704" s="101"/>
      <c r="L704" s="101"/>
      <c r="M704" s="101"/>
    </row>
    <row r="705" customFormat="false" ht="13.5" hidden="false" customHeight="false" outlineLevel="0" collapsed="false">
      <c r="A705" s="98"/>
      <c r="B705" s="98"/>
      <c r="C705" s="98"/>
      <c r="D705" s="99"/>
      <c r="E705" s="99"/>
      <c r="F705" s="100"/>
      <c r="G705" s="100"/>
      <c r="H705" s="100"/>
      <c r="I705" s="101"/>
      <c r="J705" s="101"/>
      <c r="K705" s="101"/>
      <c r="L705" s="101"/>
      <c r="M705" s="101"/>
    </row>
    <row r="706" customFormat="false" ht="13.5" hidden="false" customHeight="false" outlineLevel="0" collapsed="false">
      <c r="A706" s="98"/>
      <c r="B706" s="98"/>
      <c r="C706" s="98"/>
      <c r="D706" s="99"/>
      <c r="E706" s="99"/>
      <c r="F706" s="100"/>
      <c r="G706" s="100"/>
      <c r="H706" s="100"/>
      <c r="I706" s="101"/>
      <c r="J706" s="101"/>
      <c r="K706" s="101"/>
      <c r="L706" s="101"/>
      <c r="M706" s="101"/>
    </row>
    <row r="707" customFormat="false" ht="13.5" hidden="false" customHeight="false" outlineLevel="0" collapsed="false">
      <c r="A707" s="98"/>
      <c r="B707" s="98"/>
      <c r="C707" s="98"/>
      <c r="D707" s="99"/>
      <c r="E707" s="99"/>
      <c r="F707" s="100"/>
      <c r="G707" s="100"/>
      <c r="H707" s="100"/>
      <c r="I707" s="101"/>
      <c r="J707" s="101"/>
      <c r="K707" s="101"/>
      <c r="L707" s="101"/>
      <c r="M707" s="101"/>
    </row>
    <row r="708" customFormat="false" ht="13.5" hidden="false" customHeight="false" outlineLevel="0" collapsed="false">
      <c r="A708" s="98"/>
      <c r="B708" s="98"/>
      <c r="C708" s="98"/>
      <c r="D708" s="99"/>
      <c r="E708" s="99"/>
      <c r="F708" s="100"/>
      <c r="G708" s="100"/>
      <c r="H708" s="100"/>
      <c r="I708" s="101"/>
      <c r="J708" s="101"/>
      <c r="K708" s="101"/>
      <c r="L708" s="101"/>
      <c r="M708" s="101"/>
    </row>
    <row r="709" customFormat="false" ht="13.5" hidden="false" customHeight="false" outlineLevel="0" collapsed="false">
      <c r="A709" s="98"/>
      <c r="B709" s="98"/>
      <c r="C709" s="98"/>
      <c r="D709" s="99"/>
      <c r="E709" s="99"/>
      <c r="F709" s="100"/>
      <c r="G709" s="100"/>
      <c r="H709" s="100"/>
      <c r="I709" s="101"/>
      <c r="J709" s="101"/>
      <c r="K709" s="101"/>
      <c r="L709" s="101"/>
      <c r="M709" s="101"/>
    </row>
    <row r="710" customFormat="false" ht="13.5" hidden="false" customHeight="false" outlineLevel="0" collapsed="false">
      <c r="A710" s="98"/>
      <c r="B710" s="98"/>
      <c r="C710" s="98"/>
      <c r="D710" s="99"/>
      <c r="E710" s="99"/>
      <c r="F710" s="100"/>
      <c r="G710" s="100"/>
      <c r="H710" s="100"/>
      <c r="I710" s="101"/>
      <c r="J710" s="101"/>
      <c r="K710" s="101"/>
      <c r="L710" s="101"/>
      <c r="M710" s="101"/>
    </row>
    <row r="711" customFormat="false" ht="13.5" hidden="false" customHeight="false" outlineLevel="0" collapsed="false">
      <c r="A711" s="98"/>
      <c r="B711" s="98"/>
      <c r="C711" s="98"/>
      <c r="D711" s="99"/>
      <c r="E711" s="99"/>
      <c r="F711" s="100"/>
      <c r="G711" s="100"/>
      <c r="H711" s="100"/>
      <c r="I711" s="101"/>
      <c r="J711" s="101"/>
      <c r="K711" s="101"/>
      <c r="L711" s="101"/>
      <c r="M711" s="101"/>
    </row>
    <row r="712" customFormat="false" ht="13.5" hidden="false" customHeight="false" outlineLevel="0" collapsed="false">
      <c r="A712" s="98"/>
      <c r="B712" s="98"/>
      <c r="C712" s="98"/>
      <c r="D712" s="99"/>
      <c r="E712" s="99"/>
      <c r="F712" s="100"/>
      <c r="G712" s="100"/>
      <c r="H712" s="100"/>
      <c r="I712" s="101"/>
      <c r="J712" s="101"/>
      <c r="K712" s="101"/>
      <c r="L712" s="101"/>
      <c r="M712" s="101"/>
    </row>
    <row r="713" customFormat="false" ht="13.5" hidden="false" customHeight="false" outlineLevel="0" collapsed="false">
      <c r="A713" s="98"/>
      <c r="B713" s="98"/>
      <c r="C713" s="98"/>
      <c r="D713" s="99"/>
      <c r="E713" s="99"/>
      <c r="F713" s="100"/>
      <c r="G713" s="100"/>
      <c r="H713" s="100"/>
      <c r="I713" s="101"/>
      <c r="J713" s="101"/>
      <c r="K713" s="101"/>
      <c r="L713" s="101"/>
      <c r="M713" s="101"/>
    </row>
    <row r="714" customFormat="false" ht="13.5" hidden="false" customHeight="false" outlineLevel="0" collapsed="false">
      <c r="A714" s="98"/>
      <c r="B714" s="98"/>
      <c r="C714" s="98"/>
      <c r="D714" s="99"/>
      <c r="E714" s="99"/>
      <c r="F714" s="100"/>
      <c r="G714" s="100"/>
      <c r="H714" s="100"/>
      <c r="I714" s="101"/>
      <c r="J714" s="101"/>
      <c r="K714" s="101"/>
      <c r="L714" s="101"/>
      <c r="M714" s="101"/>
    </row>
    <row r="715" customFormat="false" ht="13.5" hidden="false" customHeight="false" outlineLevel="0" collapsed="false">
      <c r="A715" s="98"/>
      <c r="B715" s="98"/>
      <c r="C715" s="98"/>
      <c r="D715" s="99"/>
      <c r="E715" s="99"/>
      <c r="F715" s="100"/>
      <c r="G715" s="100"/>
      <c r="H715" s="100"/>
      <c r="I715" s="101"/>
      <c r="J715" s="101"/>
      <c r="K715" s="101"/>
      <c r="L715" s="101"/>
      <c r="M715" s="101"/>
    </row>
    <row r="716" customFormat="false" ht="13.5" hidden="false" customHeight="false" outlineLevel="0" collapsed="false">
      <c r="A716" s="98"/>
      <c r="B716" s="98"/>
      <c r="C716" s="98"/>
      <c r="D716" s="99"/>
      <c r="E716" s="99"/>
      <c r="F716" s="100"/>
      <c r="G716" s="100"/>
      <c r="H716" s="100"/>
      <c r="I716" s="101"/>
      <c r="J716" s="101"/>
      <c r="K716" s="101"/>
      <c r="L716" s="101"/>
      <c r="M716" s="101"/>
    </row>
    <row r="717" customFormat="false" ht="13.5" hidden="false" customHeight="false" outlineLevel="0" collapsed="false">
      <c r="A717" s="98"/>
      <c r="B717" s="98"/>
      <c r="C717" s="98"/>
      <c r="D717" s="99"/>
      <c r="E717" s="99"/>
      <c r="F717" s="100"/>
      <c r="G717" s="100"/>
      <c r="H717" s="100"/>
      <c r="I717" s="101"/>
      <c r="J717" s="101"/>
      <c r="K717" s="101"/>
      <c r="L717" s="101"/>
      <c r="M717" s="101"/>
    </row>
    <row r="718" customFormat="false" ht="13.5" hidden="false" customHeight="false" outlineLevel="0" collapsed="false">
      <c r="A718" s="98"/>
      <c r="B718" s="98"/>
      <c r="C718" s="98"/>
      <c r="D718" s="99"/>
      <c r="E718" s="99"/>
      <c r="F718" s="100"/>
      <c r="G718" s="100"/>
      <c r="H718" s="100"/>
      <c r="I718" s="101"/>
      <c r="J718" s="101"/>
      <c r="K718" s="101"/>
      <c r="L718" s="101"/>
      <c r="M718" s="101"/>
    </row>
    <row r="719" customFormat="false" ht="13.5" hidden="false" customHeight="false" outlineLevel="0" collapsed="false">
      <c r="A719" s="98"/>
      <c r="B719" s="98"/>
      <c r="C719" s="98"/>
      <c r="D719" s="99"/>
      <c r="E719" s="99"/>
      <c r="F719" s="100"/>
      <c r="G719" s="100"/>
      <c r="H719" s="100"/>
      <c r="I719" s="101"/>
      <c r="J719" s="101"/>
      <c r="K719" s="101"/>
      <c r="L719" s="101"/>
      <c r="M719" s="101"/>
    </row>
    <row r="720" customFormat="false" ht="13.5" hidden="false" customHeight="false" outlineLevel="0" collapsed="false">
      <c r="A720" s="98"/>
      <c r="B720" s="98"/>
      <c r="C720" s="98"/>
      <c r="D720" s="99"/>
      <c r="E720" s="99"/>
      <c r="F720" s="100"/>
      <c r="G720" s="100"/>
      <c r="H720" s="100"/>
      <c r="I720" s="101"/>
      <c r="J720" s="101"/>
      <c r="K720" s="101"/>
      <c r="L720" s="101"/>
      <c r="M720" s="101"/>
    </row>
    <row r="721" customFormat="false" ht="13.5" hidden="false" customHeight="false" outlineLevel="0" collapsed="false">
      <c r="A721" s="98"/>
      <c r="B721" s="98"/>
      <c r="C721" s="98"/>
      <c r="D721" s="99"/>
      <c r="E721" s="99"/>
      <c r="F721" s="100"/>
      <c r="G721" s="100"/>
      <c r="H721" s="100"/>
      <c r="I721" s="101"/>
      <c r="J721" s="101"/>
      <c r="K721" s="101"/>
      <c r="L721" s="101"/>
      <c r="M721" s="101"/>
    </row>
    <row r="722" customFormat="false" ht="13.5" hidden="false" customHeight="false" outlineLevel="0" collapsed="false">
      <c r="A722" s="98"/>
      <c r="B722" s="98"/>
      <c r="C722" s="98"/>
      <c r="D722" s="99"/>
      <c r="E722" s="99"/>
      <c r="F722" s="100"/>
      <c r="G722" s="100"/>
      <c r="H722" s="100"/>
      <c r="I722" s="101"/>
      <c r="J722" s="101"/>
      <c r="K722" s="101"/>
      <c r="L722" s="101"/>
      <c r="M722" s="101"/>
    </row>
    <row r="723" customFormat="false" ht="13.5" hidden="false" customHeight="false" outlineLevel="0" collapsed="false">
      <c r="A723" s="98"/>
      <c r="B723" s="98"/>
      <c r="C723" s="98"/>
      <c r="D723" s="99"/>
      <c r="E723" s="99"/>
      <c r="F723" s="100"/>
      <c r="G723" s="100"/>
      <c r="H723" s="100"/>
      <c r="I723" s="101"/>
      <c r="J723" s="101"/>
      <c r="K723" s="101"/>
      <c r="L723" s="101"/>
      <c r="M723" s="101"/>
    </row>
    <row r="724" customFormat="false" ht="13.5" hidden="false" customHeight="false" outlineLevel="0" collapsed="false">
      <c r="A724" s="98"/>
      <c r="B724" s="98"/>
      <c r="C724" s="98"/>
      <c r="D724" s="99"/>
      <c r="E724" s="99"/>
      <c r="F724" s="100"/>
      <c r="G724" s="100"/>
      <c r="H724" s="100"/>
      <c r="I724" s="101"/>
      <c r="J724" s="101"/>
      <c r="K724" s="101"/>
      <c r="L724" s="101"/>
      <c r="M724" s="101"/>
    </row>
    <row r="725" customFormat="false" ht="13.5" hidden="false" customHeight="false" outlineLevel="0" collapsed="false">
      <c r="A725" s="98"/>
      <c r="B725" s="98"/>
      <c r="C725" s="98"/>
      <c r="D725" s="99"/>
      <c r="E725" s="99"/>
      <c r="F725" s="100"/>
      <c r="G725" s="100"/>
      <c r="H725" s="100"/>
      <c r="I725" s="101"/>
      <c r="J725" s="101"/>
      <c r="K725" s="101"/>
      <c r="L725" s="101"/>
      <c r="M725" s="101"/>
    </row>
    <row r="726" customFormat="false" ht="13.5" hidden="false" customHeight="false" outlineLevel="0" collapsed="false">
      <c r="A726" s="98"/>
      <c r="B726" s="98"/>
      <c r="C726" s="98"/>
      <c r="D726" s="99"/>
      <c r="E726" s="99"/>
      <c r="F726" s="100"/>
      <c r="G726" s="100"/>
      <c r="H726" s="100"/>
      <c r="I726" s="101"/>
      <c r="J726" s="101"/>
      <c r="K726" s="101"/>
      <c r="L726" s="101"/>
      <c r="M726" s="101"/>
    </row>
    <row r="727" customFormat="false" ht="13.5" hidden="false" customHeight="false" outlineLevel="0" collapsed="false">
      <c r="A727" s="98"/>
      <c r="B727" s="98"/>
      <c r="C727" s="98"/>
      <c r="D727" s="99"/>
      <c r="E727" s="99"/>
      <c r="F727" s="100"/>
      <c r="G727" s="100"/>
      <c r="H727" s="100"/>
      <c r="I727" s="101"/>
      <c r="J727" s="101"/>
      <c r="K727" s="101"/>
      <c r="L727" s="101"/>
      <c r="M727" s="101"/>
    </row>
    <row r="728" customFormat="false" ht="13.5" hidden="false" customHeight="false" outlineLevel="0" collapsed="false">
      <c r="A728" s="98"/>
      <c r="B728" s="98"/>
      <c r="C728" s="98"/>
      <c r="D728" s="99"/>
      <c r="E728" s="99"/>
      <c r="F728" s="100"/>
      <c r="G728" s="100"/>
      <c r="H728" s="100"/>
      <c r="I728" s="101"/>
      <c r="J728" s="101"/>
      <c r="K728" s="101"/>
      <c r="L728" s="101"/>
      <c r="M728" s="101"/>
    </row>
    <row r="729" customFormat="false" ht="13.5" hidden="false" customHeight="false" outlineLevel="0" collapsed="false">
      <c r="A729" s="98"/>
      <c r="B729" s="98"/>
      <c r="C729" s="98"/>
      <c r="D729" s="99"/>
      <c r="E729" s="99"/>
      <c r="F729" s="100"/>
      <c r="G729" s="100"/>
      <c r="H729" s="100"/>
      <c r="I729" s="101"/>
      <c r="J729" s="101"/>
      <c r="K729" s="101"/>
      <c r="L729" s="101"/>
      <c r="M729" s="101"/>
    </row>
    <row r="730" customFormat="false" ht="13.5" hidden="false" customHeight="false" outlineLevel="0" collapsed="false">
      <c r="A730" s="98"/>
      <c r="B730" s="98"/>
      <c r="C730" s="98"/>
      <c r="D730" s="99"/>
      <c r="E730" s="99"/>
      <c r="F730" s="100"/>
      <c r="G730" s="100"/>
      <c r="H730" s="100"/>
      <c r="I730" s="101"/>
      <c r="J730" s="101"/>
      <c r="K730" s="101"/>
      <c r="L730" s="101"/>
      <c r="M730" s="101"/>
    </row>
    <row r="731" customFormat="false" ht="13.5" hidden="false" customHeight="false" outlineLevel="0" collapsed="false">
      <c r="A731" s="98"/>
      <c r="B731" s="98"/>
      <c r="C731" s="98"/>
      <c r="D731" s="99"/>
      <c r="E731" s="99"/>
      <c r="F731" s="100"/>
      <c r="G731" s="100"/>
      <c r="H731" s="100"/>
      <c r="I731" s="101"/>
      <c r="J731" s="101"/>
      <c r="K731" s="101"/>
      <c r="L731" s="101"/>
      <c r="M731" s="101"/>
    </row>
    <row r="732" customFormat="false" ht="13.5" hidden="false" customHeight="false" outlineLevel="0" collapsed="false">
      <c r="A732" s="98"/>
      <c r="B732" s="98"/>
      <c r="C732" s="98"/>
      <c r="D732" s="99"/>
      <c r="E732" s="99"/>
      <c r="F732" s="100"/>
      <c r="G732" s="100"/>
      <c r="H732" s="100"/>
      <c r="I732" s="101"/>
      <c r="J732" s="101"/>
      <c r="K732" s="101"/>
      <c r="L732" s="101"/>
      <c r="M732" s="101"/>
    </row>
    <row r="733" customFormat="false" ht="13.5" hidden="false" customHeight="false" outlineLevel="0" collapsed="false">
      <c r="A733" s="98"/>
      <c r="B733" s="98"/>
      <c r="C733" s="98"/>
      <c r="D733" s="99"/>
      <c r="E733" s="99"/>
      <c r="F733" s="100"/>
      <c r="G733" s="100"/>
      <c r="H733" s="100"/>
      <c r="I733" s="101"/>
      <c r="J733" s="101"/>
      <c r="K733" s="101"/>
      <c r="L733" s="101"/>
      <c r="M733" s="101"/>
    </row>
    <row r="734" customFormat="false" ht="13.5" hidden="false" customHeight="false" outlineLevel="0" collapsed="false">
      <c r="A734" s="98"/>
      <c r="B734" s="98"/>
      <c r="C734" s="98"/>
      <c r="D734" s="99"/>
      <c r="E734" s="99"/>
      <c r="F734" s="100"/>
      <c r="G734" s="100"/>
      <c r="H734" s="100"/>
      <c r="I734" s="101"/>
      <c r="J734" s="101"/>
      <c r="K734" s="101"/>
      <c r="L734" s="101"/>
      <c r="M734" s="101"/>
    </row>
    <row r="735" customFormat="false" ht="13.5" hidden="false" customHeight="false" outlineLevel="0" collapsed="false">
      <c r="A735" s="98"/>
      <c r="B735" s="98"/>
      <c r="C735" s="98"/>
      <c r="D735" s="99"/>
      <c r="E735" s="99"/>
      <c r="F735" s="100"/>
      <c r="G735" s="100"/>
      <c r="H735" s="100"/>
      <c r="I735" s="101"/>
      <c r="J735" s="101"/>
      <c r="K735" s="101"/>
      <c r="L735" s="101"/>
      <c r="M735" s="101"/>
    </row>
    <row r="736" customFormat="false" ht="13.5" hidden="false" customHeight="false" outlineLevel="0" collapsed="false">
      <c r="A736" s="98"/>
      <c r="B736" s="98"/>
      <c r="C736" s="98"/>
      <c r="D736" s="99"/>
      <c r="E736" s="99"/>
      <c r="F736" s="100"/>
      <c r="G736" s="100"/>
      <c r="H736" s="100"/>
      <c r="I736" s="101"/>
      <c r="J736" s="101"/>
      <c r="K736" s="101"/>
      <c r="L736" s="101"/>
      <c r="M736" s="101"/>
    </row>
    <row r="737" customFormat="false" ht="13.5" hidden="false" customHeight="false" outlineLevel="0" collapsed="false">
      <c r="A737" s="98"/>
      <c r="B737" s="98"/>
      <c r="C737" s="98"/>
      <c r="D737" s="99"/>
      <c r="E737" s="99"/>
      <c r="F737" s="100"/>
      <c r="G737" s="100"/>
      <c r="H737" s="100"/>
      <c r="I737" s="101"/>
      <c r="J737" s="101"/>
      <c r="K737" s="101"/>
      <c r="L737" s="101"/>
      <c r="M737" s="101"/>
    </row>
    <row r="738" customFormat="false" ht="13.5" hidden="false" customHeight="false" outlineLevel="0" collapsed="false">
      <c r="A738" s="98"/>
      <c r="B738" s="98"/>
      <c r="C738" s="98"/>
      <c r="D738" s="99"/>
      <c r="E738" s="99"/>
      <c r="F738" s="100"/>
      <c r="G738" s="100"/>
      <c r="H738" s="100"/>
      <c r="I738" s="101"/>
      <c r="J738" s="101"/>
      <c r="K738" s="101"/>
      <c r="L738" s="101"/>
      <c r="M738" s="101"/>
    </row>
    <row r="739" customFormat="false" ht="13.5" hidden="false" customHeight="false" outlineLevel="0" collapsed="false">
      <c r="A739" s="98"/>
      <c r="B739" s="98"/>
      <c r="C739" s="98"/>
      <c r="D739" s="99"/>
      <c r="E739" s="99"/>
      <c r="F739" s="100"/>
      <c r="G739" s="100"/>
      <c r="H739" s="100"/>
      <c r="I739" s="101"/>
      <c r="J739" s="101"/>
      <c r="K739" s="101"/>
      <c r="L739" s="101"/>
      <c r="M739" s="101"/>
    </row>
    <row r="740" customFormat="false" ht="13.5" hidden="false" customHeight="false" outlineLevel="0" collapsed="false">
      <c r="A740" s="98"/>
      <c r="B740" s="98"/>
      <c r="C740" s="98"/>
      <c r="D740" s="99"/>
      <c r="E740" s="99"/>
      <c r="F740" s="100"/>
      <c r="G740" s="100"/>
      <c r="H740" s="100"/>
      <c r="I740" s="101"/>
      <c r="J740" s="101"/>
      <c r="K740" s="101"/>
      <c r="L740" s="101"/>
      <c r="M740" s="101"/>
    </row>
    <row r="741" customFormat="false" ht="13.5" hidden="false" customHeight="false" outlineLevel="0" collapsed="false">
      <c r="A741" s="98"/>
      <c r="B741" s="98"/>
      <c r="C741" s="98"/>
      <c r="D741" s="99"/>
      <c r="E741" s="99"/>
      <c r="F741" s="100"/>
      <c r="G741" s="100"/>
      <c r="H741" s="100"/>
      <c r="I741" s="101"/>
      <c r="J741" s="101"/>
      <c r="K741" s="101"/>
      <c r="L741" s="101"/>
      <c r="M741" s="101"/>
    </row>
    <row r="742" customFormat="false" ht="13.5" hidden="false" customHeight="false" outlineLevel="0" collapsed="false">
      <c r="A742" s="98"/>
      <c r="B742" s="98"/>
      <c r="C742" s="98"/>
      <c r="D742" s="99"/>
      <c r="E742" s="99"/>
      <c r="F742" s="100"/>
      <c r="G742" s="100"/>
      <c r="H742" s="100"/>
      <c r="I742" s="101"/>
      <c r="J742" s="101"/>
      <c r="K742" s="101"/>
      <c r="L742" s="101"/>
      <c r="M742" s="101"/>
    </row>
    <row r="743" customFormat="false" ht="13.5" hidden="false" customHeight="false" outlineLevel="0" collapsed="false">
      <c r="A743" s="98"/>
      <c r="B743" s="98"/>
      <c r="C743" s="98"/>
      <c r="D743" s="99"/>
      <c r="E743" s="99"/>
      <c r="F743" s="100"/>
      <c r="G743" s="100"/>
      <c r="H743" s="100"/>
      <c r="I743" s="101"/>
      <c r="J743" s="101"/>
      <c r="K743" s="101"/>
      <c r="L743" s="101"/>
      <c r="M743" s="101"/>
    </row>
    <row r="744" customFormat="false" ht="13.5" hidden="false" customHeight="false" outlineLevel="0" collapsed="false">
      <c r="A744" s="98"/>
      <c r="B744" s="98"/>
      <c r="C744" s="98"/>
      <c r="D744" s="99"/>
      <c r="E744" s="99"/>
      <c r="F744" s="100"/>
      <c r="G744" s="100"/>
      <c r="H744" s="100"/>
      <c r="I744" s="101"/>
      <c r="J744" s="101"/>
      <c r="K744" s="101"/>
      <c r="L744" s="101"/>
      <c r="M744" s="101"/>
    </row>
    <row r="745" customFormat="false" ht="13.5" hidden="false" customHeight="false" outlineLevel="0" collapsed="false">
      <c r="A745" s="98"/>
      <c r="B745" s="98"/>
      <c r="C745" s="98"/>
      <c r="D745" s="99"/>
      <c r="E745" s="99"/>
      <c r="F745" s="100"/>
      <c r="G745" s="100"/>
      <c r="H745" s="100"/>
      <c r="I745" s="101"/>
      <c r="J745" s="101"/>
      <c r="K745" s="101"/>
      <c r="L745" s="101"/>
      <c r="M745" s="101"/>
    </row>
    <row r="746" customFormat="false" ht="13.5" hidden="false" customHeight="false" outlineLevel="0" collapsed="false">
      <c r="A746" s="98"/>
      <c r="B746" s="98"/>
      <c r="C746" s="98"/>
      <c r="D746" s="99"/>
      <c r="E746" s="99"/>
      <c r="F746" s="100"/>
      <c r="G746" s="100"/>
      <c r="H746" s="100"/>
      <c r="I746" s="101"/>
      <c r="J746" s="101"/>
      <c r="K746" s="101"/>
      <c r="L746" s="101"/>
      <c r="M746" s="101"/>
    </row>
    <row r="747" customFormat="false" ht="13.5" hidden="false" customHeight="false" outlineLevel="0" collapsed="false">
      <c r="A747" s="98"/>
      <c r="B747" s="98"/>
      <c r="C747" s="98"/>
      <c r="D747" s="99"/>
      <c r="E747" s="99"/>
      <c r="F747" s="100"/>
      <c r="G747" s="100"/>
      <c r="H747" s="100"/>
      <c r="I747" s="101"/>
      <c r="J747" s="101"/>
      <c r="K747" s="101"/>
      <c r="L747" s="101"/>
      <c r="M747" s="101"/>
    </row>
    <row r="748" customFormat="false" ht="13.5" hidden="false" customHeight="false" outlineLevel="0" collapsed="false">
      <c r="A748" s="98"/>
      <c r="B748" s="98"/>
      <c r="C748" s="98"/>
      <c r="D748" s="99"/>
      <c r="E748" s="99"/>
      <c r="F748" s="100"/>
      <c r="G748" s="100"/>
      <c r="H748" s="100"/>
      <c r="I748" s="101"/>
      <c r="J748" s="101"/>
      <c r="K748" s="101"/>
      <c r="L748" s="101"/>
      <c r="M748" s="101"/>
    </row>
    <row r="749" customFormat="false" ht="13.5" hidden="false" customHeight="false" outlineLevel="0" collapsed="false">
      <c r="A749" s="98"/>
      <c r="B749" s="98"/>
      <c r="C749" s="98"/>
      <c r="D749" s="99"/>
      <c r="E749" s="99"/>
      <c r="F749" s="100"/>
      <c r="G749" s="100"/>
      <c r="H749" s="100"/>
      <c r="I749" s="101"/>
      <c r="J749" s="101"/>
      <c r="K749" s="101"/>
      <c r="L749" s="101"/>
      <c r="M749" s="101"/>
    </row>
    <row r="750" customFormat="false" ht="13.5" hidden="false" customHeight="false" outlineLevel="0" collapsed="false">
      <c r="A750" s="98"/>
      <c r="B750" s="98"/>
      <c r="C750" s="98"/>
      <c r="D750" s="99"/>
      <c r="E750" s="99"/>
      <c r="F750" s="100"/>
      <c r="G750" s="100"/>
      <c r="H750" s="100"/>
      <c r="I750" s="101"/>
      <c r="J750" s="101"/>
      <c r="K750" s="101"/>
      <c r="L750" s="101"/>
      <c r="M750" s="101"/>
    </row>
    <row r="751" customFormat="false" ht="13.5" hidden="false" customHeight="false" outlineLevel="0" collapsed="false">
      <c r="A751" s="98"/>
      <c r="B751" s="98"/>
      <c r="C751" s="98"/>
      <c r="D751" s="99"/>
      <c r="E751" s="99"/>
      <c r="F751" s="100"/>
      <c r="G751" s="100"/>
      <c r="H751" s="100"/>
      <c r="I751" s="101"/>
      <c r="J751" s="101"/>
      <c r="K751" s="101"/>
      <c r="L751" s="101"/>
      <c r="M751" s="101"/>
    </row>
    <row r="752" customFormat="false" ht="13.5" hidden="false" customHeight="false" outlineLevel="0" collapsed="false">
      <c r="A752" s="98"/>
      <c r="B752" s="98"/>
      <c r="C752" s="98"/>
      <c r="D752" s="99"/>
      <c r="E752" s="99"/>
      <c r="F752" s="100"/>
      <c r="G752" s="100"/>
      <c r="H752" s="100"/>
      <c r="I752" s="101"/>
      <c r="J752" s="101"/>
      <c r="K752" s="101"/>
      <c r="L752" s="101"/>
      <c r="M752" s="101"/>
    </row>
    <row r="753" customFormat="false" ht="13.5" hidden="false" customHeight="false" outlineLevel="0" collapsed="false">
      <c r="A753" s="98"/>
      <c r="B753" s="98"/>
      <c r="C753" s="98"/>
      <c r="D753" s="99"/>
      <c r="E753" s="99"/>
      <c r="F753" s="100"/>
      <c r="G753" s="100"/>
      <c r="H753" s="100"/>
      <c r="I753" s="101"/>
      <c r="J753" s="101"/>
      <c r="K753" s="101"/>
      <c r="L753" s="101"/>
      <c r="M753" s="101"/>
    </row>
    <row r="754" customFormat="false" ht="13.5" hidden="false" customHeight="false" outlineLevel="0" collapsed="false">
      <c r="A754" s="98"/>
      <c r="B754" s="98"/>
      <c r="C754" s="98"/>
      <c r="D754" s="99"/>
      <c r="E754" s="99"/>
      <c r="F754" s="100"/>
      <c r="G754" s="100"/>
      <c r="H754" s="100"/>
      <c r="I754" s="101"/>
      <c r="J754" s="101"/>
      <c r="K754" s="101"/>
      <c r="L754" s="101"/>
      <c r="M754" s="101"/>
    </row>
    <row r="755" customFormat="false" ht="13.5" hidden="false" customHeight="false" outlineLevel="0" collapsed="false">
      <c r="A755" s="98"/>
      <c r="B755" s="98"/>
      <c r="C755" s="98"/>
      <c r="D755" s="99"/>
      <c r="E755" s="99"/>
      <c r="F755" s="100"/>
      <c r="G755" s="100"/>
      <c r="H755" s="100"/>
      <c r="I755" s="101"/>
      <c r="J755" s="101"/>
      <c r="K755" s="101"/>
      <c r="L755" s="101"/>
      <c r="M755" s="101"/>
    </row>
    <row r="756" customFormat="false" ht="13.5" hidden="false" customHeight="false" outlineLevel="0" collapsed="false">
      <c r="A756" s="98"/>
      <c r="B756" s="98"/>
      <c r="C756" s="98"/>
      <c r="D756" s="99"/>
      <c r="E756" s="99"/>
      <c r="F756" s="100"/>
      <c r="G756" s="100"/>
      <c r="H756" s="100"/>
      <c r="I756" s="101"/>
      <c r="J756" s="101"/>
      <c r="K756" s="101"/>
      <c r="L756" s="101"/>
      <c r="M756" s="101"/>
    </row>
    <row r="757" customFormat="false" ht="13.5" hidden="false" customHeight="false" outlineLevel="0" collapsed="false">
      <c r="A757" s="98"/>
      <c r="B757" s="98"/>
      <c r="C757" s="98"/>
      <c r="D757" s="99"/>
      <c r="E757" s="99"/>
      <c r="F757" s="100"/>
      <c r="G757" s="100"/>
      <c r="H757" s="100"/>
      <c r="I757" s="101"/>
      <c r="J757" s="101"/>
      <c r="K757" s="101"/>
      <c r="L757" s="101"/>
      <c r="M757" s="101"/>
    </row>
    <row r="758" customFormat="false" ht="13.5" hidden="false" customHeight="false" outlineLevel="0" collapsed="false">
      <c r="A758" s="98"/>
      <c r="B758" s="98"/>
      <c r="C758" s="98"/>
      <c r="D758" s="99"/>
      <c r="E758" s="99"/>
      <c r="F758" s="100"/>
      <c r="G758" s="100"/>
      <c r="H758" s="100"/>
      <c r="I758" s="101"/>
      <c r="J758" s="101"/>
      <c r="K758" s="101"/>
      <c r="L758" s="101"/>
      <c r="M758" s="101"/>
    </row>
    <row r="759" customFormat="false" ht="13.5" hidden="false" customHeight="false" outlineLevel="0" collapsed="false">
      <c r="A759" s="98"/>
      <c r="B759" s="98"/>
      <c r="C759" s="98"/>
      <c r="D759" s="99"/>
      <c r="E759" s="99"/>
      <c r="F759" s="100"/>
      <c r="G759" s="100"/>
      <c r="H759" s="100"/>
      <c r="I759" s="101"/>
      <c r="J759" s="101"/>
      <c r="K759" s="101"/>
      <c r="L759" s="101"/>
      <c r="M759" s="101"/>
    </row>
    <row r="760" customFormat="false" ht="13.5" hidden="false" customHeight="false" outlineLevel="0" collapsed="false">
      <c r="A760" s="98"/>
      <c r="B760" s="98"/>
      <c r="C760" s="98"/>
      <c r="D760" s="99"/>
      <c r="E760" s="99"/>
      <c r="F760" s="100"/>
      <c r="G760" s="100"/>
      <c r="H760" s="100"/>
      <c r="I760" s="101"/>
      <c r="J760" s="101"/>
      <c r="K760" s="101"/>
      <c r="L760" s="101"/>
      <c r="M760" s="101"/>
    </row>
    <row r="761" customFormat="false" ht="13.5" hidden="false" customHeight="false" outlineLevel="0" collapsed="false">
      <c r="A761" s="98"/>
      <c r="B761" s="98"/>
      <c r="C761" s="98"/>
      <c r="D761" s="99"/>
      <c r="E761" s="99"/>
      <c r="F761" s="100"/>
      <c r="G761" s="100"/>
      <c r="H761" s="100"/>
      <c r="I761" s="101"/>
      <c r="J761" s="101"/>
      <c r="K761" s="101"/>
      <c r="L761" s="101"/>
      <c r="M761" s="101"/>
    </row>
    <row r="762" customFormat="false" ht="13.5" hidden="false" customHeight="false" outlineLevel="0" collapsed="false">
      <c r="A762" s="98"/>
      <c r="B762" s="98"/>
      <c r="C762" s="98"/>
      <c r="D762" s="99"/>
      <c r="E762" s="99"/>
      <c r="F762" s="100"/>
      <c r="G762" s="100"/>
      <c r="H762" s="100"/>
      <c r="I762" s="101"/>
      <c r="J762" s="101"/>
      <c r="K762" s="101"/>
      <c r="L762" s="101"/>
      <c r="M762" s="101"/>
    </row>
    <row r="763" customFormat="false" ht="13.5" hidden="false" customHeight="false" outlineLevel="0" collapsed="false">
      <c r="A763" s="98"/>
      <c r="B763" s="98"/>
      <c r="C763" s="98"/>
      <c r="D763" s="99"/>
      <c r="E763" s="99"/>
      <c r="F763" s="100"/>
      <c r="G763" s="100"/>
      <c r="H763" s="100"/>
      <c r="I763" s="101"/>
      <c r="J763" s="101"/>
      <c r="K763" s="101"/>
      <c r="L763" s="101"/>
      <c r="M763" s="101"/>
    </row>
    <row r="764" customFormat="false" ht="13.5" hidden="false" customHeight="false" outlineLevel="0" collapsed="false">
      <c r="A764" s="98"/>
      <c r="B764" s="98"/>
      <c r="C764" s="98"/>
      <c r="D764" s="99"/>
      <c r="E764" s="99"/>
      <c r="F764" s="100"/>
      <c r="G764" s="100"/>
      <c r="H764" s="100"/>
      <c r="I764" s="101"/>
      <c r="J764" s="101"/>
      <c r="K764" s="101"/>
      <c r="L764" s="101"/>
      <c r="M764" s="101"/>
    </row>
    <row r="765" customFormat="false" ht="13.5" hidden="false" customHeight="false" outlineLevel="0" collapsed="false">
      <c r="A765" s="98"/>
      <c r="B765" s="98"/>
      <c r="C765" s="98"/>
      <c r="D765" s="99"/>
      <c r="E765" s="99"/>
      <c r="F765" s="100"/>
      <c r="G765" s="100"/>
      <c r="H765" s="100"/>
      <c r="I765" s="101"/>
      <c r="J765" s="101"/>
      <c r="K765" s="101"/>
      <c r="L765" s="101"/>
      <c r="M765" s="101"/>
    </row>
    <row r="766" customFormat="false" ht="13.5" hidden="false" customHeight="false" outlineLevel="0" collapsed="false">
      <c r="A766" s="98"/>
      <c r="B766" s="98"/>
      <c r="C766" s="98"/>
      <c r="D766" s="99"/>
      <c r="E766" s="99"/>
      <c r="F766" s="100"/>
      <c r="G766" s="100"/>
      <c r="H766" s="100"/>
      <c r="I766" s="101"/>
      <c r="J766" s="101"/>
      <c r="K766" s="101"/>
      <c r="L766" s="101"/>
      <c r="M766" s="101"/>
    </row>
    <row r="767" customFormat="false" ht="13.5" hidden="false" customHeight="false" outlineLevel="0" collapsed="false">
      <c r="A767" s="98"/>
      <c r="B767" s="98"/>
      <c r="C767" s="98"/>
      <c r="D767" s="99"/>
      <c r="E767" s="99"/>
      <c r="F767" s="100"/>
      <c r="G767" s="100"/>
      <c r="H767" s="100"/>
      <c r="I767" s="101"/>
      <c r="J767" s="101"/>
      <c r="K767" s="101"/>
      <c r="L767" s="101"/>
      <c r="M767" s="101"/>
    </row>
    <row r="768" customFormat="false" ht="13.5" hidden="false" customHeight="false" outlineLevel="0" collapsed="false">
      <c r="A768" s="98"/>
      <c r="B768" s="98"/>
      <c r="C768" s="98"/>
      <c r="D768" s="99"/>
      <c r="E768" s="99"/>
      <c r="F768" s="100"/>
      <c r="G768" s="100"/>
      <c r="H768" s="100"/>
      <c r="I768" s="101"/>
      <c r="J768" s="101"/>
      <c r="K768" s="101"/>
      <c r="L768" s="101"/>
      <c r="M768" s="101"/>
    </row>
    <row r="769" customFormat="false" ht="13.5" hidden="false" customHeight="false" outlineLevel="0" collapsed="false">
      <c r="A769" s="98"/>
      <c r="B769" s="98"/>
      <c r="C769" s="98"/>
      <c r="D769" s="99"/>
      <c r="E769" s="99"/>
      <c r="F769" s="100"/>
      <c r="G769" s="100"/>
      <c r="H769" s="100"/>
      <c r="I769" s="101"/>
      <c r="J769" s="101"/>
      <c r="K769" s="101"/>
      <c r="L769" s="101"/>
      <c r="M769" s="101"/>
    </row>
    <row r="770" customFormat="false" ht="13.5" hidden="false" customHeight="false" outlineLevel="0" collapsed="false">
      <c r="A770" s="98"/>
      <c r="B770" s="98"/>
      <c r="C770" s="98"/>
      <c r="D770" s="99"/>
      <c r="E770" s="99"/>
      <c r="F770" s="100"/>
      <c r="G770" s="100"/>
      <c r="H770" s="100"/>
      <c r="I770" s="101"/>
      <c r="J770" s="101"/>
      <c r="K770" s="101"/>
      <c r="L770" s="101"/>
      <c r="M770" s="101"/>
    </row>
    <row r="771" customFormat="false" ht="13.5" hidden="false" customHeight="false" outlineLevel="0" collapsed="false">
      <c r="A771" s="98"/>
      <c r="B771" s="98"/>
      <c r="C771" s="98"/>
      <c r="D771" s="99"/>
      <c r="E771" s="99"/>
      <c r="F771" s="100"/>
      <c r="G771" s="100"/>
      <c r="H771" s="100"/>
      <c r="I771" s="101"/>
      <c r="J771" s="101"/>
      <c r="K771" s="101"/>
      <c r="L771" s="101"/>
      <c r="M771" s="101"/>
    </row>
    <row r="772" customFormat="false" ht="13.5" hidden="false" customHeight="false" outlineLevel="0" collapsed="false">
      <c r="A772" s="98"/>
      <c r="B772" s="98"/>
      <c r="C772" s="98"/>
      <c r="D772" s="99"/>
      <c r="E772" s="99"/>
      <c r="F772" s="100"/>
      <c r="G772" s="100"/>
      <c r="H772" s="100"/>
      <c r="I772" s="101"/>
      <c r="J772" s="101"/>
      <c r="K772" s="101"/>
      <c r="L772" s="101"/>
      <c r="M772" s="101"/>
    </row>
    <row r="773" customFormat="false" ht="13.5" hidden="false" customHeight="false" outlineLevel="0" collapsed="false">
      <c r="A773" s="98"/>
      <c r="B773" s="98"/>
      <c r="C773" s="98"/>
      <c r="D773" s="99"/>
      <c r="E773" s="99"/>
      <c r="F773" s="100"/>
      <c r="G773" s="100"/>
      <c r="H773" s="100"/>
      <c r="I773" s="101"/>
      <c r="J773" s="101"/>
      <c r="K773" s="101"/>
      <c r="L773" s="101"/>
      <c r="M773" s="101"/>
    </row>
    <row r="774" customFormat="false" ht="13.5" hidden="false" customHeight="false" outlineLevel="0" collapsed="false">
      <c r="A774" s="98"/>
      <c r="B774" s="98"/>
      <c r="C774" s="98"/>
      <c r="D774" s="99"/>
      <c r="E774" s="99"/>
      <c r="F774" s="100"/>
      <c r="G774" s="100"/>
      <c r="H774" s="100"/>
      <c r="I774" s="101"/>
      <c r="J774" s="101"/>
      <c r="K774" s="101"/>
      <c r="L774" s="101"/>
      <c r="M774" s="101"/>
    </row>
    <row r="775" customFormat="false" ht="13.5" hidden="false" customHeight="false" outlineLevel="0" collapsed="false">
      <c r="A775" s="98"/>
      <c r="B775" s="98"/>
      <c r="C775" s="98"/>
      <c r="D775" s="99"/>
      <c r="E775" s="99"/>
      <c r="F775" s="100"/>
      <c r="G775" s="100"/>
      <c r="H775" s="100"/>
      <c r="I775" s="101"/>
      <c r="J775" s="101"/>
      <c r="K775" s="101"/>
      <c r="L775" s="101"/>
      <c r="M775" s="101"/>
    </row>
    <row r="776" customFormat="false" ht="13.5" hidden="false" customHeight="false" outlineLevel="0" collapsed="false">
      <c r="A776" s="98"/>
      <c r="B776" s="98"/>
      <c r="C776" s="98"/>
      <c r="D776" s="99"/>
      <c r="E776" s="99"/>
      <c r="F776" s="100"/>
      <c r="G776" s="100"/>
      <c r="H776" s="100"/>
      <c r="I776" s="101"/>
      <c r="J776" s="101"/>
      <c r="K776" s="101"/>
      <c r="L776" s="101"/>
      <c r="M776" s="101"/>
    </row>
    <row r="777" customFormat="false" ht="13.5" hidden="false" customHeight="false" outlineLevel="0" collapsed="false">
      <c r="A777" s="98"/>
      <c r="B777" s="98"/>
      <c r="C777" s="98"/>
      <c r="D777" s="99"/>
      <c r="E777" s="99"/>
      <c r="F777" s="100"/>
      <c r="G777" s="100"/>
      <c r="H777" s="100"/>
      <c r="I777" s="101"/>
      <c r="J777" s="101"/>
      <c r="K777" s="101"/>
      <c r="L777" s="101"/>
      <c r="M777" s="101"/>
    </row>
    <row r="778" customFormat="false" ht="13.5" hidden="false" customHeight="false" outlineLevel="0" collapsed="false">
      <c r="A778" s="98"/>
      <c r="B778" s="98"/>
      <c r="C778" s="98"/>
      <c r="D778" s="99"/>
      <c r="E778" s="99"/>
      <c r="F778" s="100"/>
      <c r="G778" s="100"/>
      <c r="H778" s="100"/>
      <c r="I778" s="101"/>
      <c r="J778" s="101"/>
      <c r="K778" s="101"/>
      <c r="L778" s="101"/>
      <c r="M778" s="101"/>
    </row>
    <row r="779" customFormat="false" ht="13.5" hidden="false" customHeight="false" outlineLevel="0" collapsed="false">
      <c r="A779" s="98"/>
      <c r="B779" s="98"/>
      <c r="C779" s="98"/>
      <c r="D779" s="99"/>
      <c r="E779" s="99"/>
      <c r="F779" s="100"/>
      <c r="G779" s="100"/>
      <c r="H779" s="100"/>
      <c r="I779" s="101"/>
      <c r="J779" s="101"/>
      <c r="K779" s="101"/>
      <c r="L779" s="101"/>
      <c r="M779" s="101"/>
    </row>
    <row r="780" customFormat="false" ht="13.5" hidden="false" customHeight="false" outlineLevel="0" collapsed="false">
      <c r="A780" s="98"/>
      <c r="B780" s="98"/>
      <c r="C780" s="98"/>
      <c r="D780" s="99"/>
      <c r="E780" s="99"/>
      <c r="F780" s="100"/>
      <c r="G780" s="100"/>
      <c r="H780" s="100"/>
      <c r="I780" s="101"/>
      <c r="J780" s="101"/>
      <c r="K780" s="101"/>
      <c r="L780" s="101"/>
      <c r="M780" s="101"/>
    </row>
    <row r="781" customFormat="false" ht="13.5" hidden="false" customHeight="false" outlineLevel="0" collapsed="false">
      <c r="A781" s="98"/>
      <c r="B781" s="98"/>
      <c r="C781" s="98"/>
      <c r="D781" s="99"/>
      <c r="E781" s="99"/>
      <c r="F781" s="100"/>
      <c r="G781" s="100"/>
      <c r="H781" s="100"/>
      <c r="I781" s="101"/>
      <c r="J781" s="101"/>
      <c r="K781" s="101"/>
      <c r="L781" s="101"/>
      <c r="M781" s="101"/>
    </row>
    <row r="782" customFormat="false" ht="13.5" hidden="false" customHeight="false" outlineLevel="0" collapsed="false">
      <c r="A782" s="98"/>
      <c r="B782" s="98"/>
      <c r="C782" s="98"/>
      <c r="D782" s="99"/>
      <c r="E782" s="99"/>
      <c r="F782" s="100"/>
      <c r="G782" s="100"/>
      <c r="H782" s="100"/>
      <c r="I782" s="101"/>
      <c r="J782" s="101"/>
      <c r="K782" s="101"/>
      <c r="L782" s="101"/>
      <c r="M782" s="101"/>
    </row>
    <row r="783" customFormat="false" ht="13.5" hidden="false" customHeight="false" outlineLevel="0" collapsed="false">
      <c r="A783" s="98"/>
      <c r="B783" s="98"/>
      <c r="C783" s="98"/>
      <c r="D783" s="99"/>
      <c r="E783" s="99"/>
      <c r="F783" s="100"/>
      <c r="G783" s="100"/>
      <c r="H783" s="100"/>
      <c r="I783" s="101"/>
      <c r="J783" s="101"/>
      <c r="K783" s="101"/>
      <c r="L783" s="101"/>
      <c r="M783" s="101"/>
    </row>
    <row r="784" customFormat="false" ht="13.5" hidden="false" customHeight="false" outlineLevel="0" collapsed="false">
      <c r="A784" s="98"/>
      <c r="B784" s="98"/>
      <c r="C784" s="98"/>
      <c r="D784" s="99"/>
      <c r="E784" s="99"/>
      <c r="F784" s="100"/>
      <c r="G784" s="100"/>
      <c r="H784" s="100"/>
      <c r="I784" s="101"/>
      <c r="J784" s="101"/>
      <c r="K784" s="101"/>
      <c r="L784" s="101"/>
      <c r="M784" s="101"/>
    </row>
    <row r="785" customFormat="false" ht="13.5" hidden="false" customHeight="false" outlineLevel="0" collapsed="false">
      <c r="A785" s="98"/>
      <c r="B785" s="98"/>
      <c r="C785" s="98"/>
      <c r="D785" s="99"/>
      <c r="E785" s="99"/>
      <c r="F785" s="100"/>
      <c r="G785" s="100"/>
      <c r="H785" s="100"/>
      <c r="I785" s="101"/>
      <c r="J785" s="101"/>
      <c r="K785" s="101"/>
      <c r="L785" s="101"/>
      <c r="M785" s="101"/>
    </row>
    <row r="786" customFormat="false" ht="13.5" hidden="false" customHeight="false" outlineLevel="0" collapsed="false">
      <c r="A786" s="98"/>
      <c r="B786" s="98"/>
      <c r="C786" s="98"/>
      <c r="D786" s="99"/>
      <c r="E786" s="99"/>
      <c r="F786" s="100"/>
      <c r="G786" s="100"/>
      <c r="H786" s="100"/>
      <c r="I786" s="101"/>
      <c r="J786" s="101"/>
      <c r="K786" s="101"/>
      <c r="L786" s="101"/>
      <c r="M786" s="101"/>
    </row>
    <row r="787" customFormat="false" ht="13.5" hidden="false" customHeight="false" outlineLevel="0" collapsed="false">
      <c r="A787" s="98"/>
      <c r="B787" s="98"/>
      <c r="C787" s="98"/>
      <c r="D787" s="99"/>
      <c r="E787" s="99"/>
      <c r="F787" s="100"/>
      <c r="G787" s="100"/>
      <c r="H787" s="100"/>
      <c r="I787" s="101"/>
      <c r="J787" s="101"/>
      <c r="K787" s="101"/>
      <c r="L787" s="101"/>
      <c r="M787" s="101"/>
    </row>
    <row r="788" customFormat="false" ht="13.5" hidden="false" customHeight="false" outlineLevel="0" collapsed="false">
      <c r="A788" s="98"/>
      <c r="B788" s="98"/>
      <c r="C788" s="98"/>
      <c r="D788" s="99"/>
      <c r="E788" s="99"/>
      <c r="F788" s="100"/>
      <c r="G788" s="100"/>
      <c r="H788" s="100"/>
      <c r="I788" s="101"/>
      <c r="J788" s="101"/>
      <c r="K788" s="101"/>
      <c r="L788" s="101"/>
      <c r="M788" s="101"/>
    </row>
    <row r="789" customFormat="false" ht="13.5" hidden="false" customHeight="false" outlineLevel="0" collapsed="false">
      <c r="A789" s="98"/>
      <c r="B789" s="98"/>
      <c r="C789" s="98"/>
      <c r="D789" s="99"/>
      <c r="E789" s="99"/>
      <c r="F789" s="100"/>
      <c r="G789" s="100"/>
      <c r="H789" s="100"/>
      <c r="I789" s="101"/>
      <c r="J789" s="101"/>
      <c r="K789" s="101"/>
      <c r="L789" s="101"/>
      <c r="M789" s="101"/>
    </row>
    <row r="790" customFormat="false" ht="13.5" hidden="false" customHeight="false" outlineLevel="0" collapsed="false">
      <c r="A790" s="98"/>
      <c r="B790" s="98"/>
      <c r="C790" s="98"/>
      <c r="D790" s="99"/>
      <c r="E790" s="99"/>
      <c r="F790" s="100"/>
      <c r="G790" s="100"/>
      <c r="H790" s="100"/>
      <c r="I790" s="101"/>
      <c r="J790" s="101"/>
      <c r="K790" s="101"/>
      <c r="L790" s="101"/>
      <c r="M790" s="101"/>
    </row>
    <row r="791" customFormat="false" ht="13.5" hidden="false" customHeight="false" outlineLevel="0" collapsed="false">
      <c r="A791" s="98"/>
      <c r="B791" s="98"/>
      <c r="C791" s="98"/>
      <c r="D791" s="99"/>
      <c r="E791" s="99"/>
      <c r="F791" s="100"/>
      <c r="G791" s="100"/>
      <c r="H791" s="100"/>
      <c r="I791" s="101"/>
      <c r="J791" s="101"/>
      <c r="K791" s="101"/>
      <c r="L791" s="101"/>
      <c r="M791" s="101"/>
    </row>
    <row r="792" customFormat="false" ht="13.5" hidden="false" customHeight="false" outlineLevel="0" collapsed="false">
      <c r="A792" s="98"/>
      <c r="B792" s="98"/>
      <c r="C792" s="98"/>
      <c r="D792" s="99"/>
      <c r="E792" s="99"/>
      <c r="F792" s="100"/>
      <c r="G792" s="100"/>
      <c r="H792" s="100"/>
      <c r="I792" s="101"/>
      <c r="J792" s="101"/>
      <c r="K792" s="101"/>
      <c r="L792" s="101"/>
      <c r="M792" s="101"/>
    </row>
    <row r="793" customFormat="false" ht="13.5" hidden="false" customHeight="false" outlineLevel="0" collapsed="false">
      <c r="A793" s="98"/>
      <c r="B793" s="98"/>
      <c r="C793" s="98"/>
      <c r="D793" s="99"/>
      <c r="E793" s="99"/>
      <c r="F793" s="100"/>
      <c r="G793" s="100"/>
      <c r="H793" s="100"/>
      <c r="I793" s="101"/>
      <c r="J793" s="101"/>
      <c r="K793" s="101"/>
      <c r="L793" s="101"/>
      <c r="M793" s="101"/>
    </row>
    <row r="794" customFormat="false" ht="13.5" hidden="false" customHeight="false" outlineLevel="0" collapsed="false">
      <c r="A794" s="98"/>
      <c r="B794" s="98"/>
      <c r="C794" s="98"/>
      <c r="D794" s="99"/>
      <c r="E794" s="99"/>
      <c r="F794" s="100"/>
      <c r="G794" s="100"/>
      <c r="H794" s="100"/>
      <c r="I794" s="101"/>
      <c r="J794" s="101"/>
      <c r="K794" s="101"/>
      <c r="L794" s="101"/>
      <c r="M794" s="101"/>
    </row>
    <row r="795" customFormat="false" ht="13.5" hidden="false" customHeight="false" outlineLevel="0" collapsed="false">
      <c r="A795" s="98"/>
      <c r="B795" s="98"/>
      <c r="C795" s="98"/>
      <c r="D795" s="99"/>
      <c r="E795" s="99"/>
      <c r="F795" s="100"/>
      <c r="G795" s="100"/>
      <c r="H795" s="100"/>
      <c r="I795" s="101"/>
      <c r="J795" s="101"/>
      <c r="K795" s="101"/>
      <c r="L795" s="101"/>
      <c r="M795" s="101"/>
    </row>
    <row r="796" customFormat="false" ht="13.5" hidden="false" customHeight="false" outlineLevel="0" collapsed="false">
      <c r="A796" s="98"/>
      <c r="B796" s="98"/>
      <c r="C796" s="98"/>
      <c r="D796" s="99"/>
      <c r="E796" s="99"/>
      <c r="F796" s="100"/>
      <c r="G796" s="100"/>
      <c r="H796" s="100"/>
      <c r="I796" s="101"/>
      <c r="J796" s="101"/>
      <c r="K796" s="101"/>
      <c r="L796" s="101"/>
      <c r="M796" s="101"/>
    </row>
    <row r="797" customFormat="false" ht="13.5" hidden="false" customHeight="false" outlineLevel="0" collapsed="false">
      <c r="A797" s="98"/>
      <c r="B797" s="98"/>
      <c r="C797" s="98"/>
      <c r="D797" s="99"/>
      <c r="E797" s="99"/>
      <c r="F797" s="100"/>
      <c r="G797" s="100"/>
      <c r="H797" s="100"/>
      <c r="I797" s="101"/>
      <c r="J797" s="101"/>
      <c r="K797" s="101"/>
      <c r="L797" s="101"/>
      <c r="M797" s="101"/>
    </row>
    <row r="798" customFormat="false" ht="13.5" hidden="false" customHeight="false" outlineLevel="0" collapsed="false">
      <c r="A798" s="98"/>
      <c r="B798" s="98"/>
      <c r="C798" s="98"/>
      <c r="D798" s="99"/>
      <c r="E798" s="99"/>
      <c r="F798" s="100"/>
      <c r="G798" s="100"/>
      <c r="H798" s="100"/>
      <c r="I798" s="101"/>
      <c r="J798" s="101"/>
      <c r="K798" s="101"/>
      <c r="L798" s="101"/>
      <c r="M798" s="101"/>
    </row>
    <row r="799" customFormat="false" ht="13.5" hidden="false" customHeight="false" outlineLevel="0" collapsed="false">
      <c r="A799" s="98"/>
      <c r="B799" s="98"/>
      <c r="C799" s="98"/>
      <c r="D799" s="99"/>
      <c r="E799" s="99"/>
      <c r="F799" s="100"/>
      <c r="G799" s="100"/>
      <c r="H799" s="100"/>
      <c r="I799" s="101"/>
      <c r="J799" s="101"/>
      <c r="K799" s="101"/>
      <c r="L799" s="101"/>
      <c r="M799" s="101"/>
    </row>
    <row r="800" customFormat="false" ht="13.5" hidden="false" customHeight="false" outlineLevel="0" collapsed="false">
      <c r="A800" s="98"/>
      <c r="B800" s="98"/>
      <c r="C800" s="98"/>
      <c r="D800" s="99"/>
      <c r="E800" s="99"/>
      <c r="F800" s="100"/>
      <c r="G800" s="100"/>
      <c r="H800" s="100"/>
      <c r="I800" s="101"/>
      <c r="J800" s="101"/>
      <c r="K800" s="101"/>
      <c r="L800" s="101"/>
      <c r="M800" s="101"/>
    </row>
    <row r="801" customFormat="false" ht="13.5" hidden="false" customHeight="false" outlineLevel="0" collapsed="false">
      <c r="A801" s="98"/>
      <c r="B801" s="98"/>
      <c r="C801" s="98"/>
      <c r="D801" s="99"/>
      <c r="E801" s="99"/>
      <c r="F801" s="100"/>
      <c r="G801" s="100"/>
      <c r="H801" s="100"/>
      <c r="I801" s="101"/>
      <c r="J801" s="101"/>
      <c r="K801" s="101"/>
      <c r="L801" s="101"/>
      <c r="M801" s="101"/>
    </row>
    <row r="802" customFormat="false" ht="13.5" hidden="false" customHeight="false" outlineLevel="0" collapsed="false">
      <c r="A802" s="98"/>
      <c r="B802" s="98"/>
      <c r="C802" s="98"/>
      <c r="D802" s="99"/>
      <c r="E802" s="99"/>
      <c r="F802" s="100"/>
      <c r="G802" s="100"/>
      <c r="H802" s="100"/>
      <c r="I802" s="101"/>
      <c r="J802" s="101"/>
      <c r="K802" s="101"/>
      <c r="L802" s="101"/>
      <c r="M802" s="101"/>
    </row>
    <row r="803" customFormat="false" ht="13.5" hidden="false" customHeight="false" outlineLevel="0" collapsed="false">
      <c r="A803" s="98"/>
      <c r="B803" s="98"/>
      <c r="C803" s="98"/>
      <c r="D803" s="99"/>
      <c r="E803" s="99"/>
      <c r="F803" s="100"/>
      <c r="G803" s="100"/>
      <c r="H803" s="100"/>
      <c r="I803" s="101"/>
      <c r="J803" s="101"/>
      <c r="K803" s="101"/>
      <c r="L803" s="101"/>
      <c r="M803" s="101"/>
    </row>
    <row r="804" customFormat="false" ht="13.5" hidden="false" customHeight="false" outlineLevel="0" collapsed="false">
      <c r="A804" s="98"/>
      <c r="B804" s="98"/>
      <c r="C804" s="98"/>
      <c r="D804" s="99"/>
      <c r="E804" s="99"/>
      <c r="F804" s="100"/>
      <c r="G804" s="100"/>
      <c r="H804" s="100"/>
      <c r="I804" s="101"/>
      <c r="J804" s="101"/>
      <c r="K804" s="101"/>
      <c r="L804" s="101"/>
      <c r="M804" s="101"/>
    </row>
    <row r="805" customFormat="false" ht="13.5" hidden="false" customHeight="false" outlineLevel="0" collapsed="false">
      <c r="A805" s="98"/>
      <c r="B805" s="98"/>
      <c r="C805" s="98"/>
      <c r="D805" s="99"/>
      <c r="E805" s="99"/>
      <c r="F805" s="100"/>
      <c r="G805" s="100"/>
      <c r="H805" s="100"/>
      <c r="I805" s="101"/>
      <c r="J805" s="101"/>
      <c r="K805" s="101"/>
      <c r="L805" s="101"/>
      <c r="M805" s="101"/>
    </row>
    <row r="806" customFormat="false" ht="13.5" hidden="false" customHeight="false" outlineLevel="0" collapsed="false">
      <c r="A806" s="98"/>
      <c r="B806" s="98"/>
      <c r="C806" s="98"/>
      <c r="D806" s="99"/>
      <c r="E806" s="99"/>
      <c r="F806" s="100"/>
      <c r="G806" s="100"/>
      <c r="H806" s="100"/>
      <c r="I806" s="101"/>
      <c r="J806" s="101"/>
      <c r="K806" s="101"/>
      <c r="L806" s="101"/>
      <c r="M806" s="101"/>
    </row>
    <row r="807" customFormat="false" ht="13.5" hidden="false" customHeight="false" outlineLevel="0" collapsed="false">
      <c r="A807" s="98"/>
      <c r="B807" s="98"/>
      <c r="C807" s="98"/>
      <c r="D807" s="99"/>
      <c r="E807" s="99"/>
      <c r="F807" s="100"/>
      <c r="G807" s="100"/>
      <c r="H807" s="100"/>
      <c r="I807" s="101"/>
      <c r="J807" s="101"/>
      <c r="K807" s="101"/>
      <c r="L807" s="101"/>
      <c r="M807" s="101"/>
    </row>
    <row r="808" customFormat="false" ht="13.5" hidden="false" customHeight="false" outlineLevel="0" collapsed="false">
      <c r="A808" s="98"/>
      <c r="B808" s="98"/>
      <c r="C808" s="98"/>
      <c r="D808" s="99"/>
      <c r="E808" s="99"/>
      <c r="F808" s="100"/>
      <c r="G808" s="100"/>
      <c r="H808" s="100"/>
      <c r="I808" s="101"/>
      <c r="J808" s="101"/>
      <c r="K808" s="101"/>
      <c r="L808" s="101"/>
      <c r="M808" s="101"/>
    </row>
    <row r="809" customFormat="false" ht="13.5" hidden="false" customHeight="false" outlineLevel="0" collapsed="false">
      <c r="A809" s="98"/>
      <c r="B809" s="98"/>
      <c r="C809" s="98"/>
      <c r="D809" s="99"/>
      <c r="E809" s="99"/>
      <c r="F809" s="100"/>
      <c r="G809" s="100"/>
      <c r="H809" s="100"/>
      <c r="I809" s="101"/>
      <c r="J809" s="101"/>
      <c r="K809" s="101"/>
      <c r="L809" s="101"/>
      <c r="M809" s="101"/>
    </row>
    <row r="810" customFormat="false" ht="13.5" hidden="false" customHeight="false" outlineLevel="0" collapsed="false">
      <c r="A810" s="98"/>
      <c r="B810" s="98"/>
      <c r="C810" s="98"/>
      <c r="D810" s="99"/>
      <c r="E810" s="99"/>
      <c r="F810" s="100"/>
      <c r="G810" s="100"/>
      <c r="H810" s="100"/>
      <c r="I810" s="101"/>
      <c r="J810" s="101"/>
      <c r="K810" s="101"/>
      <c r="L810" s="101"/>
      <c r="M810" s="101"/>
    </row>
    <row r="811" customFormat="false" ht="13.5" hidden="false" customHeight="false" outlineLevel="0" collapsed="false">
      <c r="A811" s="98"/>
      <c r="B811" s="98"/>
      <c r="C811" s="98"/>
      <c r="D811" s="99"/>
      <c r="E811" s="99"/>
      <c r="F811" s="100"/>
      <c r="G811" s="100"/>
      <c r="H811" s="100"/>
      <c r="I811" s="101"/>
      <c r="J811" s="101"/>
      <c r="K811" s="101"/>
      <c r="L811" s="101"/>
      <c r="M811" s="101"/>
    </row>
    <row r="812" customFormat="false" ht="13.5" hidden="false" customHeight="false" outlineLevel="0" collapsed="false">
      <c r="A812" s="98"/>
      <c r="B812" s="98"/>
      <c r="C812" s="98"/>
      <c r="D812" s="99"/>
      <c r="E812" s="99"/>
      <c r="F812" s="100"/>
      <c r="G812" s="100"/>
      <c r="H812" s="100"/>
      <c r="I812" s="101"/>
      <c r="J812" s="101"/>
      <c r="K812" s="101"/>
      <c r="L812" s="101"/>
      <c r="M812" s="101"/>
    </row>
    <row r="813" customFormat="false" ht="13.5" hidden="false" customHeight="false" outlineLevel="0" collapsed="false">
      <c r="A813" s="98"/>
      <c r="B813" s="98"/>
      <c r="C813" s="98"/>
      <c r="D813" s="99"/>
      <c r="E813" s="99"/>
      <c r="F813" s="100"/>
      <c r="G813" s="100"/>
      <c r="H813" s="100"/>
      <c r="I813" s="101"/>
      <c r="J813" s="101"/>
      <c r="K813" s="101"/>
      <c r="L813" s="101"/>
      <c r="M813" s="101"/>
    </row>
    <row r="814" customFormat="false" ht="13.5" hidden="false" customHeight="false" outlineLevel="0" collapsed="false">
      <c r="A814" s="98"/>
      <c r="B814" s="98"/>
      <c r="C814" s="98"/>
      <c r="D814" s="99"/>
      <c r="E814" s="99"/>
      <c r="F814" s="100"/>
      <c r="G814" s="100"/>
      <c r="H814" s="100"/>
      <c r="I814" s="101"/>
      <c r="J814" s="101"/>
      <c r="K814" s="101"/>
      <c r="L814" s="101"/>
      <c r="M814" s="101"/>
    </row>
    <row r="815" customFormat="false" ht="13.5" hidden="false" customHeight="false" outlineLevel="0" collapsed="false">
      <c r="A815" s="98"/>
      <c r="B815" s="98"/>
      <c r="C815" s="98"/>
      <c r="D815" s="99"/>
      <c r="E815" s="99"/>
      <c r="F815" s="100"/>
      <c r="G815" s="100"/>
      <c r="H815" s="100"/>
      <c r="I815" s="101"/>
      <c r="J815" s="101"/>
      <c r="K815" s="101"/>
      <c r="L815" s="101"/>
      <c r="M815" s="101"/>
    </row>
    <row r="816" customFormat="false" ht="13.5" hidden="false" customHeight="false" outlineLevel="0" collapsed="false">
      <c r="A816" s="98"/>
      <c r="B816" s="98"/>
      <c r="C816" s="98"/>
      <c r="D816" s="99"/>
      <c r="E816" s="99"/>
      <c r="F816" s="100"/>
      <c r="G816" s="100"/>
      <c r="H816" s="100"/>
      <c r="I816" s="101"/>
      <c r="J816" s="101"/>
      <c r="K816" s="101"/>
      <c r="L816" s="101"/>
      <c r="M816" s="101"/>
    </row>
    <row r="817" customFormat="false" ht="13.5" hidden="false" customHeight="false" outlineLevel="0" collapsed="false">
      <c r="A817" s="98"/>
      <c r="B817" s="98"/>
      <c r="C817" s="98"/>
      <c r="D817" s="99"/>
      <c r="E817" s="99"/>
      <c r="F817" s="100"/>
      <c r="G817" s="100"/>
      <c r="H817" s="100"/>
      <c r="I817" s="101"/>
      <c r="J817" s="101"/>
      <c r="K817" s="101"/>
      <c r="L817" s="101"/>
      <c r="M817" s="101"/>
    </row>
    <row r="818" customFormat="false" ht="13.5" hidden="false" customHeight="false" outlineLevel="0" collapsed="false">
      <c r="A818" s="98"/>
      <c r="B818" s="98"/>
      <c r="C818" s="98"/>
      <c r="D818" s="99"/>
      <c r="E818" s="99"/>
      <c r="F818" s="100"/>
      <c r="G818" s="100"/>
      <c r="H818" s="100"/>
      <c r="I818" s="101"/>
      <c r="J818" s="101"/>
      <c r="K818" s="101"/>
      <c r="L818" s="101"/>
      <c r="M818" s="101"/>
    </row>
    <row r="819" customFormat="false" ht="13.5" hidden="false" customHeight="false" outlineLevel="0" collapsed="false">
      <c r="A819" s="98"/>
      <c r="B819" s="98"/>
      <c r="C819" s="98"/>
      <c r="D819" s="99"/>
      <c r="E819" s="99"/>
      <c r="F819" s="100"/>
      <c r="G819" s="100"/>
      <c r="H819" s="100"/>
      <c r="I819" s="101"/>
      <c r="J819" s="101"/>
      <c r="K819" s="101"/>
      <c r="L819" s="101"/>
      <c r="M819" s="101"/>
    </row>
    <row r="820" customFormat="false" ht="13.5" hidden="false" customHeight="false" outlineLevel="0" collapsed="false">
      <c r="A820" s="98"/>
      <c r="B820" s="98"/>
      <c r="C820" s="98"/>
      <c r="D820" s="99"/>
      <c r="E820" s="99"/>
      <c r="F820" s="100"/>
      <c r="G820" s="100"/>
      <c r="H820" s="100"/>
      <c r="I820" s="101"/>
      <c r="J820" s="101"/>
      <c r="K820" s="101"/>
      <c r="L820" s="101"/>
      <c r="M820" s="101"/>
    </row>
    <row r="821" customFormat="false" ht="13.5" hidden="false" customHeight="false" outlineLevel="0" collapsed="false">
      <c r="A821" s="98"/>
      <c r="B821" s="98"/>
      <c r="C821" s="98"/>
      <c r="D821" s="99"/>
      <c r="E821" s="99"/>
      <c r="F821" s="100"/>
      <c r="G821" s="100"/>
      <c r="H821" s="100"/>
      <c r="I821" s="101"/>
      <c r="J821" s="101"/>
      <c r="K821" s="101"/>
      <c r="L821" s="101"/>
      <c r="M821" s="101"/>
    </row>
    <row r="822" customFormat="false" ht="13.5" hidden="false" customHeight="false" outlineLevel="0" collapsed="false">
      <c r="A822" s="98"/>
      <c r="B822" s="98"/>
      <c r="C822" s="98"/>
      <c r="D822" s="99"/>
      <c r="E822" s="99"/>
      <c r="F822" s="100"/>
      <c r="G822" s="100"/>
      <c r="H822" s="100"/>
      <c r="I822" s="101"/>
      <c r="J822" s="101"/>
      <c r="K822" s="101"/>
      <c r="L822" s="101"/>
      <c r="M822" s="101"/>
    </row>
    <row r="823" customFormat="false" ht="13.5" hidden="false" customHeight="false" outlineLevel="0" collapsed="false">
      <c r="A823" s="98"/>
      <c r="B823" s="98"/>
      <c r="C823" s="98"/>
      <c r="D823" s="99"/>
      <c r="E823" s="99"/>
      <c r="F823" s="100"/>
      <c r="G823" s="100"/>
      <c r="H823" s="100"/>
      <c r="I823" s="101"/>
      <c r="J823" s="101"/>
      <c r="K823" s="101"/>
      <c r="L823" s="101"/>
      <c r="M823" s="101"/>
    </row>
    <row r="824" customFormat="false" ht="13.5" hidden="false" customHeight="false" outlineLevel="0" collapsed="false">
      <c r="A824" s="98"/>
      <c r="B824" s="98"/>
      <c r="C824" s="98"/>
      <c r="D824" s="99"/>
      <c r="E824" s="99"/>
      <c r="F824" s="100"/>
      <c r="G824" s="100"/>
      <c r="H824" s="100"/>
      <c r="I824" s="101"/>
      <c r="J824" s="101"/>
      <c r="K824" s="101"/>
      <c r="L824" s="101"/>
      <c r="M824" s="101"/>
    </row>
    <row r="825" customFormat="false" ht="13.5" hidden="false" customHeight="false" outlineLevel="0" collapsed="false">
      <c r="A825" s="98"/>
      <c r="B825" s="98"/>
      <c r="C825" s="98"/>
      <c r="D825" s="99"/>
      <c r="E825" s="99"/>
      <c r="F825" s="100"/>
      <c r="G825" s="100"/>
      <c r="H825" s="100"/>
      <c r="I825" s="101"/>
      <c r="J825" s="101"/>
      <c r="K825" s="101"/>
      <c r="L825" s="101"/>
      <c r="M825" s="101"/>
    </row>
    <row r="826" customFormat="false" ht="13.5" hidden="false" customHeight="false" outlineLevel="0" collapsed="false">
      <c r="A826" s="98"/>
      <c r="B826" s="98"/>
      <c r="C826" s="98"/>
      <c r="D826" s="99"/>
      <c r="E826" s="99"/>
      <c r="F826" s="100"/>
      <c r="G826" s="100"/>
      <c r="H826" s="100"/>
      <c r="I826" s="101"/>
      <c r="J826" s="101"/>
      <c r="K826" s="101"/>
      <c r="L826" s="101"/>
      <c r="M826" s="101"/>
    </row>
    <row r="827" customFormat="false" ht="13.5" hidden="false" customHeight="false" outlineLevel="0" collapsed="false">
      <c r="A827" s="98"/>
      <c r="B827" s="98"/>
      <c r="C827" s="98"/>
      <c r="D827" s="99"/>
      <c r="E827" s="99"/>
      <c r="F827" s="100"/>
      <c r="G827" s="100"/>
      <c r="H827" s="100"/>
      <c r="I827" s="101"/>
      <c r="J827" s="101"/>
      <c r="K827" s="101"/>
      <c r="L827" s="101"/>
      <c r="M827" s="101"/>
    </row>
    <row r="828" customFormat="false" ht="13.5" hidden="false" customHeight="false" outlineLevel="0" collapsed="false">
      <c r="A828" s="98"/>
      <c r="B828" s="98"/>
      <c r="C828" s="98"/>
      <c r="D828" s="99"/>
      <c r="E828" s="99"/>
      <c r="F828" s="100"/>
      <c r="G828" s="100"/>
      <c r="H828" s="100"/>
      <c r="I828" s="101"/>
      <c r="J828" s="101"/>
      <c r="K828" s="101"/>
      <c r="L828" s="101"/>
      <c r="M828" s="101"/>
    </row>
    <row r="829" customFormat="false" ht="13.5" hidden="false" customHeight="false" outlineLevel="0" collapsed="false">
      <c r="A829" s="98"/>
      <c r="B829" s="98"/>
      <c r="C829" s="98"/>
      <c r="D829" s="99"/>
      <c r="E829" s="99"/>
      <c r="F829" s="100"/>
      <c r="G829" s="100"/>
      <c r="H829" s="100"/>
      <c r="I829" s="101"/>
      <c r="J829" s="101"/>
      <c r="K829" s="101"/>
      <c r="L829" s="101"/>
      <c r="M829" s="101"/>
    </row>
    <row r="830" customFormat="false" ht="13.5" hidden="false" customHeight="false" outlineLevel="0" collapsed="false">
      <c r="A830" s="98"/>
      <c r="B830" s="98"/>
      <c r="C830" s="98"/>
      <c r="D830" s="99"/>
      <c r="E830" s="99"/>
      <c r="F830" s="100"/>
      <c r="G830" s="100"/>
      <c r="H830" s="100"/>
      <c r="I830" s="101"/>
      <c r="J830" s="101"/>
      <c r="K830" s="101"/>
      <c r="L830" s="101"/>
      <c r="M830" s="101"/>
    </row>
    <row r="831" customFormat="false" ht="13.5" hidden="false" customHeight="false" outlineLevel="0" collapsed="false">
      <c r="A831" s="98"/>
      <c r="B831" s="98"/>
      <c r="C831" s="98"/>
      <c r="D831" s="99"/>
      <c r="E831" s="99"/>
      <c r="F831" s="100"/>
      <c r="G831" s="100"/>
      <c r="H831" s="100"/>
      <c r="I831" s="101"/>
      <c r="J831" s="101"/>
      <c r="K831" s="101"/>
      <c r="L831" s="101"/>
      <c r="M831" s="101"/>
    </row>
    <row r="832" customFormat="false" ht="13.5" hidden="false" customHeight="false" outlineLevel="0" collapsed="false">
      <c r="A832" s="98"/>
      <c r="B832" s="98"/>
      <c r="C832" s="98"/>
      <c r="D832" s="99"/>
      <c r="E832" s="99"/>
      <c r="F832" s="100"/>
      <c r="G832" s="100"/>
      <c r="H832" s="100"/>
      <c r="I832" s="101"/>
      <c r="J832" s="101"/>
      <c r="K832" s="101"/>
      <c r="L832" s="101"/>
      <c r="M832" s="101"/>
    </row>
    <row r="833" customFormat="false" ht="13.5" hidden="false" customHeight="false" outlineLevel="0" collapsed="false">
      <c r="A833" s="98"/>
      <c r="B833" s="98"/>
      <c r="C833" s="98"/>
      <c r="D833" s="99"/>
      <c r="E833" s="99"/>
      <c r="F833" s="100"/>
      <c r="G833" s="100"/>
      <c r="H833" s="100"/>
      <c r="I833" s="101"/>
      <c r="J833" s="101"/>
      <c r="K833" s="101"/>
      <c r="L833" s="101"/>
      <c r="M833" s="101"/>
    </row>
    <row r="834" customFormat="false" ht="13.5" hidden="false" customHeight="false" outlineLevel="0" collapsed="false">
      <c r="A834" s="98"/>
      <c r="B834" s="98"/>
      <c r="C834" s="98"/>
      <c r="D834" s="99"/>
      <c r="E834" s="99"/>
      <c r="F834" s="100"/>
      <c r="G834" s="100"/>
      <c r="H834" s="100"/>
      <c r="I834" s="101"/>
      <c r="J834" s="101"/>
      <c r="K834" s="101"/>
      <c r="L834" s="101"/>
      <c r="M834" s="101"/>
    </row>
    <row r="835" customFormat="false" ht="13.5" hidden="false" customHeight="false" outlineLevel="0" collapsed="false">
      <c r="A835" s="98"/>
      <c r="B835" s="98"/>
      <c r="C835" s="98"/>
      <c r="D835" s="99"/>
      <c r="E835" s="99"/>
      <c r="F835" s="100"/>
      <c r="G835" s="100"/>
      <c r="H835" s="100"/>
      <c r="I835" s="101"/>
      <c r="J835" s="101"/>
      <c r="K835" s="101"/>
      <c r="L835" s="101"/>
      <c r="M835" s="101"/>
    </row>
    <row r="836" customFormat="false" ht="13.5" hidden="false" customHeight="false" outlineLevel="0" collapsed="false">
      <c r="A836" s="98"/>
      <c r="B836" s="98"/>
      <c r="C836" s="98"/>
      <c r="D836" s="99"/>
      <c r="E836" s="99"/>
      <c r="F836" s="100"/>
      <c r="G836" s="100"/>
      <c r="H836" s="100"/>
      <c r="I836" s="101"/>
      <c r="J836" s="101"/>
      <c r="K836" s="101"/>
      <c r="L836" s="101"/>
      <c r="M836" s="101"/>
    </row>
    <row r="837" customFormat="false" ht="13.5" hidden="false" customHeight="false" outlineLevel="0" collapsed="false">
      <c r="A837" s="98"/>
      <c r="B837" s="98"/>
      <c r="C837" s="98"/>
      <c r="D837" s="99"/>
      <c r="E837" s="99"/>
      <c r="F837" s="100"/>
      <c r="G837" s="100"/>
      <c r="H837" s="100"/>
      <c r="I837" s="101"/>
      <c r="J837" s="101"/>
      <c r="K837" s="101"/>
      <c r="L837" s="101"/>
      <c r="M837" s="101"/>
    </row>
    <row r="838" customFormat="false" ht="13.5" hidden="false" customHeight="false" outlineLevel="0" collapsed="false">
      <c r="A838" s="98"/>
      <c r="B838" s="98"/>
      <c r="C838" s="98"/>
      <c r="D838" s="99"/>
      <c r="E838" s="99"/>
      <c r="F838" s="100"/>
      <c r="G838" s="100"/>
      <c r="H838" s="100"/>
      <c r="I838" s="101"/>
      <c r="J838" s="101"/>
      <c r="K838" s="101"/>
      <c r="L838" s="101"/>
      <c r="M838" s="101"/>
    </row>
    <row r="839" customFormat="false" ht="13.5" hidden="false" customHeight="false" outlineLevel="0" collapsed="false">
      <c r="A839" s="98"/>
      <c r="B839" s="98"/>
      <c r="C839" s="98"/>
      <c r="D839" s="99"/>
      <c r="E839" s="99"/>
      <c r="F839" s="100"/>
      <c r="G839" s="100"/>
      <c r="H839" s="100"/>
      <c r="I839" s="101"/>
      <c r="J839" s="101"/>
      <c r="K839" s="101"/>
      <c r="L839" s="101"/>
      <c r="M839" s="101"/>
    </row>
    <row r="840" customFormat="false" ht="13.5" hidden="false" customHeight="false" outlineLevel="0" collapsed="false">
      <c r="A840" s="98"/>
      <c r="B840" s="98"/>
      <c r="C840" s="98"/>
      <c r="D840" s="99"/>
      <c r="E840" s="99"/>
      <c r="F840" s="100"/>
      <c r="G840" s="100"/>
      <c r="H840" s="100"/>
      <c r="I840" s="101"/>
      <c r="J840" s="101"/>
      <c r="K840" s="101"/>
      <c r="L840" s="101"/>
      <c r="M840" s="101"/>
    </row>
    <row r="841" customFormat="false" ht="13.5" hidden="false" customHeight="false" outlineLevel="0" collapsed="false">
      <c r="A841" s="98"/>
      <c r="B841" s="98"/>
      <c r="C841" s="98"/>
      <c r="D841" s="99"/>
      <c r="E841" s="99"/>
      <c r="F841" s="100"/>
      <c r="G841" s="100"/>
      <c r="H841" s="100"/>
      <c r="I841" s="101"/>
      <c r="J841" s="101"/>
      <c r="K841" s="101"/>
      <c r="L841" s="101"/>
      <c r="M841" s="101"/>
    </row>
    <row r="842" customFormat="false" ht="13.5" hidden="false" customHeight="false" outlineLevel="0" collapsed="false">
      <c r="A842" s="98"/>
      <c r="B842" s="98"/>
      <c r="C842" s="98"/>
      <c r="D842" s="99"/>
      <c r="E842" s="99"/>
      <c r="F842" s="100"/>
      <c r="G842" s="100"/>
      <c r="H842" s="100"/>
      <c r="I842" s="101"/>
      <c r="J842" s="101"/>
      <c r="K842" s="101"/>
      <c r="L842" s="101"/>
      <c r="M842" s="101"/>
    </row>
    <row r="843" customFormat="false" ht="13.5" hidden="false" customHeight="false" outlineLevel="0" collapsed="false">
      <c r="A843" s="98"/>
      <c r="B843" s="98"/>
      <c r="C843" s="98"/>
      <c r="D843" s="99"/>
      <c r="E843" s="99"/>
      <c r="F843" s="100"/>
      <c r="G843" s="100"/>
      <c r="H843" s="100"/>
      <c r="I843" s="101"/>
      <c r="J843" s="101"/>
      <c r="K843" s="101"/>
      <c r="L843" s="101"/>
      <c r="M843" s="101"/>
    </row>
    <row r="844" customFormat="false" ht="13.5" hidden="false" customHeight="false" outlineLevel="0" collapsed="false">
      <c r="A844" s="98"/>
      <c r="B844" s="98"/>
      <c r="C844" s="98"/>
      <c r="D844" s="99"/>
      <c r="E844" s="99"/>
      <c r="F844" s="100"/>
      <c r="G844" s="100"/>
      <c r="H844" s="100"/>
      <c r="I844" s="101"/>
      <c r="J844" s="101"/>
      <c r="K844" s="101"/>
      <c r="L844" s="101"/>
      <c r="M844" s="101"/>
    </row>
    <row r="845" customFormat="false" ht="13.5" hidden="false" customHeight="false" outlineLevel="0" collapsed="false">
      <c r="A845" s="98"/>
      <c r="B845" s="98"/>
      <c r="C845" s="98"/>
      <c r="D845" s="99"/>
      <c r="E845" s="99"/>
      <c r="F845" s="100"/>
      <c r="G845" s="100"/>
      <c r="H845" s="100"/>
      <c r="I845" s="101"/>
      <c r="J845" s="101"/>
      <c r="K845" s="101"/>
      <c r="L845" s="101"/>
      <c r="M845" s="101"/>
    </row>
    <row r="846" customFormat="false" ht="13.5" hidden="false" customHeight="false" outlineLevel="0" collapsed="false">
      <c r="A846" s="98"/>
      <c r="B846" s="98"/>
      <c r="C846" s="98"/>
      <c r="D846" s="99"/>
      <c r="E846" s="99"/>
      <c r="F846" s="100"/>
      <c r="G846" s="100"/>
      <c r="H846" s="100"/>
      <c r="I846" s="101"/>
      <c r="J846" s="101"/>
      <c r="K846" s="101"/>
      <c r="L846" s="101"/>
      <c r="M846" s="101"/>
    </row>
    <row r="847" customFormat="false" ht="13.5" hidden="false" customHeight="false" outlineLevel="0" collapsed="false">
      <c r="A847" s="98"/>
      <c r="B847" s="98"/>
      <c r="C847" s="98"/>
      <c r="D847" s="99"/>
      <c r="E847" s="99"/>
      <c r="F847" s="100"/>
      <c r="G847" s="100"/>
      <c r="H847" s="100"/>
      <c r="I847" s="101"/>
      <c r="J847" s="101"/>
      <c r="K847" s="101"/>
      <c r="L847" s="101"/>
      <c r="M847" s="101"/>
    </row>
    <row r="848" customFormat="false" ht="13.5" hidden="false" customHeight="false" outlineLevel="0" collapsed="false">
      <c r="A848" s="98"/>
      <c r="B848" s="98"/>
      <c r="C848" s="98"/>
      <c r="D848" s="99"/>
      <c r="E848" s="99"/>
      <c r="F848" s="100"/>
      <c r="G848" s="100"/>
      <c r="H848" s="100"/>
      <c r="I848" s="101"/>
      <c r="J848" s="101"/>
      <c r="K848" s="101"/>
      <c r="L848" s="101"/>
      <c r="M848" s="101"/>
    </row>
    <row r="849" customFormat="false" ht="13.5" hidden="false" customHeight="false" outlineLevel="0" collapsed="false">
      <c r="A849" s="98"/>
      <c r="B849" s="98"/>
      <c r="C849" s="98"/>
      <c r="D849" s="99"/>
      <c r="E849" s="99"/>
      <c r="F849" s="100"/>
      <c r="G849" s="100"/>
      <c r="H849" s="100"/>
      <c r="I849" s="101"/>
      <c r="J849" s="101"/>
      <c r="K849" s="101"/>
      <c r="L849" s="101"/>
      <c r="M849" s="101"/>
    </row>
    <row r="850" customFormat="false" ht="13.5" hidden="false" customHeight="false" outlineLevel="0" collapsed="false">
      <c r="A850" s="98"/>
      <c r="B850" s="98"/>
      <c r="C850" s="98"/>
      <c r="D850" s="99"/>
      <c r="E850" s="99"/>
      <c r="F850" s="100"/>
      <c r="G850" s="100"/>
      <c r="H850" s="100"/>
      <c r="I850" s="101"/>
      <c r="J850" s="101"/>
      <c r="K850" s="101"/>
      <c r="L850" s="101"/>
      <c r="M850" s="101"/>
    </row>
    <row r="851" customFormat="false" ht="13.5" hidden="false" customHeight="false" outlineLevel="0" collapsed="false">
      <c r="A851" s="98"/>
      <c r="B851" s="98"/>
      <c r="C851" s="98"/>
      <c r="D851" s="99"/>
      <c r="E851" s="99"/>
      <c r="F851" s="100"/>
      <c r="G851" s="100"/>
      <c r="H851" s="100"/>
      <c r="I851" s="101"/>
      <c r="J851" s="101"/>
      <c r="K851" s="101"/>
      <c r="L851" s="101"/>
      <c r="M851" s="101"/>
    </row>
    <row r="852" customFormat="false" ht="13.5" hidden="false" customHeight="false" outlineLevel="0" collapsed="false">
      <c r="A852" s="98"/>
      <c r="B852" s="98"/>
      <c r="C852" s="98"/>
      <c r="D852" s="99"/>
      <c r="E852" s="99"/>
      <c r="F852" s="100"/>
      <c r="G852" s="100"/>
      <c r="H852" s="100"/>
      <c r="I852" s="101"/>
      <c r="J852" s="101"/>
      <c r="K852" s="101"/>
      <c r="L852" s="101"/>
      <c r="M852" s="101"/>
    </row>
    <row r="853" customFormat="false" ht="13.5" hidden="false" customHeight="false" outlineLevel="0" collapsed="false">
      <c r="A853" s="98"/>
      <c r="B853" s="98"/>
      <c r="C853" s="98"/>
      <c r="D853" s="99"/>
      <c r="E853" s="99"/>
      <c r="F853" s="100"/>
      <c r="G853" s="100"/>
      <c r="H853" s="100"/>
      <c r="I853" s="101"/>
      <c r="J853" s="101"/>
      <c r="K853" s="101"/>
      <c r="L853" s="101"/>
      <c r="M853" s="101"/>
    </row>
    <row r="854" customFormat="false" ht="13.5" hidden="false" customHeight="false" outlineLevel="0" collapsed="false">
      <c r="A854" s="98"/>
      <c r="B854" s="98"/>
      <c r="C854" s="98"/>
      <c r="D854" s="99"/>
      <c r="E854" s="99"/>
      <c r="F854" s="100"/>
      <c r="G854" s="100"/>
      <c r="H854" s="100"/>
      <c r="I854" s="101"/>
      <c r="J854" s="101"/>
      <c r="K854" s="101"/>
      <c r="L854" s="101"/>
      <c r="M854" s="101"/>
    </row>
    <row r="855" customFormat="false" ht="13.5" hidden="false" customHeight="false" outlineLevel="0" collapsed="false">
      <c r="A855" s="98"/>
      <c r="B855" s="98"/>
      <c r="C855" s="98"/>
      <c r="D855" s="99"/>
      <c r="E855" s="99"/>
      <c r="F855" s="100"/>
      <c r="G855" s="100"/>
      <c r="H855" s="100"/>
      <c r="I855" s="101"/>
      <c r="J855" s="101"/>
      <c r="K855" s="101"/>
      <c r="L855" s="101"/>
      <c r="M855" s="101"/>
    </row>
    <row r="856" customFormat="false" ht="13.5" hidden="false" customHeight="false" outlineLevel="0" collapsed="false">
      <c r="A856" s="98"/>
      <c r="B856" s="98"/>
      <c r="C856" s="98"/>
      <c r="D856" s="99"/>
      <c r="E856" s="99"/>
      <c r="F856" s="100"/>
      <c r="G856" s="100"/>
      <c r="H856" s="100"/>
      <c r="I856" s="101"/>
      <c r="J856" s="101"/>
      <c r="K856" s="101"/>
      <c r="L856" s="101"/>
      <c r="M856" s="101"/>
    </row>
    <row r="857" customFormat="false" ht="13.5" hidden="false" customHeight="false" outlineLevel="0" collapsed="false">
      <c r="A857" s="98"/>
      <c r="B857" s="98"/>
      <c r="C857" s="98"/>
      <c r="D857" s="99"/>
      <c r="E857" s="99"/>
      <c r="F857" s="100"/>
      <c r="G857" s="100"/>
      <c r="H857" s="100"/>
      <c r="I857" s="101"/>
      <c r="J857" s="101"/>
      <c r="K857" s="101"/>
      <c r="L857" s="101"/>
      <c r="M857" s="101"/>
    </row>
    <row r="858" customFormat="false" ht="13.5" hidden="false" customHeight="false" outlineLevel="0" collapsed="false">
      <c r="A858" s="98"/>
      <c r="B858" s="98"/>
      <c r="C858" s="98"/>
      <c r="D858" s="99"/>
      <c r="E858" s="99"/>
      <c r="F858" s="100"/>
      <c r="G858" s="100"/>
      <c r="H858" s="100"/>
      <c r="I858" s="101"/>
      <c r="J858" s="101"/>
      <c r="K858" s="101"/>
      <c r="L858" s="101"/>
      <c r="M858" s="101"/>
    </row>
    <row r="859" customFormat="false" ht="13.5" hidden="false" customHeight="false" outlineLevel="0" collapsed="false">
      <c r="A859" s="98"/>
      <c r="B859" s="98"/>
      <c r="C859" s="98"/>
      <c r="D859" s="99"/>
      <c r="E859" s="99"/>
      <c r="F859" s="100"/>
      <c r="G859" s="100"/>
      <c r="H859" s="100"/>
      <c r="I859" s="101"/>
      <c r="J859" s="101"/>
      <c r="K859" s="101"/>
      <c r="L859" s="101"/>
      <c r="M859" s="101"/>
    </row>
    <row r="860" customFormat="false" ht="13.5" hidden="false" customHeight="false" outlineLevel="0" collapsed="false">
      <c r="A860" s="98"/>
      <c r="B860" s="98"/>
      <c r="C860" s="98"/>
      <c r="D860" s="99"/>
      <c r="E860" s="99"/>
      <c r="F860" s="100"/>
      <c r="G860" s="100"/>
      <c r="H860" s="100"/>
      <c r="I860" s="101"/>
      <c r="J860" s="101"/>
      <c r="K860" s="101"/>
      <c r="L860" s="101"/>
      <c r="M860" s="101"/>
    </row>
    <row r="861" customFormat="false" ht="13.5" hidden="false" customHeight="false" outlineLevel="0" collapsed="false">
      <c r="A861" s="98"/>
      <c r="B861" s="98"/>
      <c r="C861" s="98"/>
      <c r="D861" s="99"/>
      <c r="E861" s="99"/>
      <c r="F861" s="100"/>
      <c r="G861" s="100"/>
      <c r="H861" s="100"/>
      <c r="I861" s="101"/>
      <c r="J861" s="101"/>
      <c r="K861" s="101"/>
      <c r="L861" s="101"/>
      <c r="M861" s="101"/>
    </row>
    <row r="862" customFormat="false" ht="13.5" hidden="false" customHeight="false" outlineLevel="0" collapsed="false">
      <c r="A862" s="98"/>
      <c r="B862" s="98"/>
      <c r="C862" s="98"/>
      <c r="D862" s="99"/>
      <c r="E862" s="99"/>
      <c r="F862" s="100"/>
      <c r="G862" s="100"/>
      <c r="H862" s="100"/>
      <c r="I862" s="101"/>
      <c r="J862" s="101"/>
      <c r="K862" s="101"/>
      <c r="L862" s="101"/>
      <c r="M862" s="101"/>
    </row>
    <row r="863" customFormat="false" ht="13.5" hidden="false" customHeight="false" outlineLevel="0" collapsed="false">
      <c r="A863" s="98"/>
      <c r="B863" s="98"/>
      <c r="C863" s="98"/>
      <c r="D863" s="99"/>
      <c r="E863" s="99"/>
      <c r="F863" s="100"/>
      <c r="G863" s="100"/>
      <c r="H863" s="100"/>
      <c r="I863" s="101"/>
      <c r="J863" s="101"/>
      <c r="K863" s="101"/>
      <c r="L863" s="101"/>
      <c r="M863" s="101"/>
    </row>
    <row r="864" customFormat="false" ht="13.5" hidden="false" customHeight="false" outlineLevel="0" collapsed="false">
      <c r="A864" s="98"/>
      <c r="B864" s="98"/>
      <c r="C864" s="98"/>
      <c r="D864" s="99"/>
      <c r="E864" s="99"/>
      <c r="F864" s="100"/>
      <c r="G864" s="100"/>
      <c r="H864" s="100"/>
      <c r="I864" s="101"/>
      <c r="J864" s="101"/>
      <c r="K864" s="101"/>
      <c r="L864" s="101"/>
      <c r="M864" s="101"/>
    </row>
    <row r="865" customFormat="false" ht="13.5" hidden="false" customHeight="false" outlineLevel="0" collapsed="false">
      <c r="A865" s="98"/>
      <c r="B865" s="98"/>
      <c r="C865" s="98"/>
      <c r="D865" s="99"/>
      <c r="E865" s="99"/>
      <c r="F865" s="100"/>
      <c r="G865" s="100"/>
      <c r="H865" s="100"/>
      <c r="I865" s="101"/>
      <c r="J865" s="101"/>
      <c r="K865" s="101"/>
      <c r="L865" s="101"/>
      <c r="M865" s="101"/>
    </row>
    <row r="866" customFormat="false" ht="13.5" hidden="false" customHeight="false" outlineLevel="0" collapsed="false">
      <c r="A866" s="98"/>
      <c r="B866" s="98"/>
      <c r="C866" s="98"/>
      <c r="D866" s="99"/>
      <c r="E866" s="99"/>
      <c r="F866" s="100"/>
      <c r="G866" s="100"/>
      <c r="H866" s="100"/>
      <c r="I866" s="101"/>
      <c r="J866" s="101"/>
      <c r="K866" s="101"/>
      <c r="L866" s="101"/>
      <c r="M866" s="101"/>
    </row>
    <row r="867" customFormat="false" ht="13.5" hidden="false" customHeight="false" outlineLevel="0" collapsed="false">
      <c r="A867" s="98"/>
      <c r="B867" s="98"/>
      <c r="C867" s="98"/>
      <c r="D867" s="99"/>
      <c r="E867" s="99"/>
      <c r="F867" s="100"/>
      <c r="G867" s="100"/>
      <c r="H867" s="100"/>
      <c r="I867" s="101"/>
      <c r="J867" s="101"/>
      <c r="K867" s="101"/>
      <c r="L867" s="101"/>
      <c r="M867" s="101"/>
    </row>
    <row r="868" customFormat="false" ht="13.5" hidden="false" customHeight="false" outlineLevel="0" collapsed="false">
      <c r="A868" s="98"/>
      <c r="B868" s="98"/>
      <c r="C868" s="98"/>
      <c r="D868" s="99"/>
      <c r="E868" s="99"/>
      <c r="F868" s="100"/>
      <c r="G868" s="100"/>
      <c r="H868" s="100"/>
      <c r="I868" s="101"/>
      <c r="J868" s="101"/>
      <c r="K868" s="101"/>
      <c r="L868" s="101"/>
      <c r="M868" s="101"/>
    </row>
    <row r="869" customFormat="false" ht="13.5" hidden="false" customHeight="false" outlineLevel="0" collapsed="false">
      <c r="A869" s="98"/>
      <c r="B869" s="98"/>
      <c r="C869" s="98"/>
      <c r="D869" s="99"/>
      <c r="E869" s="99"/>
      <c r="F869" s="100"/>
      <c r="G869" s="100"/>
      <c r="H869" s="100"/>
      <c r="I869" s="101"/>
      <c r="J869" s="101"/>
      <c r="K869" s="101"/>
      <c r="L869" s="101"/>
      <c r="M869" s="101"/>
    </row>
    <row r="870" customFormat="false" ht="13.5" hidden="false" customHeight="false" outlineLevel="0" collapsed="false">
      <c r="A870" s="98"/>
      <c r="B870" s="98"/>
      <c r="C870" s="98"/>
      <c r="D870" s="99"/>
      <c r="E870" s="99"/>
      <c r="F870" s="100"/>
      <c r="G870" s="100"/>
      <c r="H870" s="100"/>
      <c r="I870" s="101"/>
      <c r="J870" s="101"/>
      <c r="K870" s="101"/>
      <c r="L870" s="101"/>
      <c r="M870" s="101"/>
    </row>
    <row r="871" customFormat="false" ht="13.5" hidden="false" customHeight="false" outlineLevel="0" collapsed="false">
      <c r="A871" s="98"/>
      <c r="B871" s="98"/>
      <c r="C871" s="98"/>
      <c r="D871" s="99"/>
      <c r="E871" s="99"/>
      <c r="F871" s="100"/>
      <c r="G871" s="100"/>
      <c r="H871" s="100"/>
      <c r="I871" s="101"/>
      <c r="J871" s="101"/>
      <c r="K871" s="101"/>
      <c r="L871" s="101"/>
      <c r="M871" s="101"/>
    </row>
    <row r="872" customFormat="false" ht="13.5" hidden="false" customHeight="false" outlineLevel="0" collapsed="false">
      <c r="A872" s="98"/>
      <c r="B872" s="98"/>
      <c r="C872" s="98"/>
      <c r="D872" s="99"/>
      <c r="E872" s="99"/>
      <c r="F872" s="100"/>
      <c r="G872" s="100"/>
      <c r="H872" s="100"/>
      <c r="I872" s="101"/>
      <c r="J872" s="101"/>
      <c r="K872" s="101"/>
      <c r="L872" s="101"/>
      <c r="M872" s="101"/>
    </row>
    <row r="873" customFormat="false" ht="13.5" hidden="false" customHeight="false" outlineLevel="0" collapsed="false">
      <c r="A873" s="98"/>
      <c r="B873" s="98"/>
      <c r="C873" s="98"/>
      <c r="D873" s="99"/>
      <c r="E873" s="99"/>
      <c r="F873" s="100"/>
      <c r="G873" s="100"/>
      <c r="H873" s="100"/>
      <c r="I873" s="101"/>
      <c r="J873" s="101"/>
      <c r="K873" s="101"/>
      <c r="L873" s="101"/>
      <c r="M873" s="101"/>
    </row>
    <row r="874" customFormat="false" ht="13.5" hidden="false" customHeight="false" outlineLevel="0" collapsed="false">
      <c r="A874" s="98"/>
      <c r="B874" s="98"/>
      <c r="C874" s="98"/>
      <c r="D874" s="99"/>
      <c r="E874" s="99"/>
      <c r="F874" s="100"/>
      <c r="G874" s="100"/>
      <c r="H874" s="100"/>
      <c r="I874" s="101"/>
      <c r="J874" s="101"/>
      <c r="K874" s="101"/>
      <c r="L874" s="101"/>
      <c r="M874" s="101"/>
    </row>
    <row r="875" customFormat="false" ht="13.5" hidden="false" customHeight="false" outlineLevel="0" collapsed="false">
      <c r="A875" s="98"/>
      <c r="B875" s="98"/>
      <c r="C875" s="98"/>
      <c r="D875" s="99"/>
      <c r="E875" s="99"/>
      <c r="F875" s="100"/>
      <c r="G875" s="100"/>
      <c r="H875" s="100"/>
      <c r="I875" s="101"/>
      <c r="J875" s="101"/>
      <c r="K875" s="101"/>
      <c r="L875" s="101"/>
      <c r="M875" s="101"/>
    </row>
    <row r="876" customFormat="false" ht="13.5" hidden="false" customHeight="false" outlineLevel="0" collapsed="false">
      <c r="A876" s="98"/>
      <c r="B876" s="98"/>
      <c r="C876" s="98"/>
      <c r="D876" s="99"/>
      <c r="E876" s="99"/>
      <c r="F876" s="100"/>
      <c r="G876" s="100"/>
      <c r="H876" s="100"/>
      <c r="I876" s="101"/>
      <c r="J876" s="101"/>
      <c r="K876" s="101"/>
      <c r="L876" s="101"/>
      <c r="M876" s="101"/>
    </row>
    <row r="877" customFormat="false" ht="13.5" hidden="false" customHeight="false" outlineLevel="0" collapsed="false">
      <c r="A877" s="98"/>
      <c r="B877" s="98"/>
      <c r="C877" s="98"/>
      <c r="D877" s="99"/>
      <c r="E877" s="99"/>
      <c r="F877" s="100"/>
      <c r="G877" s="100"/>
      <c r="H877" s="100"/>
      <c r="I877" s="101"/>
      <c r="J877" s="101"/>
      <c r="K877" s="101"/>
      <c r="L877" s="101"/>
      <c r="M877" s="101"/>
    </row>
    <row r="878" customFormat="false" ht="13.5" hidden="false" customHeight="false" outlineLevel="0" collapsed="false">
      <c r="A878" s="98"/>
      <c r="B878" s="98"/>
      <c r="C878" s="98"/>
      <c r="D878" s="99"/>
      <c r="E878" s="99"/>
      <c r="F878" s="100"/>
      <c r="G878" s="100"/>
      <c r="H878" s="100"/>
      <c r="I878" s="101"/>
      <c r="J878" s="101"/>
      <c r="K878" s="101"/>
      <c r="L878" s="101"/>
      <c r="M878" s="101"/>
    </row>
    <row r="879" customFormat="false" ht="13.5" hidden="false" customHeight="false" outlineLevel="0" collapsed="false">
      <c r="A879" s="98"/>
      <c r="B879" s="98"/>
      <c r="C879" s="98"/>
      <c r="D879" s="99"/>
      <c r="E879" s="99"/>
      <c r="F879" s="100"/>
      <c r="G879" s="100"/>
      <c r="H879" s="100"/>
      <c r="I879" s="101"/>
      <c r="J879" s="101"/>
      <c r="K879" s="101"/>
      <c r="L879" s="101"/>
      <c r="M879" s="101"/>
    </row>
    <row r="880" customFormat="false" ht="13.5" hidden="false" customHeight="false" outlineLevel="0" collapsed="false">
      <c r="A880" s="98"/>
      <c r="B880" s="98"/>
      <c r="C880" s="98"/>
      <c r="D880" s="99"/>
      <c r="E880" s="99"/>
      <c r="F880" s="100"/>
      <c r="G880" s="100"/>
      <c r="H880" s="100"/>
      <c r="I880" s="101"/>
      <c r="J880" s="101"/>
      <c r="K880" s="101"/>
      <c r="L880" s="101"/>
      <c r="M880" s="101"/>
    </row>
    <row r="881" customFormat="false" ht="13.5" hidden="false" customHeight="false" outlineLevel="0" collapsed="false">
      <c r="A881" s="98"/>
      <c r="B881" s="98"/>
      <c r="C881" s="98"/>
      <c r="D881" s="99"/>
      <c r="E881" s="99"/>
      <c r="F881" s="100"/>
      <c r="G881" s="100"/>
      <c r="H881" s="100"/>
      <c r="I881" s="101"/>
      <c r="J881" s="101"/>
      <c r="K881" s="101"/>
      <c r="L881" s="101"/>
      <c r="M881" s="101"/>
    </row>
    <row r="882" customFormat="false" ht="13.5" hidden="false" customHeight="false" outlineLevel="0" collapsed="false">
      <c r="A882" s="98"/>
      <c r="B882" s="98"/>
      <c r="C882" s="98"/>
      <c r="D882" s="99"/>
      <c r="E882" s="99"/>
      <c r="F882" s="100"/>
      <c r="G882" s="100"/>
      <c r="H882" s="100"/>
      <c r="I882" s="101"/>
      <c r="J882" s="101"/>
      <c r="K882" s="101"/>
      <c r="L882" s="101"/>
      <c r="M882" s="101"/>
    </row>
    <row r="883" customFormat="false" ht="13.5" hidden="false" customHeight="false" outlineLevel="0" collapsed="false">
      <c r="A883" s="98"/>
      <c r="B883" s="98"/>
      <c r="C883" s="98"/>
      <c r="D883" s="99"/>
      <c r="E883" s="99"/>
      <c r="F883" s="100"/>
      <c r="G883" s="100"/>
      <c r="H883" s="100"/>
      <c r="I883" s="101"/>
      <c r="J883" s="101"/>
      <c r="K883" s="101"/>
      <c r="L883" s="101"/>
      <c r="M883" s="101"/>
    </row>
    <row r="884" customFormat="false" ht="13.5" hidden="false" customHeight="false" outlineLevel="0" collapsed="false">
      <c r="A884" s="98"/>
      <c r="B884" s="98"/>
      <c r="C884" s="98"/>
      <c r="D884" s="99"/>
      <c r="E884" s="99"/>
      <c r="F884" s="100"/>
      <c r="G884" s="100"/>
      <c r="H884" s="100"/>
      <c r="I884" s="101"/>
      <c r="J884" s="101"/>
      <c r="K884" s="101"/>
      <c r="L884" s="101"/>
      <c r="M884" s="101"/>
    </row>
    <row r="885" customFormat="false" ht="13.5" hidden="false" customHeight="false" outlineLevel="0" collapsed="false">
      <c r="A885" s="98"/>
      <c r="B885" s="98"/>
      <c r="C885" s="98"/>
      <c r="D885" s="99"/>
      <c r="E885" s="99"/>
      <c r="F885" s="100"/>
      <c r="G885" s="100"/>
      <c r="H885" s="100"/>
      <c r="I885" s="101"/>
      <c r="J885" s="101"/>
      <c r="K885" s="101"/>
      <c r="L885" s="101"/>
      <c r="M885" s="101"/>
    </row>
    <row r="886" customFormat="false" ht="13.5" hidden="false" customHeight="false" outlineLevel="0" collapsed="false">
      <c r="A886" s="98"/>
      <c r="B886" s="98"/>
      <c r="C886" s="98"/>
      <c r="D886" s="99"/>
      <c r="E886" s="99"/>
      <c r="F886" s="100"/>
      <c r="G886" s="100"/>
      <c r="H886" s="100"/>
      <c r="I886" s="101"/>
      <c r="J886" s="101"/>
      <c r="K886" s="101"/>
      <c r="L886" s="101"/>
      <c r="M886" s="101"/>
    </row>
    <row r="887" customFormat="false" ht="13.5" hidden="false" customHeight="false" outlineLevel="0" collapsed="false">
      <c r="A887" s="98"/>
      <c r="B887" s="98"/>
      <c r="C887" s="98"/>
      <c r="D887" s="99"/>
      <c r="E887" s="99"/>
      <c r="F887" s="100"/>
      <c r="G887" s="100"/>
      <c r="H887" s="100"/>
      <c r="I887" s="101"/>
      <c r="J887" s="101"/>
      <c r="K887" s="101"/>
      <c r="L887" s="101"/>
      <c r="M887" s="101"/>
    </row>
    <row r="888" customFormat="false" ht="13.5" hidden="false" customHeight="false" outlineLevel="0" collapsed="false">
      <c r="A888" s="98"/>
      <c r="B888" s="98"/>
      <c r="C888" s="98"/>
      <c r="D888" s="99"/>
      <c r="E888" s="99"/>
      <c r="F888" s="100"/>
      <c r="G888" s="100"/>
      <c r="H888" s="100"/>
      <c r="I888" s="101"/>
      <c r="J888" s="101"/>
      <c r="K888" s="101"/>
      <c r="L888" s="101"/>
      <c r="M888" s="101"/>
    </row>
    <row r="889" customFormat="false" ht="13.5" hidden="false" customHeight="false" outlineLevel="0" collapsed="false">
      <c r="A889" s="98"/>
      <c r="B889" s="98"/>
      <c r="C889" s="98"/>
      <c r="D889" s="99"/>
      <c r="E889" s="99"/>
      <c r="F889" s="100"/>
      <c r="G889" s="100"/>
      <c r="H889" s="100"/>
      <c r="I889" s="101"/>
      <c r="J889" s="101"/>
      <c r="K889" s="101"/>
      <c r="L889" s="101"/>
      <c r="M889" s="101"/>
    </row>
    <row r="890" customFormat="false" ht="13.5" hidden="false" customHeight="false" outlineLevel="0" collapsed="false">
      <c r="A890" s="98"/>
      <c r="B890" s="98"/>
      <c r="C890" s="98"/>
      <c r="D890" s="99"/>
      <c r="E890" s="99"/>
      <c r="F890" s="100"/>
      <c r="G890" s="100"/>
      <c r="H890" s="100"/>
      <c r="I890" s="101"/>
      <c r="J890" s="101"/>
      <c r="K890" s="101"/>
      <c r="L890" s="101"/>
      <c r="M890" s="101"/>
    </row>
    <row r="891" customFormat="false" ht="13.5" hidden="false" customHeight="false" outlineLevel="0" collapsed="false">
      <c r="A891" s="98"/>
      <c r="B891" s="98"/>
      <c r="C891" s="98"/>
      <c r="D891" s="99"/>
      <c r="E891" s="99"/>
      <c r="F891" s="100"/>
      <c r="G891" s="100"/>
      <c r="H891" s="100"/>
      <c r="I891" s="101"/>
      <c r="J891" s="101"/>
      <c r="K891" s="101"/>
      <c r="L891" s="101"/>
      <c r="M891" s="101"/>
    </row>
    <row r="892" customFormat="false" ht="13.5" hidden="false" customHeight="false" outlineLevel="0" collapsed="false">
      <c r="A892" s="98"/>
      <c r="B892" s="98"/>
      <c r="C892" s="98"/>
      <c r="D892" s="99"/>
      <c r="E892" s="99"/>
      <c r="F892" s="100"/>
      <c r="G892" s="100"/>
      <c r="H892" s="100"/>
      <c r="I892" s="101"/>
      <c r="J892" s="101"/>
      <c r="K892" s="101"/>
      <c r="L892" s="101"/>
      <c r="M892" s="101"/>
    </row>
    <row r="893" customFormat="false" ht="13.5" hidden="false" customHeight="false" outlineLevel="0" collapsed="false">
      <c r="A893" s="98"/>
      <c r="B893" s="98"/>
      <c r="C893" s="98"/>
      <c r="D893" s="99"/>
      <c r="E893" s="99"/>
      <c r="F893" s="100"/>
      <c r="G893" s="100"/>
      <c r="H893" s="100"/>
      <c r="I893" s="101"/>
      <c r="J893" s="101"/>
      <c r="K893" s="101"/>
      <c r="L893" s="101"/>
      <c r="M893" s="101"/>
    </row>
    <row r="894" customFormat="false" ht="13.5" hidden="false" customHeight="false" outlineLevel="0" collapsed="false">
      <c r="A894" s="98"/>
      <c r="B894" s="98"/>
      <c r="C894" s="98"/>
      <c r="D894" s="99"/>
      <c r="E894" s="99"/>
      <c r="F894" s="100"/>
      <c r="G894" s="100"/>
      <c r="H894" s="100"/>
      <c r="I894" s="101"/>
      <c r="J894" s="101"/>
      <c r="K894" s="101"/>
      <c r="L894" s="101"/>
      <c r="M894" s="101"/>
    </row>
    <row r="895" customFormat="false" ht="13.5" hidden="false" customHeight="false" outlineLevel="0" collapsed="false">
      <c r="A895" s="98"/>
      <c r="B895" s="98"/>
      <c r="C895" s="98"/>
      <c r="D895" s="99"/>
      <c r="E895" s="99"/>
      <c r="F895" s="100"/>
      <c r="G895" s="100"/>
      <c r="H895" s="100"/>
      <c r="I895" s="101"/>
      <c r="J895" s="101"/>
      <c r="K895" s="101"/>
      <c r="L895" s="101"/>
      <c r="M895" s="101"/>
    </row>
    <row r="896" customFormat="false" ht="13.5" hidden="false" customHeight="false" outlineLevel="0" collapsed="false">
      <c r="A896" s="98"/>
      <c r="B896" s="98"/>
      <c r="C896" s="98"/>
      <c r="D896" s="99"/>
      <c r="E896" s="99"/>
      <c r="F896" s="100"/>
      <c r="G896" s="100"/>
      <c r="H896" s="100"/>
      <c r="I896" s="101"/>
      <c r="J896" s="101"/>
      <c r="K896" s="101"/>
      <c r="L896" s="101"/>
      <c r="M896" s="101"/>
    </row>
    <row r="897" customFormat="false" ht="13.5" hidden="false" customHeight="false" outlineLevel="0" collapsed="false">
      <c r="A897" s="98"/>
      <c r="B897" s="98"/>
      <c r="C897" s="98"/>
      <c r="D897" s="99"/>
      <c r="E897" s="99"/>
      <c r="F897" s="100"/>
      <c r="G897" s="100"/>
      <c r="H897" s="100"/>
      <c r="I897" s="101"/>
      <c r="J897" s="101"/>
      <c r="K897" s="101"/>
      <c r="L897" s="101"/>
      <c r="M897" s="101"/>
    </row>
    <row r="898" customFormat="false" ht="13.5" hidden="false" customHeight="false" outlineLevel="0" collapsed="false">
      <c r="A898" s="98"/>
      <c r="B898" s="98"/>
      <c r="C898" s="98"/>
      <c r="D898" s="99"/>
      <c r="E898" s="99"/>
      <c r="F898" s="100"/>
      <c r="G898" s="100"/>
      <c r="H898" s="100"/>
      <c r="I898" s="101"/>
      <c r="J898" s="101"/>
      <c r="K898" s="101"/>
      <c r="L898" s="101"/>
      <c r="M898" s="101"/>
    </row>
    <row r="899" customFormat="false" ht="13.5" hidden="false" customHeight="false" outlineLevel="0" collapsed="false">
      <c r="A899" s="98"/>
      <c r="B899" s="98"/>
      <c r="C899" s="98"/>
      <c r="D899" s="99"/>
      <c r="E899" s="99"/>
      <c r="F899" s="100"/>
      <c r="G899" s="100"/>
      <c r="H899" s="100"/>
      <c r="I899" s="101"/>
      <c r="J899" s="101"/>
      <c r="K899" s="101"/>
      <c r="L899" s="101"/>
      <c r="M899" s="101"/>
    </row>
    <row r="900" customFormat="false" ht="13.5" hidden="false" customHeight="false" outlineLevel="0" collapsed="false">
      <c r="A900" s="98"/>
      <c r="B900" s="98"/>
      <c r="C900" s="98"/>
      <c r="D900" s="99"/>
      <c r="E900" s="99"/>
      <c r="F900" s="100"/>
      <c r="G900" s="100"/>
      <c r="H900" s="100"/>
      <c r="I900" s="101"/>
      <c r="J900" s="101"/>
      <c r="K900" s="101"/>
      <c r="L900" s="101"/>
      <c r="M900" s="101"/>
    </row>
    <row r="901" customFormat="false" ht="13.5" hidden="false" customHeight="false" outlineLevel="0" collapsed="false">
      <c r="A901" s="98"/>
      <c r="B901" s="98"/>
      <c r="C901" s="98"/>
      <c r="D901" s="99"/>
      <c r="E901" s="99"/>
      <c r="F901" s="100"/>
      <c r="G901" s="100"/>
      <c r="H901" s="100"/>
      <c r="I901" s="101"/>
      <c r="J901" s="101"/>
      <c r="K901" s="101"/>
      <c r="L901" s="101"/>
      <c r="M901" s="101"/>
    </row>
    <row r="902" customFormat="false" ht="13.5" hidden="false" customHeight="false" outlineLevel="0" collapsed="false">
      <c r="A902" s="98"/>
      <c r="B902" s="98"/>
      <c r="C902" s="98"/>
      <c r="D902" s="99"/>
      <c r="E902" s="99"/>
      <c r="F902" s="100"/>
      <c r="G902" s="100"/>
      <c r="H902" s="100"/>
      <c r="I902" s="101"/>
      <c r="J902" s="101"/>
      <c r="K902" s="101"/>
      <c r="L902" s="101"/>
      <c r="M902" s="101"/>
    </row>
    <row r="903" customFormat="false" ht="13.5" hidden="false" customHeight="false" outlineLevel="0" collapsed="false">
      <c r="A903" s="98"/>
      <c r="B903" s="98"/>
      <c r="C903" s="98"/>
      <c r="D903" s="99"/>
      <c r="E903" s="99"/>
      <c r="F903" s="100"/>
      <c r="G903" s="100"/>
      <c r="H903" s="100"/>
      <c r="I903" s="101"/>
      <c r="J903" s="101"/>
      <c r="K903" s="101"/>
      <c r="L903" s="101"/>
      <c r="M903" s="101"/>
    </row>
    <row r="904" customFormat="false" ht="13.5" hidden="false" customHeight="false" outlineLevel="0" collapsed="false">
      <c r="A904" s="98"/>
      <c r="B904" s="98"/>
      <c r="C904" s="98"/>
      <c r="D904" s="99"/>
      <c r="E904" s="99"/>
      <c r="F904" s="100"/>
      <c r="G904" s="100"/>
      <c r="H904" s="100"/>
      <c r="I904" s="101"/>
      <c r="J904" s="101"/>
      <c r="K904" s="101"/>
      <c r="L904" s="101"/>
      <c r="M904" s="101"/>
    </row>
    <row r="905" customFormat="false" ht="13.5" hidden="false" customHeight="false" outlineLevel="0" collapsed="false">
      <c r="A905" s="98"/>
      <c r="B905" s="98"/>
      <c r="C905" s="98"/>
      <c r="D905" s="99"/>
      <c r="E905" s="99"/>
      <c r="F905" s="100"/>
      <c r="G905" s="100"/>
      <c r="H905" s="100"/>
      <c r="I905" s="101"/>
      <c r="J905" s="101"/>
      <c r="K905" s="101"/>
      <c r="L905" s="101"/>
      <c r="M905" s="101"/>
    </row>
    <row r="906" customFormat="false" ht="13.5" hidden="false" customHeight="false" outlineLevel="0" collapsed="false">
      <c r="A906" s="98"/>
      <c r="B906" s="98"/>
      <c r="C906" s="98"/>
      <c r="D906" s="99"/>
      <c r="E906" s="99"/>
      <c r="F906" s="100"/>
      <c r="G906" s="100"/>
      <c r="H906" s="100"/>
      <c r="I906" s="101"/>
      <c r="J906" s="101"/>
      <c r="K906" s="101"/>
      <c r="L906" s="101"/>
      <c r="M906" s="101"/>
    </row>
    <row r="907" customFormat="false" ht="13.5" hidden="false" customHeight="false" outlineLevel="0" collapsed="false">
      <c r="A907" s="98"/>
      <c r="B907" s="98"/>
      <c r="C907" s="98"/>
      <c r="D907" s="99"/>
      <c r="E907" s="99"/>
      <c r="F907" s="100"/>
      <c r="G907" s="100"/>
      <c r="H907" s="100"/>
      <c r="I907" s="101"/>
      <c r="J907" s="101"/>
      <c r="K907" s="101"/>
      <c r="L907" s="101"/>
      <c r="M907" s="101"/>
    </row>
    <row r="908" customFormat="false" ht="13.5" hidden="false" customHeight="false" outlineLevel="0" collapsed="false">
      <c r="A908" s="98"/>
      <c r="B908" s="98"/>
      <c r="C908" s="98"/>
      <c r="D908" s="99"/>
      <c r="E908" s="99"/>
      <c r="F908" s="100"/>
      <c r="G908" s="100"/>
      <c r="H908" s="100"/>
      <c r="I908" s="101"/>
      <c r="J908" s="101"/>
      <c r="K908" s="101"/>
      <c r="L908" s="101"/>
      <c r="M908" s="101"/>
    </row>
    <row r="909" customFormat="false" ht="13.5" hidden="false" customHeight="false" outlineLevel="0" collapsed="false">
      <c r="A909" s="98"/>
      <c r="B909" s="98"/>
      <c r="C909" s="98"/>
      <c r="D909" s="99"/>
      <c r="E909" s="99"/>
      <c r="F909" s="100"/>
      <c r="G909" s="100"/>
      <c r="H909" s="100"/>
      <c r="I909" s="101"/>
      <c r="J909" s="101"/>
      <c r="K909" s="101"/>
      <c r="L909" s="101"/>
      <c r="M909" s="101"/>
    </row>
    <row r="910" customFormat="false" ht="13.5" hidden="false" customHeight="false" outlineLevel="0" collapsed="false">
      <c r="A910" s="98"/>
      <c r="B910" s="98"/>
      <c r="C910" s="98"/>
      <c r="D910" s="99"/>
      <c r="E910" s="99"/>
      <c r="F910" s="100"/>
      <c r="G910" s="100"/>
      <c r="H910" s="100"/>
      <c r="I910" s="101"/>
      <c r="J910" s="101"/>
      <c r="K910" s="101"/>
      <c r="L910" s="101"/>
      <c r="M910" s="101"/>
    </row>
    <row r="911" customFormat="false" ht="13.5" hidden="false" customHeight="false" outlineLevel="0" collapsed="false">
      <c r="A911" s="98"/>
      <c r="B911" s="98"/>
      <c r="C911" s="98"/>
      <c r="D911" s="99"/>
      <c r="E911" s="99"/>
      <c r="F911" s="100"/>
      <c r="G911" s="100"/>
      <c r="H911" s="100"/>
      <c r="I911" s="101"/>
      <c r="J911" s="101"/>
      <c r="K911" s="101"/>
      <c r="L911" s="101"/>
      <c r="M911" s="101"/>
    </row>
    <row r="912" customFormat="false" ht="13.5" hidden="false" customHeight="false" outlineLevel="0" collapsed="false">
      <c r="A912" s="98"/>
      <c r="B912" s="98"/>
      <c r="C912" s="98"/>
      <c r="D912" s="99"/>
      <c r="E912" s="99"/>
      <c r="F912" s="100"/>
      <c r="G912" s="100"/>
      <c r="H912" s="100"/>
      <c r="I912" s="101"/>
      <c r="J912" s="101"/>
      <c r="K912" s="101"/>
      <c r="L912" s="101"/>
      <c r="M912" s="101"/>
    </row>
    <row r="913" customFormat="false" ht="13.5" hidden="false" customHeight="false" outlineLevel="0" collapsed="false">
      <c r="A913" s="98"/>
      <c r="B913" s="98"/>
      <c r="C913" s="98"/>
      <c r="D913" s="99"/>
      <c r="E913" s="99"/>
      <c r="F913" s="100"/>
      <c r="G913" s="100"/>
      <c r="H913" s="100"/>
      <c r="I913" s="101"/>
      <c r="J913" s="101"/>
      <c r="K913" s="101"/>
      <c r="L913" s="101"/>
      <c r="M913" s="101"/>
    </row>
    <row r="914" customFormat="false" ht="13.5" hidden="false" customHeight="false" outlineLevel="0" collapsed="false">
      <c r="A914" s="98"/>
      <c r="B914" s="98"/>
      <c r="C914" s="98"/>
      <c r="D914" s="99"/>
      <c r="E914" s="99"/>
      <c r="F914" s="100"/>
      <c r="G914" s="100"/>
      <c r="H914" s="100"/>
      <c r="I914" s="101"/>
      <c r="J914" s="101"/>
      <c r="K914" s="101"/>
      <c r="L914" s="101"/>
      <c r="M914" s="101"/>
    </row>
    <row r="915" customFormat="false" ht="13.5" hidden="false" customHeight="false" outlineLevel="0" collapsed="false">
      <c r="A915" s="98"/>
      <c r="B915" s="98"/>
      <c r="C915" s="98"/>
      <c r="D915" s="99"/>
      <c r="E915" s="99"/>
      <c r="F915" s="100"/>
      <c r="G915" s="100"/>
      <c r="H915" s="100"/>
      <c r="I915" s="101"/>
      <c r="J915" s="101"/>
      <c r="K915" s="101"/>
      <c r="L915" s="101"/>
      <c r="M915" s="101"/>
    </row>
    <row r="916" customFormat="false" ht="13.5" hidden="false" customHeight="false" outlineLevel="0" collapsed="false">
      <c r="A916" s="98"/>
      <c r="B916" s="98"/>
      <c r="C916" s="98"/>
      <c r="D916" s="99"/>
      <c r="E916" s="99"/>
      <c r="F916" s="100"/>
      <c r="G916" s="100"/>
      <c r="H916" s="100"/>
      <c r="I916" s="101"/>
      <c r="J916" s="101"/>
      <c r="K916" s="101"/>
      <c r="L916" s="101"/>
      <c r="M916" s="101"/>
    </row>
    <row r="917" customFormat="false" ht="13.5" hidden="false" customHeight="false" outlineLevel="0" collapsed="false">
      <c r="A917" s="98"/>
      <c r="B917" s="98"/>
      <c r="C917" s="98"/>
      <c r="D917" s="99"/>
      <c r="E917" s="99"/>
      <c r="F917" s="100"/>
      <c r="G917" s="100"/>
      <c r="H917" s="100"/>
      <c r="I917" s="101"/>
      <c r="J917" s="101"/>
      <c r="K917" s="101"/>
      <c r="L917" s="101"/>
      <c r="M917" s="101"/>
    </row>
    <row r="918" customFormat="false" ht="13.5" hidden="false" customHeight="false" outlineLevel="0" collapsed="false">
      <c r="A918" s="98"/>
      <c r="B918" s="98"/>
      <c r="C918" s="98"/>
      <c r="D918" s="99"/>
      <c r="E918" s="99"/>
      <c r="F918" s="100"/>
      <c r="G918" s="100"/>
      <c r="H918" s="100"/>
      <c r="I918" s="101"/>
      <c r="J918" s="101"/>
      <c r="K918" s="101"/>
      <c r="L918" s="101"/>
      <c r="M918" s="101"/>
    </row>
    <row r="919" customFormat="false" ht="13.5" hidden="false" customHeight="false" outlineLevel="0" collapsed="false">
      <c r="A919" s="98"/>
      <c r="B919" s="98"/>
      <c r="C919" s="98"/>
      <c r="D919" s="99"/>
      <c r="E919" s="99"/>
      <c r="F919" s="100"/>
      <c r="G919" s="100"/>
      <c r="H919" s="100"/>
      <c r="I919" s="101"/>
      <c r="J919" s="101"/>
      <c r="K919" s="101"/>
      <c r="L919" s="101"/>
      <c r="M919" s="101"/>
    </row>
    <row r="920" customFormat="false" ht="13.5" hidden="false" customHeight="false" outlineLevel="0" collapsed="false">
      <c r="A920" s="98"/>
      <c r="B920" s="98"/>
      <c r="C920" s="98"/>
      <c r="D920" s="99"/>
      <c r="E920" s="99"/>
      <c r="F920" s="100"/>
      <c r="G920" s="100"/>
      <c r="H920" s="100"/>
      <c r="I920" s="101"/>
      <c r="J920" s="101"/>
      <c r="K920" s="101"/>
      <c r="L920" s="101"/>
      <c r="M920" s="101"/>
    </row>
    <row r="921" customFormat="false" ht="13.5" hidden="false" customHeight="false" outlineLevel="0" collapsed="false">
      <c r="A921" s="98"/>
      <c r="B921" s="98"/>
      <c r="C921" s="98"/>
      <c r="D921" s="99"/>
      <c r="E921" s="99"/>
      <c r="F921" s="100"/>
      <c r="G921" s="100"/>
      <c r="H921" s="100"/>
      <c r="I921" s="101"/>
      <c r="J921" s="101"/>
      <c r="K921" s="101"/>
      <c r="L921" s="101"/>
      <c r="M921" s="101"/>
    </row>
    <row r="922" customFormat="false" ht="13.5" hidden="false" customHeight="false" outlineLevel="0" collapsed="false">
      <c r="A922" s="98"/>
      <c r="B922" s="98"/>
      <c r="C922" s="98"/>
      <c r="D922" s="99"/>
      <c r="E922" s="99"/>
      <c r="F922" s="100"/>
      <c r="G922" s="100"/>
      <c r="H922" s="100"/>
      <c r="I922" s="101"/>
      <c r="J922" s="101"/>
      <c r="K922" s="101"/>
      <c r="L922" s="101"/>
      <c r="M922" s="101"/>
    </row>
    <row r="923" customFormat="false" ht="13.5" hidden="false" customHeight="false" outlineLevel="0" collapsed="false">
      <c r="A923" s="98"/>
      <c r="B923" s="98"/>
      <c r="C923" s="98"/>
      <c r="D923" s="99"/>
      <c r="E923" s="99"/>
      <c r="F923" s="100"/>
      <c r="G923" s="100"/>
      <c r="H923" s="100"/>
      <c r="I923" s="101"/>
      <c r="J923" s="101"/>
      <c r="K923" s="101"/>
      <c r="L923" s="101"/>
      <c r="M923" s="101"/>
    </row>
    <row r="924" customFormat="false" ht="13.5" hidden="false" customHeight="false" outlineLevel="0" collapsed="false">
      <c r="A924" s="98"/>
      <c r="B924" s="98"/>
      <c r="C924" s="98"/>
      <c r="D924" s="99"/>
      <c r="E924" s="99"/>
      <c r="F924" s="100"/>
      <c r="G924" s="100"/>
      <c r="H924" s="100"/>
      <c r="I924" s="101"/>
      <c r="J924" s="101"/>
      <c r="K924" s="101"/>
      <c r="L924" s="101"/>
      <c r="M924" s="101"/>
    </row>
    <row r="925" customFormat="false" ht="13.5" hidden="false" customHeight="false" outlineLevel="0" collapsed="false">
      <c r="A925" s="98"/>
      <c r="B925" s="98"/>
      <c r="C925" s="98"/>
      <c r="D925" s="99"/>
      <c r="E925" s="99"/>
      <c r="F925" s="100"/>
      <c r="G925" s="100"/>
      <c r="H925" s="100"/>
      <c r="I925" s="101"/>
      <c r="J925" s="101"/>
      <c r="K925" s="101"/>
      <c r="L925" s="101"/>
      <c r="M925" s="101"/>
    </row>
    <row r="926" customFormat="false" ht="13.5" hidden="false" customHeight="false" outlineLevel="0" collapsed="false">
      <c r="A926" s="98"/>
      <c r="B926" s="98"/>
      <c r="C926" s="98"/>
      <c r="D926" s="99"/>
      <c r="E926" s="99"/>
      <c r="F926" s="100"/>
      <c r="G926" s="100"/>
      <c r="H926" s="100"/>
      <c r="I926" s="101"/>
      <c r="J926" s="101"/>
      <c r="K926" s="101"/>
      <c r="L926" s="101"/>
      <c r="M926" s="101"/>
    </row>
    <row r="927" customFormat="false" ht="13.5" hidden="false" customHeight="false" outlineLevel="0" collapsed="false">
      <c r="A927" s="98"/>
      <c r="B927" s="98"/>
      <c r="C927" s="98"/>
      <c r="D927" s="99"/>
      <c r="E927" s="99"/>
      <c r="F927" s="100"/>
      <c r="G927" s="100"/>
      <c r="H927" s="100"/>
      <c r="I927" s="101"/>
      <c r="J927" s="101"/>
      <c r="K927" s="101"/>
      <c r="L927" s="101"/>
      <c r="M927" s="101"/>
    </row>
    <row r="928" customFormat="false" ht="13.5" hidden="false" customHeight="false" outlineLevel="0" collapsed="false">
      <c r="A928" s="98"/>
      <c r="B928" s="98"/>
      <c r="C928" s="98"/>
      <c r="D928" s="99"/>
      <c r="E928" s="99"/>
      <c r="F928" s="100"/>
      <c r="G928" s="100"/>
      <c r="H928" s="100"/>
      <c r="I928" s="101"/>
      <c r="J928" s="101"/>
      <c r="K928" s="101"/>
      <c r="L928" s="101"/>
      <c r="M928" s="101"/>
    </row>
    <row r="929" customFormat="false" ht="13.5" hidden="false" customHeight="false" outlineLevel="0" collapsed="false">
      <c r="A929" s="98"/>
      <c r="B929" s="98"/>
      <c r="C929" s="98"/>
      <c r="D929" s="99"/>
      <c r="E929" s="99"/>
      <c r="F929" s="100"/>
      <c r="G929" s="100"/>
      <c r="H929" s="100"/>
      <c r="I929" s="101"/>
      <c r="J929" s="101"/>
      <c r="K929" s="101"/>
      <c r="L929" s="101"/>
      <c r="M929" s="101"/>
    </row>
    <row r="930" customFormat="false" ht="13.5" hidden="false" customHeight="false" outlineLevel="0" collapsed="false">
      <c r="A930" s="98"/>
      <c r="B930" s="98"/>
      <c r="C930" s="98"/>
      <c r="D930" s="99"/>
      <c r="E930" s="99"/>
      <c r="F930" s="100"/>
      <c r="G930" s="100"/>
      <c r="H930" s="100"/>
      <c r="I930" s="101"/>
      <c r="J930" s="101"/>
      <c r="K930" s="101"/>
      <c r="L930" s="101"/>
      <c r="M930" s="101"/>
    </row>
    <row r="931" customFormat="false" ht="13.5" hidden="false" customHeight="false" outlineLevel="0" collapsed="false">
      <c r="A931" s="98"/>
      <c r="B931" s="98"/>
      <c r="C931" s="98"/>
      <c r="D931" s="99"/>
      <c r="E931" s="99"/>
      <c r="F931" s="100"/>
      <c r="G931" s="100"/>
      <c r="H931" s="100"/>
      <c r="I931" s="101"/>
      <c r="J931" s="101"/>
      <c r="K931" s="101"/>
      <c r="L931" s="101"/>
      <c r="M931" s="101"/>
    </row>
    <row r="932" customFormat="false" ht="13.5" hidden="false" customHeight="false" outlineLevel="0" collapsed="false">
      <c r="A932" s="98"/>
      <c r="B932" s="98"/>
      <c r="C932" s="98"/>
      <c r="D932" s="99"/>
      <c r="E932" s="99"/>
      <c r="F932" s="100"/>
      <c r="G932" s="100"/>
      <c r="H932" s="100"/>
      <c r="I932" s="101"/>
      <c r="J932" s="101"/>
      <c r="K932" s="101"/>
      <c r="L932" s="101"/>
      <c r="M932" s="101"/>
    </row>
    <row r="933" customFormat="false" ht="13.5" hidden="false" customHeight="false" outlineLevel="0" collapsed="false">
      <c r="A933" s="98"/>
      <c r="B933" s="98"/>
      <c r="C933" s="98"/>
      <c r="D933" s="99"/>
      <c r="E933" s="99"/>
      <c r="F933" s="100"/>
      <c r="G933" s="100"/>
      <c r="H933" s="100"/>
      <c r="I933" s="101"/>
      <c r="J933" s="101"/>
      <c r="K933" s="101"/>
      <c r="L933" s="101"/>
      <c r="M933" s="101"/>
    </row>
    <row r="934" customFormat="false" ht="13.5" hidden="false" customHeight="false" outlineLevel="0" collapsed="false">
      <c r="A934" s="98"/>
      <c r="B934" s="98"/>
      <c r="C934" s="98"/>
      <c r="D934" s="99"/>
      <c r="E934" s="99"/>
      <c r="F934" s="100"/>
      <c r="G934" s="100"/>
      <c r="H934" s="100"/>
      <c r="I934" s="101"/>
      <c r="J934" s="101"/>
      <c r="K934" s="101"/>
      <c r="L934" s="101"/>
      <c r="M934" s="101"/>
    </row>
    <row r="935" customFormat="false" ht="13.5" hidden="false" customHeight="false" outlineLevel="0" collapsed="false">
      <c r="A935" s="98"/>
      <c r="B935" s="98"/>
      <c r="C935" s="98"/>
      <c r="D935" s="99"/>
      <c r="E935" s="99"/>
      <c r="F935" s="100"/>
      <c r="G935" s="100"/>
      <c r="H935" s="100"/>
      <c r="I935" s="101"/>
      <c r="J935" s="101"/>
      <c r="K935" s="101"/>
      <c r="L935" s="101"/>
      <c r="M935" s="101"/>
    </row>
    <row r="936" customFormat="false" ht="13.5" hidden="false" customHeight="false" outlineLevel="0" collapsed="false">
      <c r="A936" s="98"/>
      <c r="B936" s="98"/>
      <c r="C936" s="98"/>
      <c r="D936" s="99"/>
      <c r="E936" s="99"/>
      <c r="F936" s="100"/>
      <c r="G936" s="100"/>
      <c r="H936" s="100"/>
      <c r="I936" s="101"/>
      <c r="J936" s="101"/>
      <c r="K936" s="101"/>
      <c r="L936" s="101"/>
      <c r="M936" s="101"/>
    </row>
    <row r="937" customFormat="false" ht="13.5" hidden="false" customHeight="false" outlineLevel="0" collapsed="false">
      <c r="A937" s="98"/>
      <c r="B937" s="98"/>
      <c r="C937" s="98"/>
      <c r="D937" s="99"/>
      <c r="E937" s="99"/>
      <c r="F937" s="100"/>
      <c r="G937" s="100"/>
      <c r="H937" s="100"/>
      <c r="I937" s="101"/>
      <c r="J937" s="101"/>
      <c r="K937" s="101"/>
      <c r="L937" s="101"/>
      <c r="M937" s="101"/>
    </row>
    <row r="938" customFormat="false" ht="13.5" hidden="false" customHeight="false" outlineLevel="0" collapsed="false">
      <c r="A938" s="98"/>
      <c r="B938" s="98"/>
      <c r="C938" s="98"/>
      <c r="D938" s="99"/>
      <c r="E938" s="99"/>
      <c r="F938" s="100"/>
      <c r="G938" s="100"/>
      <c r="H938" s="100"/>
      <c r="I938" s="101"/>
      <c r="J938" s="101"/>
      <c r="K938" s="101"/>
      <c r="L938" s="101"/>
      <c r="M938" s="101"/>
    </row>
    <row r="939" customFormat="false" ht="13.5" hidden="false" customHeight="false" outlineLevel="0" collapsed="false">
      <c r="A939" s="98"/>
      <c r="B939" s="98"/>
      <c r="C939" s="98"/>
      <c r="D939" s="99"/>
      <c r="E939" s="99"/>
      <c r="F939" s="100"/>
      <c r="G939" s="100"/>
      <c r="H939" s="100"/>
      <c r="I939" s="101"/>
      <c r="J939" s="101"/>
      <c r="K939" s="101"/>
      <c r="L939" s="101"/>
      <c r="M939" s="101"/>
    </row>
    <row r="940" customFormat="false" ht="13.5" hidden="false" customHeight="false" outlineLevel="0" collapsed="false">
      <c r="A940" s="98"/>
      <c r="B940" s="98"/>
      <c r="C940" s="98"/>
      <c r="D940" s="99"/>
      <c r="E940" s="99"/>
      <c r="F940" s="100"/>
      <c r="G940" s="100"/>
      <c r="H940" s="100"/>
      <c r="I940" s="101"/>
      <c r="J940" s="101"/>
      <c r="K940" s="101"/>
      <c r="L940" s="101"/>
      <c r="M940" s="101"/>
    </row>
    <row r="941" customFormat="false" ht="13.5" hidden="false" customHeight="false" outlineLevel="0" collapsed="false">
      <c r="A941" s="98"/>
      <c r="B941" s="98"/>
      <c r="C941" s="98"/>
      <c r="D941" s="99"/>
      <c r="E941" s="99"/>
      <c r="F941" s="100"/>
      <c r="G941" s="100"/>
      <c r="H941" s="100"/>
      <c r="I941" s="101"/>
      <c r="J941" s="101"/>
      <c r="K941" s="101"/>
      <c r="L941" s="101"/>
      <c r="M941" s="101"/>
    </row>
    <row r="942" customFormat="false" ht="13.5" hidden="false" customHeight="false" outlineLevel="0" collapsed="false">
      <c r="A942" s="98"/>
      <c r="B942" s="98"/>
      <c r="C942" s="98"/>
      <c r="D942" s="99"/>
      <c r="E942" s="99"/>
      <c r="F942" s="100"/>
      <c r="G942" s="100"/>
      <c r="H942" s="100"/>
      <c r="I942" s="101"/>
      <c r="J942" s="101"/>
      <c r="K942" s="101"/>
      <c r="L942" s="101"/>
      <c r="M942" s="101"/>
    </row>
    <row r="943" customFormat="false" ht="13.5" hidden="false" customHeight="false" outlineLevel="0" collapsed="false">
      <c r="A943" s="98"/>
      <c r="B943" s="98"/>
      <c r="C943" s="98"/>
      <c r="D943" s="99"/>
      <c r="E943" s="99"/>
      <c r="F943" s="100"/>
      <c r="G943" s="100"/>
      <c r="H943" s="100"/>
      <c r="I943" s="101"/>
      <c r="J943" s="101"/>
      <c r="K943" s="101"/>
      <c r="L943" s="101"/>
      <c r="M943" s="101"/>
    </row>
    <row r="944" customFormat="false" ht="13.5" hidden="false" customHeight="false" outlineLevel="0" collapsed="false">
      <c r="A944" s="98"/>
      <c r="B944" s="98"/>
      <c r="C944" s="98"/>
      <c r="D944" s="99"/>
      <c r="E944" s="99"/>
      <c r="F944" s="100"/>
      <c r="G944" s="100"/>
      <c r="H944" s="100"/>
      <c r="I944" s="101"/>
      <c r="J944" s="101"/>
      <c r="K944" s="101"/>
      <c r="L944" s="101"/>
      <c r="M944" s="101"/>
    </row>
    <row r="945" customFormat="false" ht="13.5" hidden="false" customHeight="false" outlineLevel="0" collapsed="false">
      <c r="A945" s="98"/>
      <c r="B945" s="98"/>
      <c r="C945" s="98"/>
      <c r="D945" s="99"/>
      <c r="E945" s="99"/>
      <c r="F945" s="100"/>
      <c r="G945" s="100"/>
      <c r="H945" s="100"/>
      <c r="I945" s="101"/>
      <c r="J945" s="101"/>
      <c r="K945" s="101"/>
      <c r="L945" s="101"/>
      <c r="M945" s="101"/>
    </row>
    <row r="946" customFormat="false" ht="13.5" hidden="false" customHeight="false" outlineLevel="0" collapsed="false">
      <c r="A946" s="98"/>
      <c r="B946" s="98"/>
      <c r="C946" s="98"/>
      <c r="D946" s="99"/>
      <c r="E946" s="99"/>
      <c r="F946" s="100"/>
      <c r="G946" s="100"/>
      <c r="H946" s="100"/>
      <c r="I946" s="101"/>
      <c r="J946" s="101"/>
      <c r="K946" s="101"/>
      <c r="L946" s="101"/>
      <c r="M946" s="101"/>
    </row>
    <row r="947" customFormat="false" ht="13.5" hidden="false" customHeight="false" outlineLevel="0" collapsed="false">
      <c r="A947" s="98"/>
      <c r="B947" s="98"/>
      <c r="C947" s="98"/>
      <c r="D947" s="99"/>
      <c r="E947" s="99"/>
      <c r="F947" s="100"/>
      <c r="G947" s="100"/>
      <c r="H947" s="100"/>
      <c r="I947" s="101"/>
      <c r="J947" s="101"/>
      <c r="K947" s="101"/>
      <c r="L947" s="101"/>
      <c r="M947" s="101"/>
    </row>
    <row r="948" customFormat="false" ht="13.5" hidden="false" customHeight="false" outlineLevel="0" collapsed="false">
      <c r="A948" s="98"/>
      <c r="B948" s="98"/>
      <c r="C948" s="98"/>
      <c r="D948" s="99"/>
      <c r="E948" s="99"/>
      <c r="F948" s="100"/>
      <c r="G948" s="100"/>
      <c r="H948" s="100"/>
      <c r="I948" s="101"/>
      <c r="J948" s="101"/>
      <c r="K948" s="101"/>
      <c r="L948" s="101"/>
      <c r="M948" s="101"/>
    </row>
    <row r="949" customFormat="false" ht="13.5" hidden="false" customHeight="false" outlineLevel="0" collapsed="false">
      <c r="A949" s="98"/>
      <c r="B949" s="98"/>
      <c r="C949" s="98"/>
      <c r="D949" s="99"/>
      <c r="E949" s="99"/>
      <c r="F949" s="100"/>
      <c r="G949" s="100"/>
      <c r="H949" s="100"/>
      <c r="I949" s="101"/>
      <c r="J949" s="101"/>
      <c r="K949" s="101"/>
      <c r="L949" s="101"/>
      <c r="M949" s="101"/>
    </row>
    <row r="950" customFormat="false" ht="13.5" hidden="false" customHeight="false" outlineLevel="0" collapsed="false">
      <c r="A950" s="98"/>
      <c r="B950" s="98"/>
      <c r="C950" s="98"/>
      <c r="D950" s="99"/>
      <c r="E950" s="99"/>
      <c r="F950" s="100"/>
      <c r="G950" s="100"/>
      <c r="H950" s="100"/>
      <c r="I950" s="101"/>
      <c r="J950" s="101"/>
      <c r="K950" s="101"/>
      <c r="L950" s="101"/>
      <c r="M950" s="101"/>
    </row>
    <row r="951" customFormat="false" ht="13.5" hidden="false" customHeight="false" outlineLevel="0" collapsed="false">
      <c r="A951" s="98"/>
      <c r="B951" s="98"/>
      <c r="C951" s="98"/>
      <c r="D951" s="99"/>
      <c r="E951" s="99"/>
      <c r="F951" s="100"/>
      <c r="G951" s="100"/>
      <c r="H951" s="100"/>
      <c r="I951" s="101"/>
      <c r="J951" s="101"/>
      <c r="K951" s="101"/>
      <c r="L951" s="101"/>
      <c r="M951" s="101"/>
    </row>
    <row r="952" customFormat="false" ht="13.5" hidden="false" customHeight="false" outlineLevel="0" collapsed="false">
      <c r="A952" s="98"/>
      <c r="B952" s="98"/>
      <c r="C952" s="98"/>
      <c r="D952" s="99"/>
      <c r="E952" s="99"/>
      <c r="F952" s="100"/>
      <c r="G952" s="100"/>
      <c r="H952" s="100"/>
      <c r="I952" s="101"/>
      <c r="J952" s="101"/>
      <c r="K952" s="101"/>
      <c r="L952" s="101"/>
      <c r="M952" s="101"/>
    </row>
    <row r="953" customFormat="false" ht="13.5" hidden="false" customHeight="false" outlineLevel="0" collapsed="false">
      <c r="A953" s="98"/>
      <c r="B953" s="98"/>
      <c r="C953" s="98"/>
      <c r="D953" s="99"/>
      <c r="E953" s="99"/>
      <c r="F953" s="100"/>
      <c r="G953" s="100"/>
      <c r="H953" s="100"/>
      <c r="I953" s="101"/>
      <c r="J953" s="101"/>
      <c r="K953" s="101"/>
      <c r="L953" s="101"/>
      <c r="M953" s="101"/>
    </row>
    <row r="954" customFormat="false" ht="13.5" hidden="false" customHeight="false" outlineLevel="0" collapsed="false">
      <c r="A954" s="98"/>
      <c r="B954" s="98"/>
      <c r="C954" s="98"/>
      <c r="D954" s="99"/>
      <c r="E954" s="99"/>
      <c r="F954" s="100"/>
      <c r="G954" s="100"/>
      <c r="H954" s="100"/>
      <c r="I954" s="101"/>
      <c r="J954" s="101"/>
      <c r="K954" s="101"/>
      <c r="L954" s="101"/>
      <c r="M954" s="101"/>
    </row>
    <row r="955" customFormat="false" ht="13.5" hidden="false" customHeight="false" outlineLevel="0" collapsed="false">
      <c r="A955" s="98"/>
      <c r="B955" s="98"/>
      <c r="C955" s="98"/>
      <c r="D955" s="99"/>
      <c r="E955" s="99"/>
      <c r="F955" s="100"/>
      <c r="G955" s="100"/>
      <c r="H955" s="100"/>
      <c r="I955" s="101"/>
      <c r="J955" s="101"/>
      <c r="K955" s="101"/>
      <c r="L955" s="101"/>
      <c r="M955" s="101"/>
    </row>
    <row r="956" customFormat="false" ht="13.5" hidden="false" customHeight="false" outlineLevel="0" collapsed="false">
      <c r="A956" s="98"/>
      <c r="B956" s="98"/>
      <c r="C956" s="98"/>
      <c r="D956" s="99"/>
      <c r="E956" s="99"/>
      <c r="F956" s="100"/>
      <c r="G956" s="100"/>
      <c r="H956" s="100"/>
      <c r="I956" s="101"/>
      <c r="J956" s="101"/>
      <c r="K956" s="101"/>
      <c r="L956" s="101"/>
      <c r="M956" s="101"/>
    </row>
    <row r="957" customFormat="false" ht="13.5" hidden="false" customHeight="false" outlineLevel="0" collapsed="false">
      <c r="A957" s="98"/>
      <c r="B957" s="98"/>
      <c r="C957" s="98"/>
      <c r="D957" s="99"/>
      <c r="E957" s="99"/>
      <c r="F957" s="100"/>
      <c r="G957" s="100"/>
      <c r="H957" s="100"/>
      <c r="I957" s="101"/>
      <c r="J957" s="101"/>
      <c r="K957" s="101"/>
      <c r="L957" s="101"/>
      <c r="M957" s="101"/>
    </row>
    <row r="958" customFormat="false" ht="13.5" hidden="false" customHeight="false" outlineLevel="0" collapsed="false">
      <c r="A958" s="98"/>
      <c r="B958" s="98"/>
      <c r="C958" s="98"/>
      <c r="D958" s="99"/>
      <c r="E958" s="99"/>
      <c r="F958" s="100"/>
      <c r="G958" s="100"/>
      <c r="H958" s="100"/>
      <c r="I958" s="101"/>
      <c r="J958" s="101"/>
      <c r="K958" s="101"/>
      <c r="L958" s="101"/>
      <c r="M958" s="101"/>
    </row>
    <row r="959" customFormat="false" ht="13.5" hidden="false" customHeight="false" outlineLevel="0" collapsed="false">
      <c r="A959" s="98"/>
      <c r="B959" s="98"/>
      <c r="C959" s="98"/>
      <c r="D959" s="99"/>
      <c r="E959" s="99"/>
      <c r="F959" s="100"/>
      <c r="G959" s="100"/>
      <c r="H959" s="100"/>
      <c r="I959" s="101"/>
      <c r="J959" s="101"/>
      <c r="K959" s="101"/>
      <c r="L959" s="101"/>
      <c r="M959" s="101"/>
    </row>
    <row r="960" customFormat="false" ht="13.5" hidden="false" customHeight="false" outlineLevel="0" collapsed="false">
      <c r="A960" s="98"/>
      <c r="B960" s="98"/>
      <c r="C960" s="98"/>
      <c r="D960" s="99"/>
      <c r="E960" s="99"/>
      <c r="F960" s="100"/>
      <c r="G960" s="100"/>
      <c r="H960" s="100"/>
      <c r="I960" s="101"/>
      <c r="J960" s="101"/>
      <c r="K960" s="101"/>
      <c r="L960" s="101"/>
      <c r="M960" s="101"/>
    </row>
    <row r="961" customFormat="false" ht="13.5" hidden="false" customHeight="false" outlineLevel="0" collapsed="false">
      <c r="A961" s="98"/>
      <c r="B961" s="98"/>
      <c r="C961" s="98"/>
      <c r="D961" s="99"/>
      <c r="E961" s="99"/>
      <c r="F961" s="100"/>
      <c r="G961" s="100"/>
      <c r="H961" s="100"/>
      <c r="I961" s="101"/>
      <c r="J961" s="101"/>
      <c r="K961" s="101"/>
      <c r="L961" s="101"/>
      <c r="M961" s="101"/>
    </row>
    <row r="962" customFormat="false" ht="13.5" hidden="false" customHeight="false" outlineLevel="0" collapsed="false">
      <c r="A962" s="98"/>
      <c r="B962" s="98"/>
      <c r="C962" s="98"/>
      <c r="D962" s="99"/>
      <c r="E962" s="99"/>
      <c r="F962" s="100"/>
      <c r="G962" s="100"/>
      <c r="H962" s="100"/>
      <c r="I962" s="101"/>
      <c r="J962" s="101"/>
      <c r="K962" s="101"/>
      <c r="L962" s="101"/>
      <c r="M962" s="101"/>
    </row>
    <row r="963" customFormat="false" ht="13.5" hidden="false" customHeight="false" outlineLevel="0" collapsed="false">
      <c r="A963" s="98"/>
      <c r="B963" s="98"/>
      <c r="C963" s="98"/>
      <c r="D963" s="99"/>
      <c r="E963" s="99"/>
      <c r="F963" s="100"/>
      <c r="G963" s="100"/>
      <c r="H963" s="100"/>
      <c r="I963" s="101"/>
      <c r="J963" s="101"/>
      <c r="K963" s="101"/>
      <c r="L963" s="101"/>
      <c r="M963" s="101"/>
    </row>
    <row r="964" customFormat="false" ht="13.5" hidden="false" customHeight="false" outlineLevel="0" collapsed="false">
      <c r="A964" s="98"/>
      <c r="B964" s="98"/>
      <c r="C964" s="98"/>
      <c r="D964" s="99"/>
      <c r="E964" s="99"/>
      <c r="F964" s="100"/>
      <c r="G964" s="100"/>
      <c r="H964" s="100"/>
      <c r="I964" s="101"/>
      <c r="J964" s="101"/>
      <c r="K964" s="101"/>
      <c r="L964" s="101"/>
      <c r="M964" s="101"/>
    </row>
    <row r="965" customFormat="false" ht="13.5" hidden="false" customHeight="false" outlineLevel="0" collapsed="false">
      <c r="A965" s="98"/>
      <c r="B965" s="98"/>
      <c r="C965" s="98"/>
      <c r="D965" s="99"/>
      <c r="E965" s="99"/>
      <c r="F965" s="100"/>
      <c r="G965" s="100"/>
      <c r="H965" s="100"/>
      <c r="I965" s="101"/>
      <c r="J965" s="101"/>
      <c r="K965" s="101"/>
      <c r="L965" s="101"/>
      <c r="M965" s="101"/>
    </row>
    <row r="966" customFormat="false" ht="13.5" hidden="false" customHeight="false" outlineLevel="0" collapsed="false">
      <c r="A966" s="98"/>
      <c r="B966" s="98"/>
      <c r="C966" s="98"/>
      <c r="D966" s="99"/>
      <c r="E966" s="99"/>
      <c r="F966" s="100"/>
      <c r="G966" s="100"/>
      <c r="H966" s="100"/>
      <c r="I966" s="101"/>
      <c r="J966" s="101"/>
      <c r="K966" s="101"/>
      <c r="L966" s="101"/>
      <c r="M966" s="101"/>
    </row>
    <row r="967" customFormat="false" ht="13.5" hidden="false" customHeight="false" outlineLevel="0" collapsed="false">
      <c r="A967" s="98"/>
      <c r="B967" s="98"/>
      <c r="C967" s="98"/>
      <c r="D967" s="99"/>
      <c r="E967" s="99"/>
      <c r="F967" s="100"/>
      <c r="G967" s="100"/>
      <c r="H967" s="100"/>
      <c r="I967" s="101"/>
      <c r="J967" s="101"/>
      <c r="K967" s="101"/>
      <c r="L967" s="101"/>
      <c r="M967" s="101"/>
    </row>
    <row r="968" customFormat="false" ht="13.5" hidden="false" customHeight="false" outlineLevel="0" collapsed="false">
      <c r="A968" s="98"/>
      <c r="B968" s="98"/>
      <c r="C968" s="98"/>
      <c r="D968" s="99"/>
      <c r="E968" s="99"/>
      <c r="F968" s="100"/>
      <c r="G968" s="100"/>
      <c r="H968" s="100"/>
      <c r="I968" s="101"/>
      <c r="J968" s="101"/>
      <c r="K968" s="101"/>
      <c r="L968" s="101"/>
      <c r="M968" s="101"/>
    </row>
    <row r="969" customFormat="false" ht="13.5" hidden="false" customHeight="false" outlineLevel="0" collapsed="false">
      <c r="A969" s="98"/>
      <c r="B969" s="98"/>
      <c r="C969" s="98"/>
      <c r="D969" s="99"/>
      <c r="E969" s="99"/>
      <c r="F969" s="100"/>
      <c r="G969" s="100"/>
      <c r="H969" s="100"/>
      <c r="I969" s="101"/>
      <c r="J969" s="101"/>
      <c r="K969" s="101"/>
      <c r="L969" s="101"/>
      <c r="M969" s="101"/>
    </row>
    <row r="970" customFormat="false" ht="13.5" hidden="false" customHeight="false" outlineLevel="0" collapsed="false">
      <c r="A970" s="98"/>
      <c r="B970" s="98"/>
      <c r="C970" s="98"/>
      <c r="D970" s="99"/>
      <c r="E970" s="99"/>
      <c r="F970" s="100"/>
      <c r="G970" s="100"/>
      <c r="H970" s="100"/>
      <c r="I970" s="101"/>
      <c r="J970" s="101"/>
      <c r="K970" s="101"/>
      <c r="L970" s="101"/>
      <c r="M970" s="101"/>
    </row>
    <row r="971" customFormat="false" ht="13.5" hidden="false" customHeight="false" outlineLevel="0" collapsed="false">
      <c r="A971" s="98"/>
      <c r="B971" s="98"/>
      <c r="C971" s="98"/>
      <c r="D971" s="99"/>
      <c r="E971" s="99"/>
      <c r="F971" s="100"/>
      <c r="G971" s="100"/>
      <c r="H971" s="100"/>
      <c r="I971" s="101"/>
      <c r="J971" s="101"/>
      <c r="K971" s="101"/>
      <c r="L971" s="101"/>
      <c r="M971" s="101"/>
    </row>
    <row r="972" customFormat="false" ht="13.5" hidden="false" customHeight="false" outlineLevel="0" collapsed="false">
      <c r="A972" s="98"/>
      <c r="B972" s="98"/>
      <c r="C972" s="98"/>
      <c r="D972" s="99"/>
      <c r="E972" s="99"/>
      <c r="F972" s="100"/>
      <c r="G972" s="100"/>
      <c r="H972" s="100"/>
      <c r="I972" s="101"/>
      <c r="J972" s="101"/>
      <c r="K972" s="101"/>
      <c r="L972" s="101"/>
      <c r="M972" s="101"/>
    </row>
    <row r="973" customFormat="false" ht="13.5" hidden="false" customHeight="false" outlineLevel="0" collapsed="false">
      <c r="A973" s="98"/>
      <c r="B973" s="98"/>
      <c r="C973" s="98"/>
      <c r="D973" s="99"/>
      <c r="E973" s="99"/>
      <c r="F973" s="100"/>
      <c r="G973" s="100"/>
      <c r="H973" s="100"/>
      <c r="I973" s="101"/>
      <c r="J973" s="101"/>
      <c r="K973" s="101"/>
      <c r="L973" s="101"/>
      <c r="M973" s="101"/>
    </row>
    <row r="974" customFormat="false" ht="13.5" hidden="false" customHeight="false" outlineLevel="0" collapsed="false">
      <c r="A974" s="98"/>
      <c r="B974" s="98"/>
      <c r="C974" s="98"/>
      <c r="D974" s="99"/>
      <c r="E974" s="99"/>
      <c r="F974" s="100"/>
      <c r="G974" s="100"/>
      <c r="H974" s="100"/>
      <c r="I974" s="101"/>
      <c r="J974" s="101"/>
      <c r="K974" s="101"/>
      <c r="L974" s="101"/>
      <c r="M974" s="101"/>
    </row>
    <row r="975" customFormat="false" ht="13.5" hidden="false" customHeight="false" outlineLevel="0" collapsed="false">
      <c r="A975" s="98"/>
      <c r="B975" s="98"/>
      <c r="C975" s="98"/>
      <c r="D975" s="99"/>
      <c r="E975" s="99"/>
      <c r="F975" s="100"/>
      <c r="G975" s="100"/>
      <c r="H975" s="100"/>
      <c r="I975" s="101"/>
      <c r="J975" s="101"/>
      <c r="K975" s="101"/>
      <c r="L975" s="101"/>
      <c r="M975" s="101"/>
    </row>
    <row r="976" customFormat="false" ht="13.5" hidden="false" customHeight="false" outlineLevel="0" collapsed="false">
      <c r="A976" s="98"/>
      <c r="B976" s="98"/>
      <c r="C976" s="98"/>
      <c r="D976" s="99"/>
      <c r="E976" s="99"/>
      <c r="F976" s="100"/>
      <c r="G976" s="100"/>
      <c r="H976" s="100"/>
      <c r="I976" s="101"/>
      <c r="J976" s="101"/>
      <c r="K976" s="101"/>
      <c r="L976" s="101"/>
      <c r="M976" s="101"/>
    </row>
    <row r="977" customFormat="false" ht="13.5" hidden="false" customHeight="false" outlineLevel="0" collapsed="false">
      <c r="A977" s="98"/>
      <c r="B977" s="98"/>
      <c r="C977" s="98"/>
      <c r="D977" s="99"/>
      <c r="E977" s="99"/>
      <c r="F977" s="100"/>
      <c r="G977" s="100"/>
      <c r="H977" s="100"/>
      <c r="I977" s="101"/>
      <c r="J977" s="101"/>
      <c r="K977" s="101"/>
      <c r="L977" s="101"/>
      <c r="M977" s="101"/>
    </row>
    <row r="978" customFormat="false" ht="13.5" hidden="false" customHeight="false" outlineLevel="0" collapsed="false">
      <c r="A978" s="98"/>
      <c r="B978" s="98"/>
      <c r="C978" s="98"/>
      <c r="D978" s="99"/>
      <c r="E978" s="99"/>
      <c r="F978" s="100"/>
      <c r="G978" s="100"/>
      <c r="H978" s="100"/>
      <c r="I978" s="101"/>
      <c r="J978" s="101"/>
      <c r="K978" s="101"/>
      <c r="L978" s="101"/>
      <c r="M978" s="101"/>
    </row>
    <row r="979" customFormat="false" ht="13.5" hidden="false" customHeight="false" outlineLevel="0" collapsed="false">
      <c r="A979" s="98"/>
      <c r="B979" s="98"/>
      <c r="C979" s="98"/>
      <c r="D979" s="99"/>
      <c r="E979" s="99"/>
      <c r="F979" s="100"/>
      <c r="G979" s="100"/>
      <c r="H979" s="100"/>
      <c r="I979" s="101"/>
      <c r="J979" s="101"/>
      <c r="K979" s="101"/>
      <c r="L979" s="101"/>
      <c r="M979" s="101"/>
    </row>
    <row r="980" customFormat="false" ht="13.5" hidden="false" customHeight="false" outlineLevel="0" collapsed="false">
      <c r="A980" s="98"/>
      <c r="B980" s="98"/>
      <c r="C980" s="98"/>
      <c r="D980" s="99"/>
      <c r="E980" s="99"/>
      <c r="F980" s="100"/>
      <c r="G980" s="100"/>
      <c r="H980" s="100"/>
      <c r="I980" s="101"/>
      <c r="J980" s="101"/>
      <c r="K980" s="101"/>
      <c r="L980" s="101"/>
      <c r="M980" s="101"/>
    </row>
    <row r="981" customFormat="false" ht="13.5" hidden="false" customHeight="false" outlineLevel="0" collapsed="false">
      <c r="A981" s="98"/>
      <c r="B981" s="98"/>
      <c r="C981" s="98"/>
      <c r="D981" s="99"/>
      <c r="E981" s="99"/>
      <c r="F981" s="100"/>
      <c r="G981" s="100"/>
      <c r="H981" s="100"/>
      <c r="I981" s="101"/>
      <c r="J981" s="101"/>
      <c r="K981" s="101"/>
      <c r="L981" s="101"/>
      <c r="M981" s="101"/>
    </row>
    <row r="982" customFormat="false" ht="13.5" hidden="false" customHeight="false" outlineLevel="0" collapsed="false">
      <c r="A982" s="98"/>
      <c r="B982" s="98"/>
      <c r="C982" s="98"/>
      <c r="D982" s="99"/>
      <c r="E982" s="99"/>
      <c r="F982" s="100"/>
      <c r="G982" s="100"/>
      <c r="H982" s="100"/>
      <c r="I982" s="101"/>
      <c r="J982" s="101"/>
      <c r="K982" s="101"/>
      <c r="L982" s="101"/>
      <c r="M982" s="101"/>
    </row>
    <row r="983" customFormat="false" ht="13.5" hidden="false" customHeight="false" outlineLevel="0" collapsed="false">
      <c r="A983" s="98"/>
      <c r="B983" s="98"/>
      <c r="C983" s="98"/>
      <c r="D983" s="99"/>
      <c r="E983" s="99"/>
      <c r="F983" s="100"/>
      <c r="G983" s="100"/>
      <c r="H983" s="100"/>
      <c r="I983" s="101"/>
      <c r="J983" s="101"/>
      <c r="K983" s="101"/>
      <c r="L983" s="101"/>
      <c r="M983" s="101"/>
    </row>
    <row r="984" customFormat="false" ht="13.5" hidden="false" customHeight="false" outlineLevel="0" collapsed="false">
      <c r="A984" s="98"/>
      <c r="B984" s="98"/>
      <c r="C984" s="98"/>
      <c r="D984" s="99"/>
      <c r="E984" s="99"/>
      <c r="F984" s="100"/>
      <c r="G984" s="100"/>
      <c r="H984" s="100"/>
      <c r="I984" s="101"/>
      <c r="J984" s="101"/>
      <c r="K984" s="101"/>
      <c r="L984" s="101"/>
      <c r="M984" s="101"/>
    </row>
    <row r="985" customFormat="false" ht="13.5" hidden="false" customHeight="false" outlineLevel="0" collapsed="false">
      <c r="A985" s="98"/>
      <c r="B985" s="98"/>
      <c r="C985" s="98"/>
      <c r="D985" s="99"/>
      <c r="E985" s="99"/>
      <c r="F985" s="100"/>
      <c r="G985" s="100"/>
      <c r="H985" s="100"/>
      <c r="I985" s="101"/>
      <c r="J985" s="101"/>
      <c r="K985" s="101"/>
      <c r="L985" s="101"/>
      <c r="M985" s="101"/>
    </row>
    <row r="986" customFormat="false" ht="13.5" hidden="false" customHeight="false" outlineLevel="0" collapsed="false">
      <c r="A986" s="98"/>
      <c r="B986" s="98"/>
      <c r="C986" s="98"/>
      <c r="D986" s="99"/>
      <c r="E986" s="99"/>
      <c r="F986" s="100"/>
      <c r="G986" s="100"/>
      <c r="H986" s="100"/>
      <c r="I986" s="101"/>
      <c r="J986" s="101"/>
      <c r="K986" s="101"/>
      <c r="L986" s="101"/>
      <c r="M986" s="101"/>
    </row>
    <row r="987" customFormat="false" ht="13.5" hidden="false" customHeight="false" outlineLevel="0" collapsed="false">
      <c r="A987" s="98"/>
      <c r="B987" s="98"/>
      <c r="C987" s="98"/>
      <c r="D987" s="99"/>
      <c r="E987" s="99"/>
      <c r="F987" s="100"/>
      <c r="G987" s="100"/>
      <c r="H987" s="100"/>
      <c r="I987" s="101"/>
      <c r="J987" s="101"/>
      <c r="K987" s="101"/>
      <c r="L987" s="101"/>
      <c r="M987" s="101"/>
    </row>
    <row r="988" customFormat="false" ht="13.5" hidden="false" customHeight="false" outlineLevel="0" collapsed="false">
      <c r="A988" s="98"/>
      <c r="B988" s="98"/>
      <c r="C988" s="98"/>
      <c r="D988" s="99"/>
      <c r="E988" s="99"/>
      <c r="F988" s="100"/>
      <c r="G988" s="100"/>
      <c r="H988" s="100"/>
      <c r="I988" s="101"/>
      <c r="J988" s="101"/>
      <c r="K988" s="101"/>
      <c r="L988" s="101"/>
      <c r="M988" s="101"/>
    </row>
    <row r="989" customFormat="false" ht="13.5" hidden="false" customHeight="false" outlineLevel="0" collapsed="false">
      <c r="A989" s="98"/>
      <c r="B989" s="98"/>
      <c r="C989" s="98"/>
      <c r="D989" s="99"/>
      <c r="E989" s="99"/>
      <c r="F989" s="100"/>
      <c r="G989" s="100"/>
      <c r="H989" s="100"/>
      <c r="I989" s="101"/>
      <c r="J989" s="101"/>
      <c r="K989" s="101"/>
      <c r="L989" s="101"/>
      <c r="M989" s="101"/>
    </row>
    <row r="990" customFormat="false" ht="13.5" hidden="false" customHeight="false" outlineLevel="0" collapsed="false">
      <c r="A990" s="98"/>
      <c r="B990" s="98"/>
      <c r="C990" s="98"/>
      <c r="D990" s="99"/>
      <c r="E990" s="99"/>
      <c r="F990" s="100"/>
      <c r="G990" s="100"/>
      <c r="H990" s="100"/>
      <c r="I990" s="101"/>
      <c r="J990" s="101"/>
      <c r="K990" s="101"/>
      <c r="L990" s="101"/>
      <c r="M990" s="101"/>
    </row>
    <row r="991" customFormat="false" ht="13.5" hidden="false" customHeight="false" outlineLevel="0" collapsed="false">
      <c r="A991" s="98"/>
      <c r="B991" s="98"/>
      <c r="C991" s="98"/>
      <c r="D991" s="99"/>
      <c r="E991" s="99"/>
      <c r="F991" s="100"/>
      <c r="G991" s="100"/>
      <c r="H991" s="100"/>
      <c r="I991" s="101"/>
      <c r="J991" s="101"/>
      <c r="K991" s="101"/>
      <c r="L991" s="101"/>
      <c r="M991" s="101"/>
    </row>
    <row r="992" customFormat="false" ht="13.5" hidden="false" customHeight="false" outlineLevel="0" collapsed="false">
      <c r="A992" s="98"/>
      <c r="B992" s="98"/>
      <c r="C992" s="98"/>
      <c r="D992" s="99"/>
      <c r="E992" s="99"/>
      <c r="F992" s="100"/>
      <c r="G992" s="100"/>
      <c r="H992" s="100"/>
      <c r="I992" s="101"/>
      <c r="J992" s="101"/>
      <c r="K992" s="101"/>
      <c r="L992" s="101"/>
      <c r="M992" s="101"/>
    </row>
    <row r="993" customFormat="false" ht="13.5" hidden="false" customHeight="false" outlineLevel="0" collapsed="false">
      <c r="A993" s="98"/>
      <c r="B993" s="98"/>
      <c r="C993" s="98"/>
      <c r="D993" s="99"/>
      <c r="E993" s="99"/>
      <c r="F993" s="100"/>
      <c r="G993" s="100"/>
      <c r="H993" s="100"/>
      <c r="I993" s="101"/>
      <c r="J993" s="101"/>
      <c r="K993" s="101"/>
      <c r="L993" s="101"/>
      <c r="M993" s="101"/>
    </row>
    <row r="994" customFormat="false" ht="13.5" hidden="false" customHeight="false" outlineLevel="0" collapsed="false">
      <c r="A994" s="98"/>
      <c r="B994" s="98"/>
      <c r="C994" s="98"/>
      <c r="D994" s="99"/>
      <c r="E994" s="99"/>
      <c r="F994" s="100"/>
      <c r="G994" s="100"/>
      <c r="H994" s="100"/>
      <c r="I994" s="101"/>
      <c r="J994" s="101"/>
      <c r="K994" s="101"/>
      <c r="L994" s="101"/>
      <c r="M994" s="101"/>
    </row>
    <row r="995" customFormat="false" ht="13.5" hidden="false" customHeight="false" outlineLevel="0" collapsed="false">
      <c r="A995" s="98"/>
      <c r="B995" s="98"/>
      <c r="C995" s="98"/>
      <c r="D995" s="99"/>
      <c r="E995" s="99"/>
      <c r="F995" s="100"/>
      <c r="G995" s="100"/>
      <c r="H995" s="100"/>
      <c r="I995" s="101"/>
      <c r="J995" s="101"/>
      <c r="K995" s="101"/>
      <c r="L995" s="101"/>
      <c r="M995" s="101"/>
    </row>
    <row r="996" customFormat="false" ht="13.5" hidden="false" customHeight="false" outlineLevel="0" collapsed="false">
      <c r="A996" s="98"/>
      <c r="B996" s="98"/>
      <c r="C996" s="98"/>
      <c r="D996" s="99"/>
      <c r="E996" s="99"/>
      <c r="F996" s="100"/>
      <c r="G996" s="100"/>
      <c r="H996" s="100"/>
      <c r="I996" s="101"/>
      <c r="J996" s="101"/>
      <c r="K996" s="101"/>
      <c r="L996" s="101"/>
      <c r="M996" s="101"/>
    </row>
    <row r="997" customFormat="false" ht="13.5" hidden="false" customHeight="false" outlineLevel="0" collapsed="false">
      <c r="A997" s="98"/>
      <c r="B997" s="98"/>
      <c r="C997" s="98"/>
      <c r="D997" s="99"/>
      <c r="E997" s="99"/>
      <c r="F997" s="100"/>
      <c r="G997" s="100"/>
      <c r="H997" s="100"/>
      <c r="I997" s="101"/>
      <c r="J997" s="101"/>
      <c r="K997" s="101"/>
      <c r="L997" s="101"/>
      <c r="M997" s="101"/>
    </row>
    <row r="998" customFormat="false" ht="13.5" hidden="false" customHeight="false" outlineLevel="0" collapsed="false">
      <c r="A998" s="98"/>
      <c r="B998" s="98"/>
      <c r="C998" s="98"/>
      <c r="D998" s="99"/>
      <c r="E998" s="99"/>
      <c r="F998" s="100"/>
      <c r="G998" s="100"/>
      <c r="H998" s="100"/>
      <c r="I998" s="101"/>
      <c r="J998" s="101"/>
      <c r="K998" s="101"/>
      <c r="L998" s="101"/>
      <c r="M998" s="101"/>
    </row>
    <row r="999" customFormat="false" ht="13.5" hidden="false" customHeight="false" outlineLevel="0" collapsed="false">
      <c r="A999" s="98"/>
      <c r="B999" s="98"/>
      <c r="C999" s="98"/>
      <c r="D999" s="99"/>
      <c r="E999" s="99"/>
      <c r="F999" s="100"/>
      <c r="G999" s="100"/>
      <c r="H999" s="100"/>
      <c r="I999" s="101"/>
      <c r="J999" s="101"/>
      <c r="K999" s="101"/>
      <c r="L999" s="101"/>
      <c r="M999" s="101"/>
    </row>
    <row r="1000" customFormat="false" ht="13.5" hidden="false" customHeight="false" outlineLevel="0" collapsed="false">
      <c r="A1000" s="98"/>
      <c r="B1000" s="98"/>
      <c r="C1000" s="98"/>
      <c r="D1000" s="99"/>
      <c r="E1000" s="99"/>
      <c r="F1000" s="100"/>
      <c r="G1000" s="100"/>
      <c r="H1000" s="100"/>
      <c r="I1000" s="101"/>
      <c r="J1000" s="101"/>
      <c r="K1000" s="101"/>
      <c r="L1000" s="101"/>
      <c r="M1000" s="101"/>
    </row>
    <row r="1001" customFormat="false" ht="13.5" hidden="false" customHeight="false" outlineLevel="0" collapsed="false">
      <c r="A1001" s="98"/>
      <c r="B1001" s="98"/>
      <c r="C1001" s="98"/>
      <c r="D1001" s="99"/>
      <c r="E1001" s="99"/>
      <c r="F1001" s="100"/>
      <c r="G1001" s="100"/>
      <c r="H1001" s="100"/>
      <c r="I1001" s="101"/>
      <c r="J1001" s="101"/>
      <c r="K1001" s="101"/>
      <c r="L1001" s="101"/>
      <c r="M1001" s="101"/>
    </row>
    <row r="1002" customFormat="false" ht="13.5" hidden="false" customHeight="false" outlineLevel="0" collapsed="false">
      <c r="A1002" s="98"/>
      <c r="B1002" s="98"/>
      <c r="C1002" s="98"/>
      <c r="D1002" s="99"/>
      <c r="E1002" s="99"/>
      <c r="F1002" s="100"/>
      <c r="G1002" s="100"/>
      <c r="H1002" s="100"/>
      <c r="I1002" s="101"/>
      <c r="J1002" s="101"/>
      <c r="K1002" s="101"/>
      <c r="L1002" s="101"/>
      <c r="M1002" s="101"/>
    </row>
    <row r="1003" customFormat="false" ht="13.5" hidden="false" customHeight="false" outlineLevel="0" collapsed="false">
      <c r="A1003" s="98"/>
      <c r="B1003" s="98"/>
      <c r="C1003" s="98"/>
      <c r="D1003" s="99"/>
      <c r="E1003" s="99"/>
      <c r="F1003" s="100"/>
      <c r="G1003" s="100"/>
      <c r="H1003" s="100"/>
      <c r="I1003" s="101"/>
      <c r="J1003" s="101"/>
      <c r="K1003" s="101"/>
      <c r="L1003" s="101"/>
      <c r="M1003" s="101"/>
    </row>
    <row r="1004" customFormat="false" ht="13.5" hidden="false" customHeight="false" outlineLevel="0" collapsed="false">
      <c r="A1004" s="98"/>
      <c r="B1004" s="98"/>
      <c r="C1004" s="98"/>
      <c r="D1004" s="99"/>
      <c r="E1004" s="99"/>
      <c r="F1004" s="100"/>
      <c r="G1004" s="100"/>
      <c r="H1004" s="100"/>
      <c r="I1004" s="101"/>
      <c r="J1004" s="101"/>
      <c r="K1004" s="101"/>
      <c r="L1004" s="101"/>
      <c r="M1004" s="101"/>
    </row>
    <row r="1005" customFormat="false" ht="13.5" hidden="false" customHeight="false" outlineLevel="0" collapsed="false">
      <c r="A1005" s="98"/>
      <c r="B1005" s="98"/>
      <c r="C1005" s="98"/>
      <c r="D1005" s="99"/>
      <c r="E1005" s="99"/>
      <c r="F1005" s="100"/>
      <c r="G1005" s="100"/>
      <c r="H1005" s="100"/>
      <c r="I1005" s="101"/>
      <c r="J1005" s="101"/>
      <c r="K1005" s="101"/>
      <c r="L1005" s="101"/>
      <c r="M1005" s="101"/>
    </row>
    <row r="1006" customFormat="false" ht="13.5" hidden="false" customHeight="false" outlineLevel="0" collapsed="false">
      <c r="A1006" s="98"/>
      <c r="B1006" s="98"/>
      <c r="C1006" s="98"/>
      <c r="D1006" s="99"/>
      <c r="E1006" s="99"/>
      <c r="F1006" s="100"/>
      <c r="G1006" s="100"/>
      <c r="H1006" s="100"/>
      <c r="I1006" s="101"/>
      <c r="J1006" s="101"/>
      <c r="K1006" s="101"/>
      <c r="L1006" s="101"/>
      <c r="M1006" s="101"/>
    </row>
    <row r="1007" customFormat="false" ht="13.5" hidden="false" customHeight="false" outlineLevel="0" collapsed="false">
      <c r="A1007" s="98"/>
      <c r="B1007" s="98"/>
      <c r="C1007" s="98"/>
      <c r="D1007" s="99"/>
      <c r="E1007" s="99"/>
      <c r="F1007" s="100"/>
      <c r="G1007" s="100"/>
      <c r="H1007" s="100"/>
      <c r="I1007" s="101"/>
      <c r="J1007" s="101"/>
      <c r="K1007" s="101"/>
      <c r="L1007" s="101"/>
      <c r="M1007" s="101"/>
    </row>
    <row r="1008" customFormat="false" ht="13.5" hidden="false" customHeight="false" outlineLevel="0" collapsed="false">
      <c r="A1008" s="98"/>
      <c r="B1008" s="98"/>
      <c r="C1008" s="98"/>
      <c r="D1008" s="99"/>
      <c r="E1008" s="99"/>
      <c r="F1008" s="100"/>
      <c r="G1008" s="100"/>
      <c r="H1008" s="100"/>
      <c r="I1008" s="101"/>
      <c r="J1008" s="101"/>
      <c r="K1008" s="101"/>
      <c r="L1008" s="101"/>
      <c r="M1008" s="101"/>
    </row>
    <row r="1009" customFormat="false" ht="13.5" hidden="false" customHeight="false" outlineLevel="0" collapsed="false">
      <c r="A1009" s="98"/>
      <c r="B1009" s="98"/>
      <c r="C1009" s="98"/>
      <c r="D1009" s="99"/>
      <c r="E1009" s="99"/>
      <c r="F1009" s="100"/>
      <c r="G1009" s="100"/>
      <c r="H1009" s="100"/>
      <c r="I1009" s="101"/>
      <c r="J1009" s="101"/>
      <c r="K1009" s="101"/>
      <c r="L1009" s="101"/>
      <c r="M1009" s="101"/>
    </row>
    <row r="1010" customFormat="false" ht="13.5" hidden="false" customHeight="false" outlineLevel="0" collapsed="false">
      <c r="A1010" s="98"/>
      <c r="B1010" s="98"/>
      <c r="C1010" s="98"/>
      <c r="D1010" s="99"/>
      <c r="E1010" s="99"/>
      <c r="F1010" s="100"/>
      <c r="G1010" s="100"/>
      <c r="H1010" s="100"/>
      <c r="I1010" s="101"/>
      <c r="J1010" s="101"/>
      <c r="K1010" s="101"/>
      <c r="L1010" s="101"/>
      <c r="M1010" s="101"/>
    </row>
    <row r="1011" customFormat="false" ht="13.5" hidden="false" customHeight="false" outlineLevel="0" collapsed="false">
      <c r="A1011" s="98"/>
      <c r="B1011" s="98"/>
      <c r="C1011" s="98"/>
      <c r="D1011" s="99"/>
      <c r="E1011" s="99"/>
      <c r="F1011" s="100"/>
      <c r="G1011" s="100"/>
      <c r="H1011" s="100"/>
      <c r="I1011" s="101"/>
      <c r="J1011" s="101"/>
      <c r="K1011" s="101"/>
      <c r="L1011" s="101"/>
      <c r="M1011" s="101"/>
    </row>
    <row r="1012" customFormat="false" ht="13.5" hidden="false" customHeight="false" outlineLevel="0" collapsed="false">
      <c r="A1012" s="98"/>
      <c r="B1012" s="98"/>
      <c r="C1012" s="98"/>
      <c r="D1012" s="99"/>
      <c r="E1012" s="99"/>
      <c r="F1012" s="100"/>
      <c r="G1012" s="100"/>
      <c r="H1012" s="100"/>
      <c r="I1012" s="101"/>
      <c r="J1012" s="101"/>
      <c r="K1012" s="101"/>
      <c r="L1012" s="101"/>
      <c r="M1012" s="101"/>
    </row>
    <row r="1013" customFormat="false" ht="13.5" hidden="false" customHeight="false" outlineLevel="0" collapsed="false">
      <c r="A1013" s="98"/>
      <c r="B1013" s="98"/>
      <c r="C1013" s="98"/>
      <c r="D1013" s="99"/>
      <c r="E1013" s="99"/>
      <c r="F1013" s="100"/>
      <c r="G1013" s="100"/>
      <c r="H1013" s="100"/>
      <c r="I1013" s="101"/>
      <c r="J1013" s="101"/>
      <c r="K1013" s="101"/>
      <c r="L1013" s="101"/>
      <c r="M1013" s="101"/>
    </row>
    <row r="1014" customFormat="false" ht="13.5" hidden="false" customHeight="false" outlineLevel="0" collapsed="false">
      <c r="A1014" s="98"/>
      <c r="B1014" s="98"/>
      <c r="C1014" s="98"/>
      <c r="D1014" s="99"/>
      <c r="E1014" s="99"/>
      <c r="F1014" s="100"/>
      <c r="G1014" s="100"/>
      <c r="H1014" s="100"/>
      <c r="I1014" s="101"/>
      <c r="J1014" s="101"/>
      <c r="K1014" s="101"/>
      <c r="L1014" s="101"/>
      <c r="M1014" s="101"/>
    </row>
    <row r="1015" customFormat="false" ht="13.5" hidden="false" customHeight="false" outlineLevel="0" collapsed="false">
      <c r="A1015" s="98"/>
      <c r="B1015" s="98"/>
      <c r="C1015" s="98"/>
      <c r="D1015" s="99"/>
      <c r="E1015" s="99"/>
      <c r="F1015" s="100"/>
      <c r="G1015" s="100"/>
      <c r="H1015" s="100"/>
      <c r="I1015" s="101"/>
      <c r="J1015" s="101"/>
      <c r="K1015" s="101"/>
      <c r="L1015" s="101"/>
      <c r="M1015" s="101"/>
    </row>
    <row r="1016" customFormat="false" ht="13.5" hidden="false" customHeight="false" outlineLevel="0" collapsed="false">
      <c r="A1016" s="98"/>
      <c r="B1016" s="98"/>
      <c r="C1016" s="98"/>
      <c r="D1016" s="99"/>
      <c r="E1016" s="99"/>
      <c r="F1016" s="100"/>
      <c r="G1016" s="100"/>
      <c r="H1016" s="100"/>
      <c r="I1016" s="101"/>
      <c r="J1016" s="101"/>
      <c r="K1016" s="101"/>
      <c r="L1016" s="101"/>
      <c r="M1016" s="101"/>
    </row>
    <row r="1017" customFormat="false" ht="13.5" hidden="false" customHeight="false" outlineLevel="0" collapsed="false">
      <c r="A1017" s="98"/>
      <c r="B1017" s="98"/>
      <c r="C1017" s="98"/>
      <c r="D1017" s="99"/>
      <c r="E1017" s="99"/>
      <c r="F1017" s="100"/>
      <c r="G1017" s="100"/>
      <c r="H1017" s="100"/>
      <c r="I1017" s="101"/>
      <c r="J1017" s="101"/>
      <c r="K1017" s="101"/>
      <c r="L1017" s="101"/>
      <c r="M1017" s="101"/>
    </row>
    <row r="1018" customFormat="false" ht="13.5" hidden="false" customHeight="false" outlineLevel="0" collapsed="false">
      <c r="A1018" s="98"/>
      <c r="B1018" s="98"/>
      <c r="C1018" s="98"/>
      <c r="D1018" s="99"/>
      <c r="E1018" s="99"/>
      <c r="F1018" s="100"/>
      <c r="G1018" s="100"/>
      <c r="H1018" s="100"/>
      <c r="I1018" s="101"/>
      <c r="J1018" s="101"/>
      <c r="K1018" s="101"/>
      <c r="L1018" s="101"/>
      <c r="M1018" s="101"/>
    </row>
    <row r="1019" customFormat="false" ht="13.5" hidden="false" customHeight="false" outlineLevel="0" collapsed="false">
      <c r="A1019" s="98"/>
      <c r="B1019" s="98"/>
      <c r="C1019" s="98"/>
      <c r="D1019" s="99"/>
      <c r="E1019" s="99"/>
      <c r="F1019" s="100"/>
      <c r="G1019" s="100"/>
      <c r="H1019" s="100"/>
      <c r="I1019" s="101"/>
      <c r="J1019" s="101"/>
      <c r="K1019" s="101"/>
      <c r="L1019" s="101"/>
      <c r="M1019" s="101"/>
    </row>
    <row r="1020" customFormat="false" ht="13.5" hidden="false" customHeight="false" outlineLevel="0" collapsed="false">
      <c r="A1020" s="98"/>
      <c r="B1020" s="98"/>
      <c r="C1020" s="98"/>
      <c r="D1020" s="99"/>
      <c r="E1020" s="99"/>
      <c r="F1020" s="100"/>
      <c r="G1020" s="100"/>
      <c r="H1020" s="100"/>
      <c r="I1020" s="101"/>
      <c r="J1020" s="101"/>
      <c r="K1020" s="101"/>
      <c r="L1020" s="101"/>
      <c r="M1020" s="101"/>
    </row>
    <row r="1021" customFormat="false" ht="13.5" hidden="false" customHeight="false" outlineLevel="0" collapsed="false">
      <c r="A1021" s="98"/>
      <c r="B1021" s="98"/>
      <c r="C1021" s="98"/>
      <c r="D1021" s="99"/>
      <c r="E1021" s="99"/>
      <c r="F1021" s="100"/>
      <c r="G1021" s="100"/>
      <c r="H1021" s="100"/>
      <c r="I1021" s="101"/>
      <c r="J1021" s="101"/>
      <c r="K1021" s="101"/>
      <c r="L1021" s="101"/>
      <c r="M1021" s="101"/>
    </row>
    <row r="1022" customFormat="false" ht="13.5" hidden="false" customHeight="false" outlineLevel="0" collapsed="false">
      <c r="A1022" s="98"/>
      <c r="B1022" s="98"/>
      <c r="C1022" s="98"/>
      <c r="D1022" s="99"/>
      <c r="E1022" s="99"/>
      <c r="F1022" s="100"/>
      <c r="G1022" s="100"/>
      <c r="H1022" s="100"/>
      <c r="I1022" s="101"/>
      <c r="J1022" s="101"/>
      <c r="K1022" s="101"/>
      <c r="L1022" s="101"/>
      <c r="M1022" s="101"/>
    </row>
    <row r="1023" customFormat="false" ht="13.5" hidden="false" customHeight="false" outlineLevel="0" collapsed="false">
      <c r="A1023" s="98"/>
      <c r="B1023" s="98"/>
      <c r="C1023" s="98"/>
      <c r="D1023" s="99"/>
      <c r="E1023" s="99"/>
      <c r="F1023" s="100"/>
      <c r="G1023" s="100"/>
      <c r="H1023" s="100"/>
      <c r="I1023" s="101"/>
      <c r="J1023" s="101"/>
      <c r="K1023" s="101"/>
      <c r="L1023" s="101"/>
      <c r="M1023" s="101"/>
    </row>
    <row r="1024" customFormat="false" ht="13.5" hidden="false" customHeight="false" outlineLevel="0" collapsed="false">
      <c r="A1024" s="98"/>
      <c r="B1024" s="98"/>
      <c r="C1024" s="98"/>
      <c r="D1024" s="99"/>
      <c r="E1024" s="99"/>
      <c r="F1024" s="100"/>
      <c r="G1024" s="100"/>
      <c r="H1024" s="100"/>
      <c r="I1024" s="101"/>
      <c r="J1024" s="101"/>
      <c r="K1024" s="101"/>
      <c r="L1024" s="101"/>
      <c r="M1024" s="101"/>
    </row>
    <row r="1025" customFormat="false" ht="13.5" hidden="false" customHeight="false" outlineLevel="0" collapsed="false">
      <c r="A1025" s="98"/>
      <c r="B1025" s="98"/>
      <c r="C1025" s="98"/>
      <c r="D1025" s="99"/>
      <c r="E1025" s="99"/>
      <c r="F1025" s="100"/>
      <c r="G1025" s="100"/>
      <c r="H1025" s="100"/>
      <c r="I1025" s="101"/>
      <c r="J1025" s="101"/>
      <c r="K1025" s="101"/>
      <c r="L1025" s="101"/>
      <c r="M1025" s="101"/>
    </row>
    <row r="1026" customFormat="false" ht="13.5" hidden="false" customHeight="false" outlineLevel="0" collapsed="false">
      <c r="A1026" s="98"/>
      <c r="B1026" s="98"/>
      <c r="C1026" s="98"/>
      <c r="D1026" s="99"/>
      <c r="E1026" s="99"/>
      <c r="F1026" s="100"/>
      <c r="G1026" s="100"/>
      <c r="H1026" s="100"/>
      <c r="I1026" s="101"/>
      <c r="J1026" s="101"/>
      <c r="K1026" s="101"/>
      <c r="L1026" s="101"/>
      <c r="M1026" s="101"/>
    </row>
    <row r="1027" customFormat="false" ht="13.5" hidden="false" customHeight="false" outlineLevel="0" collapsed="false">
      <c r="A1027" s="98"/>
      <c r="B1027" s="98"/>
      <c r="C1027" s="98"/>
      <c r="D1027" s="99"/>
      <c r="E1027" s="99"/>
      <c r="F1027" s="100"/>
      <c r="G1027" s="100"/>
      <c r="H1027" s="100"/>
      <c r="I1027" s="101"/>
      <c r="J1027" s="101"/>
      <c r="K1027" s="101"/>
      <c r="L1027" s="101"/>
      <c r="M1027" s="101"/>
    </row>
    <row r="1028" customFormat="false" ht="13.5" hidden="false" customHeight="false" outlineLevel="0" collapsed="false">
      <c r="A1028" s="98"/>
      <c r="B1028" s="98"/>
      <c r="C1028" s="98"/>
      <c r="D1028" s="99"/>
      <c r="E1028" s="99"/>
      <c r="F1028" s="100"/>
      <c r="G1028" s="100"/>
      <c r="H1028" s="100"/>
      <c r="I1028" s="101"/>
      <c r="J1028" s="101"/>
      <c r="K1028" s="101"/>
      <c r="L1028" s="101"/>
      <c r="M1028" s="101"/>
    </row>
    <row r="1029" customFormat="false" ht="13.5" hidden="false" customHeight="false" outlineLevel="0" collapsed="false">
      <c r="A1029" s="98"/>
      <c r="B1029" s="98"/>
      <c r="C1029" s="98"/>
      <c r="D1029" s="99"/>
      <c r="E1029" s="99"/>
      <c r="F1029" s="100"/>
      <c r="G1029" s="100"/>
      <c r="H1029" s="100"/>
      <c r="I1029" s="101"/>
      <c r="J1029" s="101"/>
      <c r="K1029" s="101"/>
      <c r="L1029" s="101"/>
      <c r="M1029" s="101"/>
    </row>
    <row r="1030" customFormat="false" ht="13.5" hidden="false" customHeight="false" outlineLevel="0" collapsed="false">
      <c r="A1030" s="98"/>
      <c r="B1030" s="98"/>
      <c r="C1030" s="98"/>
      <c r="D1030" s="99"/>
      <c r="E1030" s="99"/>
      <c r="F1030" s="100"/>
      <c r="G1030" s="100"/>
      <c r="H1030" s="100"/>
      <c r="I1030" s="101"/>
      <c r="J1030" s="101"/>
      <c r="K1030" s="101"/>
      <c r="L1030" s="101"/>
      <c r="M1030" s="101"/>
    </row>
    <row r="1031" customFormat="false" ht="13.5" hidden="false" customHeight="false" outlineLevel="0" collapsed="false">
      <c r="A1031" s="98"/>
      <c r="B1031" s="98"/>
      <c r="C1031" s="98"/>
      <c r="D1031" s="99"/>
      <c r="E1031" s="99"/>
      <c r="F1031" s="100"/>
      <c r="G1031" s="100"/>
      <c r="H1031" s="100"/>
      <c r="I1031" s="101"/>
      <c r="J1031" s="101"/>
      <c r="K1031" s="101"/>
      <c r="L1031" s="101"/>
      <c r="M1031" s="101"/>
    </row>
    <row r="1032" customFormat="false" ht="13.5" hidden="false" customHeight="false" outlineLevel="0" collapsed="false">
      <c r="A1032" s="98"/>
      <c r="B1032" s="98"/>
      <c r="C1032" s="98"/>
      <c r="D1032" s="99"/>
      <c r="E1032" s="99"/>
      <c r="F1032" s="100"/>
      <c r="G1032" s="100"/>
      <c r="H1032" s="100"/>
      <c r="I1032" s="101"/>
      <c r="J1032" s="101"/>
      <c r="K1032" s="101"/>
      <c r="L1032" s="101"/>
      <c r="M1032" s="101"/>
    </row>
    <row r="1033" customFormat="false" ht="13.5" hidden="false" customHeight="false" outlineLevel="0" collapsed="false">
      <c r="A1033" s="98"/>
      <c r="B1033" s="98"/>
      <c r="C1033" s="98"/>
      <c r="D1033" s="99"/>
      <c r="E1033" s="99"/>
      <c r="F1033" s="100"/>
      <c r="G1033" s="100"/>
      <c r="H1033" s="100"/>
      <c r="I1033" s="101"/>
      <c r="J1033" s="101"/>
      <c r="K1033" s="101"/>
      <c r="L1033" s="101"/>
      <c r="M1033" s="101"/>
    </row>
    <row r="1034" customFormat="false" ht="13.5" hidden="false" customHeight="false" outlineLevel="0" collapsed="false">
      <c r="A1034" s="98"/>
      <c r="B1034" s="98"/>
      <c r="C1034" s="98"/>
      <c r="D1034" s="99"/>
      <c r="E1034" s="99"/>
      <c r="F1034" s="100"/>
      <c r="G1034" s="100"/>
      <c r="H1034" s="100"/>
      <c r="I1034" s="101"/>
      <c r="J1034" s="101"/>
      <c r="K1034" s="101"/>
      <c r="L1034" s="101"/>
      <c r="M1034" s="101"/>
    </row>
    <row r="1035" customFormat="false" ht="13.5" hidden="false" customHeight="false" outlineLevel="0" collapsed="false">
      <c r="A1035" s="98"/>
      <c r="B1035" s="98"/>
      <c r="C1035" s="98"/>
      <c r="D1035" s="99"/>
      <c r="E1035" s="99"/>
      <c r="F1035" s="100"/>
      <c r="G1035" s="100"/>
      <c r="H1035" s="100"/>
      <c r="I1035" s="101"/>
      <c r="J1035" s="101"/>
      <c r="K1035" s="101"/>
      <c r="L1035" s="101"/>
      <c r="M1035" s="101"/>
    </row>
    <row r="1036" customFormat="false" ht="13.5" hidden="false" customHeight="false" outlineLevel="0" collapsed="false">
      <c r="A1036" s="98"/>
      <c r="B1036" s="98"/>
      <c r="C1036" s="98"/>
      <c r="D1036" s="99"/>
      <c r="E1036" s="99"/>
      <c r="F1036" s="100"/>
      <c r="G1036" s="100"/>
      <c r="H1036" s="100"/>
      <c r="I1036" s="101"/>
      <c r="J1036" s="101"/>
      <c r="K1036" s="101"/>
      <c r="L1036" s="101"/>
      <c r="M1036" s="101"/>
    </row>
    <row r="1037" customFormat="false" ht="13.5" hidden="false" customHeight="false" outlineLevel="0" collapsed="false">
      <c r="A1037" s="98"/>
      <c r="B1037" s="98"/>
      <c r="C1037" s="98"/>
      <c r="D1037" s="99"/>
      <c r="E1037" s="99"/>
      <c r="F1037" s="100"/>
      <c r="G1037" s="100"/>
      <c r="H1037" s="100"/>
      <c r="I1037" s="101"/>
      <c r="J1037" s="101"/>
      <c r="K1037" s="101"/>
      <c r="L1037" s="101"/>
      <c r="M1037" s="101"/>
    </row>
    <row r="1038" customFormat="false" ht="13.5" hidden="false" customHeight="false" outlineLevel="0" collapsed="false">
      <c r="A1038" s="98"/>
      <c r="B1038" s="98"/>
      <c r="C1038" s="98"/>
      <c r="D1038" s="99"/>
      <c r="E1038" s="99"/>
      <c r="F1038" s="100"/>
      <c r="G1038" s="100"/>
      <c r="H1038" s="100"/>
      <c r="I1038" s="101"/>
      <c r="J1038" s="101"/>
      <c r="K1038" s="101"/>
      <c r="L1038" s="101"/>
      <c r="M1038" s="101"/>
    </row>
    <row r="1039" customFormat="false" ht="13.5" hidden="false" customHeight="false" outlineLevel="0" collapsed="false">
      <c r="A1039" s="98"/>
      <c r="B1039" s="98"/>
      <c r="C1039" s="98"/>
      <c r="D1039" s="99"/>
      <c r="E1039" s="99"/>
      <c r="F1039" s="100"/>
      <c r="G1039" s="100"/>
      <c r="H1039" s="100"/>
      <c r="I1039" s="101"/>
      <c r="J1039" s="101"/>
      <c r="K1039" s="101"/>
      <c r="L1039" s="101"/>
      <c r="M1039" s="101"/>
    </row>
    <row r="1040" customFormat="false" ht="13.5" hidden="false" customHeight="false" outlineLevel="0" collapsed="false">
      <c r="A1040" s="98"/>
      <c r="B1040" s="98"/>
      <c r="C1040" s="98"/>
      <c r="D1040" s="99"/>
      <c r="E1040" s="99"/>
      <c r="F1040" s="100"/>
      <c r="G1040" s="100"/>
      <c r="H1040" s="100"/>
      <c r="I1040" s="101"/>
      <c r="J1040" s="101"/>
      <c r="K1040" s="101"/>
      <c r="L1040" s="101"/>
      <c r="M1040" s="101"/>
    </row>
    <row r="1041" customFormat="false" ht="13.5" hidden="false" customHeight="false" outlineLevel="0" collapsed="false">
      <c r="A1041" s="98"/>
      <c r="B1041" s="98"/>
      <c r="C1041" s="98"/>
      <c r="D1041" s="99"/>
      <c r="E1041" s="99"/>
      <c r="F1041" s="100"/>
      <c r="G1041" s="100"/>
      <c r="H1041" s="100"/>
      <c r="I1041" s="101"/>
      <c r="J1041" s="101"/>
      <c r="K1041" s="101"/>
      <c r="L1041" s="101"/>
      <c r="M1041" s="101"/>
    </row>
    <row r="1042" customFormat="false" ht="13.5" hidden="false" customHeight="false" outlineLevel="0" collapsed="false">
      <c r="A1042" s="98"/>
      <c r="B1042" s="98"/>
      <c r="C1042" s="98"/>
      <c r="D1042" s="99"/>
      <c r="E1042" s="99"/>
      <c r="F1042" s="100"/>
      <c r="G1042" s="100"/>
      <c r="H1042" s="100"/>
      <c r="I1042" s="101"/>
      <c r="J1042" s="101"/>
      <c r="K1042" s="101"/>
      <c r="L1042" s="101"/>
      <c r="M1042" s="101"/>
    </row>
    <row r="1043" customFormat="false" ht="13.5" hidden="false" customHeight="false" outlineLevel="0" collapsed="false">
      <c r="A1043" s="98"/>
      <c r="B1043" s="98"/>
      <c r="C1043" s="98"/>
      <c r="D1043" s="99"/>
      <c r="E1043" s="99"/>
      <c r="F1043" s="100"/>
      <c r="G1043" s="100"/>
      <c r="H1043" s="100"/>
      <c r="I1043" s="101"/>
      <c r="J1043" s="101"/>
      <c r="K1043" s="101"/>
      <c r="L1043" s="101"/>
      <c r="M1043" s="101"/>
    </row>
    <row r="1044" customFormat="false" ht="13.5" hidden="false" customHeight="false" outlineLevel="0" collapsed="false">
      <c r="A1044" s="98"/>
      <c r="B1044" s="98"/>
      <c r="C1044" s="98"/>
      <c r="D1044" s="99"/>
      <c r="E1044" s="99"/>
      <c r="F1044" s="100"/>
      <c r="G1044" s="100"/>
      <c r="H1044" s="100"/>
      <c r="I1044" s="101"/>
      <c r="J1044" s="101"/>
      <c r="K1044" s="101"/>
      <c r="L1044" s="101"/>
      <c r="M1044" s="101"/>
    </row>
    <row r="1045" customFormat="false" ht="13.5" hidden="false" customHeight="false" outlineLevel="0" collapsed="false">
      <c r="A1045" s="98"/>
      <c r="B1045" s="98"/>
      <c r="C1045" s="98"/>
      <c r="D1045" s="99"/>
      <c r="E1045" s="99"/>
      <c r="F1045" s="100"/>
      <c r="G1045" s="100"/>
      <c r="H1045" s="100"/>
      <c r="I1045" s="101"/>
      <c r="J1045" s="101"/>
      <c r="K1045" s="101"/>
      <c r="L1045" s="101"/>
      <c r="M1045" s="101"/>
    </row>
    <row r="1046" customFormat="false" ht="13.5" hidden="false" customHeight="false" outlineLevel="0" collapsed="false">
      <c r="A1046" s="98"/>
      <c r="B1046" s="98"/>
      <c r="C1046" s="98"/>
      <c r="D1046" s="99"/>
      <c r="E1046" s="99"/>
      <c r="F1046" s="100"/>
      <c r="G1046" s="100"/>
      <c r="H1046" s="100"/>
      <c r="I1046" s="101"/>
      <c r="J1046" s="101"/>
      <c r="K1046" s="101"/>
      <c r="L1046" s="101"/>
      <c r="M1046" s="101"/>
    </row>
    <row r="1047" customFormat="false" ht="13.5" hidden="false" customHeight="false" outlineLevel="0" collapsed="false">
      <c r="A1047" s="98"/>
      <c r="B1047" s="98"/>
      <c r="C1047" s="98"/>
      <c r="D1047" s="99"/>
      <c r="E1047" s="99"/>
      <c r="F1047" s="100"/>
      <c r="G1047" s="100"/>
      <c r="H1047" s="100"/>
      <c r="I1047" s="101"/>
      <c r="J1047" s="101"/>
      <c r="K1047" s="101"/>
      <c r="L1047" s="101"/>
      <c r="M1047" s="101"/>
    </row>
    <row r="1048" customFormat="false" ht="13.5" hidden="false" customHeight="false" outlineLevel="0" collapsed="false">
      <c r="A1048" s="98"/>
      <c r="B1048" s="98"/>
      <c r="C1048" s="98"/>
      <c r="D1048" s="99"/>
      <c r="E1048" s="99"/>
      <c r="F1048" s="100"/>
      <c r="G1048" s="100"/>
      <c r="H1048" s="100"/>
      <c r="I1048" s="101"/>
      <c r="J1048" s="101"/>
      <c r="K1048" s="101"/>
      <c r="L1048" s="101"/>
      <c r="M1048" s="101"/>
    </row>
    <row r="1049" customFormat="false" ht="13.5" hidden="false" customHeight="false" outlineLevel="0" collapsed="false">
      <c r="A1049" s="98"/>
      <c r="B1049" s="98"/>
      <c r="C1049" s="98"/>
      <c r="D1049" s="99"/>
      <c r="E1049" s="99"/>
      <c r="F1049" s="100"/>
      <c r="G1049" s="100"/>
      <c r="H1049" s="100"/>
      <c r="I1049" s="101"/>
      <c r="J1049" s="101"/>
      <c r="K1049" s="101"/>
      <c r="L1049" s="101"/>
      <c r="M1049" s="101"/>
    </row>
    <row r="1050" customFormat="false" ht="13.5" hidden="false" customHeight="false" outlineLevel="0" collapsed="false">
      <c r="A1050" s="98"/>
      <c r="B1050" s="98"/>
      <c r="C1050" s="98"/>
      <c r="D1050" s="99"/>
      <c r="E1050" s="99"/>
      <c r="F1050" s="100"/>
      <c r="G1050" s="100"/>
      <c r="H1050" s="100"/>
      <c r="I1050" s="101"/>
      <c r="J1050" s="101"/>
      <c r="K1050" s="101"/>
      <c r="L1050" s="101"/>
      <c r="M1050" s="101"/>
    </row>
    <row r="1051" customFormat="false" ht="13.5" hidden="false" customHeight="false" outlineLevel="0" collapsed="false">
      <c r="A1051" s="98"/>
      <c r="B1051" s="98"/>
      <c r="C1051" s="98"/>
      <c r="D1051" s="99"/>
      <c r="E1051" s="99"/>
      <c r="F1051" s="100"/>
      <c r="G1051" s="100"/>
      <c r="H1051" s="100"/>
      <c r="I1051" s="101"/>
      <c r="J1051" s="101"/>
      <c r="K1051" s="101"/>
      <c r="L1051" s="101"/>
      <c r="M1051" s="101"/>
    </row>
    <row r="1052" customFormat="false" ht="13.5" hidden="false" customHeight="false" outlineLevel="0" collapsed="false">
      <c r="A1052" s="98"/>
      <c r="B1052" s="98"/>
      <c r="C1052" s="98"/>
      <c r="D1052" s="99"/>
      <c r="E1052" s="99"/>
      <c r="F1052" s="100"/>
      <c r="G1052" s="100"/>
      <c r="H1052" s="100"/>
      <c r="I1052" s="101"/>
      <c r="J1052" s="101"/>
      <c r="K1052" s="101"/>
      <c r="L1052" s="101"/>
      <c r="M1052" s="101"/>
    </row>
    <row r="1053" customFormat="false" ht="13.5" hidden="false" customHeight="false" outlineLevel="0" collapsed="false">
      <c r="A1053" s="98"/>
      <c r="B1053" s="98"/>
      <c r="C1053" s="98"/>
      <c r="D1053" s="99"/>
      <c r="E1053" s="99"/>
      <c r="F1053" s="100"/>
      <c r="G1053" s="100"/>
      <c r="H1053" s="100"/>
      <c r="I1053" s="101"/>
      <c r="J1053" s="101"/>
      <c r="K1053" s="101"/>
      <c r="L1053" s="101"/>
      <c r="M1053" s="101"/>
    </row>
    <row r="1054" customFormat="false" ht="13.5" hidden="false" customHeight="false" outlineLevel="0" collapsed="false">
      <c r="A1054" s="98"/>
      <c r="B1054" s="98"/>
      <c r="C1054" s="98"/>
      <c r="D1054" s="99"/>
      <c r="E1054" s="99"/>
      <c r="F1054" s="100"/>
      <c r="G1054" s="100"/>
      <c r="H1054" s="100"/>
      <c r="I1054" s="101"/>
      <c r="J1054" s="101"/>
      <c r="K1054" s="101"/>
      <c r="L1054" s="101"/>
      <c r="M1054" s="101"/>
    </row>
    <row r="1055" customFormat="false" ht="13.5" hidden="false" customHeight="false" outlineLevel="0" collapsed="false">
      <c r="A1055" s="98"/>
      <c r="B1055" s="98"/>
      <c r="C1055" s="98"/>
      <c r="D1055" s="99"/>
      <c r="E1055" s="99"/>
      <c r="F1055" s="100"/>
      <c r="G1055" s="100"/>
      <c r="H1055" s="100"/>
      <c r="I1055" s="101"/>
      <c r="J1055" s="101"/>
      <c r="K1055" s="101"/>
      <c r="L1055" s="101"/>
      <c r="M1055" s="101"/>
    </row>
    <row r="1056" customFormat="false" ht="13.5" hidden="false" customHeight="false" outlineLevel="0" collapsed="false">
      <c r="A1056" s="98"/>
      <c r="B1056" s="98"/>
      <c r="C1056" s="98"/>
      <c r="D1056" s="99"/>
      <c r="E1056" s="99"/>
      <c r="F1056" s="100"/>
      <c r="G1056" s="100"/>
      <c r="H1056" s="100"/>
      <c r="I1056" s="101"/>
      <c r="J1056" s="101"/>
      <c r="K1056" s="101"/>
      <c r="L1056" s="101"/>
      <c r="M1056" s="101"/>
    </row>
    <row r="1057" customFormat="false" ht="13.5" hidden="false" customHeight="false" outlineLevel="0" collapsed="false">
      <c r="A1057" s="98"/>
      <c r="B1057" s="98"/>
      <c r="C1057" s="98"/>
      <c r="D1057" s="99"/>
      <c r="E1057" s="99"/>
      <c r="F1057" s="100"/>
      <c r="G1057" s="100"/>
      <c r="H1057" s="100"/>
      <c r="I1057" s="101"/>
      <c r="J1057" s="101"/>
      <c r="K1057" s="101"/>
      <c r="L1057" s="101"/>
      <c r="M1057" s="101"/>
    </row>
    <row r="1058" customFormat="false" ht="13.5" hidden="false" customHeight="false" outlineLevel="0" collapsed="false">
      <c r="A1058" s="98"/>
      <c r="B1058" s="98"/>
      <c r="C1058" s="98"/>
      <c r="D1058" s="99"/>
      <c r="E1058" s="99"/>
      <c r="F1058" s="100"/>
      <c r="G1058" s="100"/>
      <c r="H1058" s="100"/>
      <c r="I1058" s="101"/>
      <c r="J1058" s="101"/>
      <c r="K1058" s="101"/>
      <c r="L1058" s="101"/>
      <c r="M1058" s="101"/>
    </row>
    <row r="1059" customFormat="false" ht="13.5" hidden="false" customHeight="false" outlineLevel="0" collapsed="false">
      <c r="A1059" s="98"/>
      <c r="B1059" s="98"/>
      <c r="C1059" s="98"/>
      <c r="D1059" s="99"/>
      <c r="E1059" s="99"/>
      <c r="F1059" s="100"/>
      <c r="G1059" s="100"/>
      <c r="H1059" s="100"/>
      <c r="I1059" s="101"/>
      <c r="J1059" s="101"/>
      <c r="K1059" s="101"/>
      <c r="L1059" s="101"/>
      <c r="M1059" s="101"/>
    </row>
    <row r="1060" customFormat="false" ht="13.5" hidden="false" customHeight="false" outlineLevel="0" collapsed="false">
      <c r="A1060" s="98"/>
      <c r="B1060" s="98"/>
      <c r="C1060" s="98"/>
      <c r="D1060" s="99"/>
      <c r="E1060" s="99"/>
      <c r="F1060" s="100"/>
      <c r="G1060" s="100"/>
      <c r="H1060" s="100"/>
      <c r="I1060" s="101"/>
      <c r="J1060" s="101"/>
      <c r="K1060" s="101"/>
      <c r="L1060" s="101"/>
      <c r="M1060" s="101"/>
    </row>
    <row r="1061" customFormat="false" ht="13.5" hidden="false" customHeight="false" outlineLevel="0" collapsed="false">
      <c r="A1061" s="98"/>
      <c r="B1061" s="98"/>
      <c r="C1061" s="98"/>
      <c r="D1061" s="99"/>
      <c r="E1061" s="99"/>
      <c r="F1061" s="100"/>
      <c r="G1061" s="100"/>
      <c r="H1061" s="100"/>
      <c r="I1061" s="101"/>
      <c r="J1061" s="101"/>
      <c r="K1061" s="101"/>
      <c r="L1061" s="101"/>
      <c r="M1061" s="101"/>
    </row>
    <row r="1062" customFormat="false" ht="13.5" hidden="false" customHeight="false" outlineLevel="0" collapsed="false">
      <c r="A1062" s="98"/>
      <c r="B1062" s="98"/>
      <c r="C1062" s="98"/>
      <c r="D1062" s="99"/>
      <c r="E1062" s="99"/>
      <c r="F1062" s="100"/>
      <c r="G1062" s="100"/>
      <c r="H1062" s="100"/>
      <c r="I1062" s="101"/>
      <c r="J1062" s="101"/>
      <c r="K1062" s="101"/>
      <c r="L1062" s="101"/>
      <c r="M1062" s="101"/>
    </row>
    <row r="1063" customFormat="false" ht="13.5" hidden="false" customHeight="false" outlineLevel="0" collapsed="false">
      <c r="A1063" s="98"/>
      <c r="B1063" s="98"/>
      <c r="C1063" s="98"/>
      <c r="D1063" s="99"/>
      <c r="E1063" s="99"/>
      <c r="F1063" s="100"/>
      <c r="G1063" s="100"/>
      <c r="H1063" s="100"/>
      <c r="I1063" s="101"/>
      <c r="J1063" s="101"/>
      <c r="K1063" s="101"/>
      <c r="L1063" s="101"/>
      <c r="M1063" s="101"/>
    </row>
    <row r="1064" customFormat="false" ht="13.5" hidden="false" customHeight="false" outlineLevel="0" collapsed="false">
      <c r="A1064" s="98"/>
      <c r="B1064" s="98"/>
      <c r="C1064" s="98"/>
      <c r="D1064" s="99"/>
      <c r="E1064" s="99"/>
      <c r="F1064" s="100"/>
      <c r="G1064" s="100"/>
      <c r="H1064" s="100"/>
      <c r="I1064" s="101"/>
      <c r="J1064" s="101"/>
      <c r="K1064" s="101"/>
      <c r="L1064" s="101"/>
      <c r="M1064" s="101"/>
    </row>
    <row r="1065" customFormat="false" ht="13.5" hidden="false" customHeight="false" outlineLevel="0" collapsed="false">
      <c r="A1065" s="98"/>
      <c r="B1065" s="98"/>
      <c r="C1065" s="98"/>
      <c r="D1065" s="99"/>
      <c r="E1065" s="99"/>
      <c r="F1065" s="100"/>
      <c r="G1065" s="100"/>
      <c r="H1065" s="100"/>
      <c r="I1065" s="101"/>
      <c r="J1065" s="101"/>
      <c r="K1065" s="101"/>
      <c r="L1065" s="101"/>
      <c r="M1065" s="101"/>
    </row>
    <row r="1066" customFormat="false" ht="13.5" hidden="false" customHeight="false" outlineLevel="0" collapsed="false">
      <c r="A1066" s="98"/>
      <c r="B1066" s="98"/>
      <c r="C1066" s="98"/>
      <c r="D1066" s="99"/>
      <c r="E1066" s="99"/>
      <c r="F1066" s="100"/>
      <c r="G1066" s="100"/>
      <c r="H1066" s="100"/>
      <c r="I1066" s="101"/>
      <c r="J1066" s="101"/>
      <c r="K1066" s="101"/>
      <c r="L1066" s="101"/>
      <c r="M1066" s="101"/>
    </row>
    <row r="1067" customFormat="false" ht="13.5" hidden="false" customHeight="false" outlineLevel="0" collapsed="false">
      <c r="A1067" s="98"/>
      <c r="B1067" s="98"/>
      <c r="C1067" s="98"/>
      <c r="D1067" s="99"/>
      <c r="E1067" s="99"/>
      <c r="F1067" s="100"/>
      <c r="G1067" s="100"/>
      <c r="H1067" s="100"/>
      <c r="I1067" s="101"/>
      <c r="J1067" s="101"/>
      <c r="K1067" s="101"/>
      <c r="L1067" s="101"/>
      <c r="M1067" s="101"/>
    </row>
    <row r="1068" customFormat="false" ht="13.5" hidden="false" customHeight="false" outlineLevel="0" collapsed="false">
      <c r="A1068" s="98"/>
      <c r="B1068" s="98"/>
      <c r="C1068" s="98"/>
      <c r="D1068" s="99"/>
      <c r="E1068" s="99"/>
      <c r="F1068" s="100"/>
      <c r="G1068" s="100"/>
      <c r="H1068" s="100"/>
      <c r="I1068" s="101"/>
      <c r="J1068" s="101"/>
      <c r="K1068" s="101"/>
      <c r="L1068" s="101"/>
      <c r="M1068" s="101"/>
    </row>
    <row r="1069" customFormat="false" ht="13.5" hidden="false" customHeight="false" outlineLevel="0" collapsed="false">
      <c r="A1069" s="98"/>
      <c r="B1069" s="98"/>
      <c r="C1069" s="98"/>
      <c r="D1069" s="99"/>
      <c r="E1069" s="99"/>
      <c r="F1069" s="100"/>
      <c r="G1069" s="100"/>
      <c r="H1069" s="100"/>
      <c r="I1069" s="101"/>
      <c r="J1069" s="101"/>
      <c r="K1069" s="101"/>
      <c r="L1069" s="101"/>
      <c r="M1069" s="101"/>
    </row>
    <row r="1070" customFormat="false" ht="13.5" hidden="false" customHeight="false" outlineLevel="0" collapsed="false">
      <c r="A1070" s="98"/>
      <c r="B1070" s="98"/>
      <c r="C1070" s="98"/>
      <c r="D1070" s="99"/>
      <c r="E1070" s="99"/>
      <c r="F1070" s="100"/>
      <c r="G1070" s="100"/>
      <c r="H1070" s="100"/>
      <c r="I1070" s="101"/>
      <c r="J1070" s="101"/>
      <c r="K1070" s="101"/>
      <c r="L1070" s="101"/>
      <c r="M1070" s="101"/>
    </row>
    <row r="1071" customFormat="false" ht="13.5" hidden="false" customHeight="false" outlineLevel="0" collapsed="false">
      <c r="A1071" s="98"/>
      <c r="B1071" s="98"/>
      <c r="C1071" s="98"/>
      <c r="D1071" s="99"/>
      <c r="E1071" s="99"/>
      <c r="F1071" s="100"/>
      <c r="G1071" s="100"/>
      <c r="H1071" s="100"/>
      <c r="I1071" s="101"/>
      <c r="J1071" s="101"/>
      <c r="K1071" s="101"/>
      <c r="L1071" s="101"/>
      <c r="M1071" s="101"/>
    </row>
    <row r="1072" customFormat="false" ht="13.5" hidden="false" customHeight="false" outlineLevel="0" collapsed="false">
      <c r="A1072" s="98"/>
      <c r="B1072" s="98"/>
      <c r="C1072" s="98"/>
      <c r="D1072" s="99"/>
      <c r="E1072" s="99"/>
      <c r="F1072" s="100"/>
      <c r="G1072" s="100"/>
      <c r="H1072" s="100"/>
      <c r="I1072" s="101"/>
      <c r="J1072" s="101"/>
      <c r="K1072" s="101"/>
      <c r="L1072" s="101"/>
      <c r="M1072" s="101"/>
    </row>
    <row r="1073" customFormat="false" ht="13.5" hidden="false" customHeight="false" outlineLevel="0" collapsed="false">
      <c r="A1073" s="98"/>
      <c r="B1073" s="98"/>
      <c r="C1073" s="98"/>
      <c r="D1073" s="99"/>
      <c r="E1073" s="99"/>
      <c r="F1073" s="100"/>
      <c r="G1073" s="100"/>
      <c r="H1073" s="100"/>
      <c r="I1073" s="101"/>
      <c r="J1073" s="101"/>
      <c r="K1073" s="101"/>
      <c r="L1073" s="101"/>
      <c r="M1073" s="101"/>
    </row>
    <row r="1074" customFormat="false" ht="13.5" hidden="false" customHeight="false" outlineLevel="0" collapsed="false">
      <c r="A1074" s="98"/>
      <c r="B1074" s="98"/>
      <c r="C1074" s="98"/>
      <c r="D1074" s="99"/>
      <c r="E1074" s="99"/>
      <c r="F1074" s="100"/>
      <c r="G1074" s="100"/>
      <c r="H1074" s="100"/>
      <c r="I1074" s="101"/>
      <c r="J1074" s="101"/>
      <c r="K1074" s="101"/>
      <c r="L1074" s="101"/>
      <c r="M1074" s="101"/>
    </row>
    <row r="1075" customFormat="false" ht="13.5" hidden="false" customHeight="false" outlineLevel="0" collapsed="false">
      <c r="A1075" s="98"/>
      <c r="B1075" s="98"/>
      <c r="C1075" s="98"/>
      <c r="D1075" s="99"/>
      <c r="E1075" s="99"/>
      <c r="F1075" s="100"/>
      <c r="G1075" s="100"/>
      <c r="H1075" s="100"/>
      <c r="I1075" s="101"/>
      <c r="J1075" s="101"/>
      <c r="K1075" s="101"/>
      <c r="L1075" s="101"/>
      <c r="M1075" s="101"/>
    </row>
    <row r="1076" customFormat="false" ht="13.5" hidden="false" customHeight="false" outlineLevel="0" collapsed="false">
      <c r="A1076" s="98"/>
      <c r="B1076" s="98"/>
      <c r="C1076" s="98"/>
      <c r="D1076" s="99"/>
      <c r="E1076" s="99"/>
      <c r="F1076" s="100"/>
      <c r="G1076" s="100"/>
      <c r="H1076" s="100"/>
      <c r="I1076" s="101"/>
      <c r="J1076" s="101"/>
      <c r="K1076" s="101"/>
      <c r="L1076" s="101"/>
      <c r="M1076" s="101"/>
    </row>
    <row r="1077" customFormat="false" ht="13.5" hidden="false" customHeight="false" outlineLevel="0" collapsed="false">
      <c r="A1077" s="98"/>
      <c r="B1077" s="98"/>
      <c r="C1077" s="98"/>
      <c r="D1077" s="99"/>
      <c r="E1077" s="99"/>
      <c r="F1077" s="100"/>
      <c r="G1077" s="100"/>
      <c r="H1077" s="100"/>
      <c r="I1077" s="101"/>
      <c r="J1077" s="101"/>
      <c r="K1077" s="101"/>
      <c r="L1077" s="101"/>
      <c r="M1077" s="101"/>
    </row>
    <row r="1078" customFormat="false" ht="13.5" hidden="false" customHeight="false" outlineLevel="0" collapsed="false">
      <c r="A1078" s="98"/>
      <c r="B1078" s="98"/>
      <c r="C1078" s="98"/>
      <c r="D1078" s="99"/>
      <c r="E1078" s="99"/>
      <c r="F1078" s="100"/>
      <c r="G1078" s="100"/>
      <c r="H1078" s="100"/>
      <c r="I1078" s="101"/>
      <c r="J1078" s="101"/>
      <c r="K1078" s="101"/>
      <c r="L1078" s="101"/>
      <c r="M1078" s="101"/>
    </row>
    <row r="1079" customFormat="false" ht="13.5" hidden="false" customHeight="false" outlineLevel="0" collapsed="false">
      <c r="A1079" s="98"/>
      <c r="B1079" s="98"/>
      <c r="C1079" s="98"/>
      <c r="D1079" s="99"/>
      <c r="E1079" s="99"/>
      <c r="F1079" s="100"/>
      <c r="G1079" s="100"/>
      <c r="H1079" s="100"/>
      <c r="I1079" s="101"/>
      <c r="J1079" s="101"/>
      <c r="K1079" s="101"/>
      <c r="L1079" s="101"/>
      <c r="M1079" s="101"/>
    </row>
    <row r="1080" customFormat="false" ht="13.5" hidden="false" customHeight="false" outlineLevel="0" collapsed="false">
      <c r="A1080" s="98"/>
      <c r="B1080" s="98"/>
      <c r="C1080" s="98"/>
      <c r="D1080" s="99"/>
      <c r="E1080" s="99"/>
      <c r="F1080" s="100"/>
      <c r="G1080" s="100"/>
      <c r="H1080" s="100"/>
      <c r="I1080" s="101"/>
      <c r="J1080" s="101"/>
      <c r="K1080" s="101"/>
      <c r="L1080" s="101"/>
      <c r="M1080" s="101"/>
    </row>
    <row r="1081" customFormat="false" ht="13.5" hidden="false" customHeight="false" outlineLevel="0" collapsed="false">
      <c r="A1081" s="98"/>
      <c r="B1081" s="98"/>
      <c r="C1081" s="98"/>
      <c r="D1081" s="99"/>
      <c r="E1081" s="99"/>
      <c r="F1081" s="100"/>
      <c r="G1081" s="100"/>
      <c r="H1081" s="100"/>
      <c r="I1081" s="101"/>
      <c r="J1081" s="101"/>
      <c r="K1081" s="101"/>
      <c r="L1081" s="101"/>
      <c r="M1081" s="101"/>
    </row>
    <row r="1082" customFormat="false" ht="13.5" hidden="false" customHeight="false" outlineLevel="0" collapsed="false">
      <c r="A1082" s="98"/>
      <c r="B1082" s="98"/>
      <c r="C1082" s="98"/>
      <c r="D1082" s="99"/>
      <c r="E1082" s="99"/>
      <c r="F1082" s="100"/>
      <c r="G1082" s="100"/>
      <c r="H1082" s="100"/>
      <c r="I1082" s="101"/>
      <c r="J1082" s="101"/>
      <c r="K1082" s="101"/>
      <c r="L1082" s="101"/>
      <c r="M1082" s="101"/>
    </row>
    <row r="1083" customFormat="false" ht="13.5" hidden="false" customHeight="false" outlineLevel="0" collapsed="false">
      <c r="A1083" s="98"/>
      <c r="B1083" s="98"/>
      <c r="C1083" s="98"/>
      <c r="D1083" s="99"/>
      <c r="E1083" s="99"/>
      <c r="F1083" s="100"/>
      <c r="G1083" s="100"/>
      <c r="H1083" s="100"/>
      <c r="I1083" s="101"/>
      <c r="J1083" s="101"/>
      <c r="K1083" s="101"/>
      <c r="L1083" s="101"/>
      <c r="M1083" s="101"/>
    </row>
    <row r="1084" customFormat="false" ht="13.5" hidden="false" customHeight="false" outlineLevel="0" collapsed="false">
      <c r="A1084" s="98"/>
      <c r="B1084" s="98"/>
      <c r="C1084" s="98"/>
      <c r="D1084" s="99"/>
      <c r="E1084" s="99"/>
      <c r="F1084" s="100"/>
      <c r="G1084" s="100"/>
      <c r="H1084" s="100"/>
      <c r="I1084" s="101"/>
      <c r="J1084" s="101"/>
      <c r="K1084" s="101"/>
      <c r="L1084" s="101"/>
      <c r="M1084" s="101"/>
    </row>
    <row r="1085" customFormat="false" ht="13.5" hidden="false" customHeight="false" outlineLevel="0" collapsed="false">
      <c r="A1085" s="98"/>
      <c r="B1085" s="98"/>
      <c r="C1085" s="98"/>
      <c r="D1085" s="99"/>
      <c r="E1085" s="99"/>
      <c r="F1085" s="100"/>
      <c r="G1085" s="100"/>
      <c r="H1085" s="100"/>
      <c r="I1085" s="101"/>
      <c r="J1085" s="101"/>
      <c r="K1085" s="101"/>
      <c r="L1085" s="101"/>
      <c r="M1085" s="101"/>
    </row>
    <row r="1086" customFormat="false" ht="13.5" hidden="false" customHeight="false" outlineLevel="0" collapsed="false">
      <c r="A1086" s="98"/>
      <c r="B1086" s="98"/>
      <c r="C1086" s="98"/>
      <c r="D1086" s="99"/>
      <c r="E1086" s="99"/>
      <c r="F1086" s="100"/>
      <c r="G1086" s="100"/>
      <c r="H1086" s="100"/>
      <c r="I1086" s="101"/>
      <c r="J1086" s="101"/>
      <c r="K1086" s="101"/>
      <c r="L1086" s="101"/>
      <c r="M1086" s="101"/>
    </row>
    <row r="1087" customFormat="false" ht="13.5" hidden="false" customHeight="false" outlineLevel="0" collapsed="false">
      <c r="A1087" s="98"/>
      <c r="B1087" s="98"/>
      <c r="C1087" s="98"/>
      <c r="D1087" s="99"/>
      <c r="E1087" s="99"/>
      <c r="F1087" s="100"/>
      <c r="G1087" s="100"/>
      <c r="H1087" s="100"/>
      <c r="I1087" s="101"/>
      <c r="J1087" s="101"/>
      <c r="K1087" s="101"/>
      <c r="L1087" s="101"/>
      <c r="M1087" s="101"/>
    </row>
    <row r="1088" customFormat="false" ht="13.5" hidden="false" customHeight="false" outlineLevel="0" collapsed="false">
      <c r="A1088" s="98"/>
      <c r="B1088" s="98"/>
      <c r="C1088" s="98"/>
      <c r="D1088" s="99"/>
      <c r="E1088" s="99"/>
      <c r="F1088" s="100"/>
      <c r="G1088" s="100"/>
      <c r="H1088" s="100"/>
      <c r="I1088" s="101"/>
      <c r="J1088" s="101"/>
      <c r="K1088" s="101"/>
      <c r="L1088" s="101"/>
      <c r="M1088" s="101"/>
    </row>
    <row r="1089" customFormat="false" ht="13.5" hidden="false" customHeight="false" outlineLevel="0" collapsed="false">
      <c r="A1089" s="98"/>
      <c r="B1089" s="98"/>
      <c r="C1089" s="98"/>
      <c r="D1089" s="99"/>
      <c r="E1089" s="99"/>
      <c r="F1089" s="100"/>
      <c r="G1089" s="100"/>
      <c r="H1089" s="100"/>
      <c r="I1089" s="101"/>
      <c r="J1089" s="101"/>
      <c r="K1089" s="101"/>
      <c r="L1089" s="101"/>
      <c r="M1089" s="101"/>
    </row>
    <row r="1090" customFormat="false" ht="13.5" hidden="false" customHeight="false" outlineLevel="0" collapsed="false">
      <c r="A1090" s="98"/>
      <c r="B1090" s="98"/>
      <c r="C1090" s="98"/>
      <c r="D1090" s="99"/>
      <c r="E1090" s="99"/>
      <c r="F1090" s="100"/>
      <c r="G1090" s="100"/>
      <c r="H1090" s="100"/>
      <c r="I1090" s="101"/>
      <c r="J1090" s="101"/>
      <c r="K1090" s="101"/>
      <c r="L1090" s="101"/>
      <c r="M1090" s="101"/>
    </row>
    <row r="1091" customFormat="false" ht="13.5" hidden="false" customHeight="false" outlineLevel="0" collapsed="false">
      <c r="A1091" s="98"/>
      <c r="B1091" s="98"/>
      <c r="C1091" s="98"/>
      <c r="D1091" s="99"/>
      <c r="E1091" s="99"/>
      <c r="F1091" s="100"/>
      <c r="G1091" s="100"/>
      <c r="H1091" s="100"/>
      <c r="I1091" s="101"/>
      <c r="J1091" s="101"/>
      <c r="K1091" s="101"/>
      <c r="L1091" s="101"/>
      <c r="M1091" s="101"/>
    </row>
    <row r="1092" customFormat="false" ht="13.5" hidden="false" customHeight="false" outlineLevel="0" collapsed="false">
      <c r="A1092" s="98"/>
      <c r="B1092" s="98"/>
      <c r="C1092" s="98"/>
      <c r="D1092" s="99"/>
      <c r="E1092" s="99"/>
      <c r="F1092" s="100"/>
      <c r="G1092" s="100"/>
      <c r="H1092" s="100"/>
      <c r="I1092" s="101"/>
      <c r="J1092" s="101"/>
      <c r="K1092" s="101"/>
      <c r="L1092" s="101"/>
      <c r="M1092" s="101"/>
    </row>
    <row r="1093" customFormat="false" ht="13.5" hidden="false" customHeight="false" outlineLevel="0" collapsed="false">
      <c r="A1093" s="98"/>
      <c r="B1093" s="98"/>
      <c r="C1093" s="98"/>
      <c r="D1093" s="99"/>
      <c r="E1093" s="99"/>
      <c r="F1093" s="100"/>
      <c r="G1093" s="100"/>
      <c r="H1093" s="100"/>
      <c r="I1093" s="101"/>
      <c r="J1093" s="101"/>
      <c r="K1093" s="101"/>
      <c r="L1093" s="101"/>
      <c r="M1093" s="101"/>
    </row>
    <row r="1094" customFormat="false" ht="13.5" hidden="false" customHeight="false" outlineLevel="0" collapsed="false">
      <c r="A1094" s="98"/>
      <c r="B1094" s="98"/>
      <c r="C1094" s="98"/>
      <c r="D1094" s="99"/>
      <c r="E1094" s="99"/>
      <c r="F1094" s="100"/>
      <c r="G1094" s="100"/>
      <c r="H1094" s="100"/>
      <c r="I1094" s="101"/>
      <c r="J1094" s="101"/>
      <c r="K1094" s="101"/>
      <c r="L1094" s="101"/>
      <c r="M1094" s="101"/>
    </row>
    <row r="1095" customFormat="false" ht="13.5" hidden="false" customHeight="false" outlineLevel="0" collapsed="false">
      <c r="A1095" s="98"/>
      <c r="B1095" s="98"/>
      <c r="C1095" s="98"/>
      <c r="D1095" s="99"/>
      <c r="E1095" s="99"/>
      <c r="F1095" s="100"/>
      <c r="G1095" s="100"/>
      <c r="H1095" s="100"/>
      <c r="I1095" s="101"/>
      <c r="J1095" s="101"/>
      <c r="K1095" s="101"/>
      <c r="L1095" s="101"/>
      <c r="M1095" s="101"/>
    </row>
    <row r="1096" customFormat="false" ht="13.5" hidden="false" customHeight="false" outlineLevel="0" collapsed="false">
      <c r="A1096" s="98"/>
      <c r="B1096" s="98"/>
      <c r="C1096" s="98"/>
      <c r="D1096" s="99"/>
      <c r="E1096" s="99"/>
      <c r="F1096" s="100"/>
      <c r="G1096" s="100"/>
      <c r="H1096" s="100"/>
      <c r="I1096" s="101"/>
      <c r="J1096" s="101"/>
      <c r="K1096" s="101"/>
      <c r="L1096" s="101"/>
      <c r="M1096" s="101"/>
    </row>
    <row r="1097" customFormat="false" ht="13.5" hidden="false" customHeight="false" outlineLevel="0" collapsed="false">
      <c r="A1097" s="98"/>
      <c r="B1097" s="98"/>
      <c r="C1097" s="98"/>
      <c r="D1097" s="99"/>
      <c r="E1097" s="99"/>
      <c r="F1097" s="100"/>
      <c r="G1097" s="100"/>
      <c r="H1097" s="100"/>
      <c r="I1097" s="101"/>
      <c r="J1097" s="101"/>
      <c r="K1097" s="101"/>
      <c r="L1097" s="101"/>
      <c r="M1097" s="101"/>
    </row>
    <row r="1098" customFormat="false" ht="13.5" hidden="false" customHeight="false" outlineLevel="0" collapsed="false">
      <c r="A1098" s="98"/>
      <c r="B1098" s="98"/>
      <c r="C1098" s="98"/>
      <c r="D1098" s="99"/>
      <c r="E1098" s="99"/>
      <c r="F1098" s="100"/>
      <c r="G1098" s="100"/>
      <c r="H1098" s="100"/>
      <c r="I1098" s="101"/>
      <c r="J1098" s="101"/>
      <c r="K1098" s="101"/>
      <c r="L1098" s="101"/>
      <c r="M1098" s="101"/>
    </row>
    <row r="1099" customFormat="false" ht="13.5" hidden="false" customHeight="false" outlineLevel="0" collapsed="false">
      <c r="A1099" s="98"/>
      <c r="B1099" s="98"/>
      <c r="C1099" s="98"/>
      <c r="D1099" s="99"/>
      <c r="E1099" s="99"/>
      <c r="F1099" s="100"/>
      <c r="G1099" s="100"/>
      <c r="H1099" s="100"/>
      <c r="I1099" s="101"/>
      <c r="J1099" s="101"/>
      <c r="K1099" s="101"/>
      <c r="L1099" s="101"/>
      <c r="M1099" s="101"/>
    </row>
    <row r="1100" customFormat="false" ht="13.5" hidden="false" customHeight="false" outlineLevel="0" collapsed="false">
      <c r="A1100" s="98"/>
      <c r="B1100" s="98"/>
      <c r="C1100" s="98"/>
      <c r="D1100" s="99"/>
      <c r="E1100" s="99"/>
      <c r="F1100" s="100"/>
      <c r="G1100" s="100"/>
      <c r="H1100" s="100"/>
      <c r="I1100" s="101"/>
      <c r="J1100" s="101"/>
      <c r="K1100" s="101"/>
      <c r="L1100" s="101"/>
      <c r="M1100" s="101"/>
    </row>
    <row r="1101" customFormat="false" ht="13.5" hidden="false" customHeight="false" outlineLevel="0" collapsed="false">
      <c r="A1101" s="98"/>
      <c r="B1101" s="98"/>
      <c r="C1101" s="98"/>
      <c r="D1101" s="99"/>
      <c r="E1101" s="99"/>
      <c r="F1101" s="100"/>
      <c r="G1101" s="100"/>
      <c r="H1101" s="100"/>
      <c r="I1101" s="101"/>
      <c r="J1101" s="101"/>
      <c r="K1101" s="101"/>
      <c r="L1101" s="101"/>
      <c r="M1101" s="101"/>
    </row>
    <row r="1102" customFormat="false" ht="13.5" hidden="false" customHeight="false" outlineLevel="0" collapsed="false">
      <c r="A1102" s="98"/>
      <c r="B1102" s="98"/>
      <c r="C1102" s="98"/>
      <c r="D1102" s="99"/>
      <c r="E1102" s="99"/>
      <c r="F1102" s="100"/>
      <c r="G1102" s="100"/>
      <c r="H1102" s="100"/>
      <c r="I1102" s="101"/>
      <c r="J1102" s="101"/>
      <c r="K1102" s="101"/>
      <c r="L1102" s="101"/>
      <c r="M1102" s="101"/>
    </row>
    <row r="1103" customFormat="false" ht="13.5" hidden="false" customHeight="false" outlineLevel="0" collapsed="false">
      <c r="A1103" s="98"/>
      <c r="B1103" s="98"/>
      <c r="C1103" s="98"/>
      <c r="D1103" s="99"/>
      <c r="E1103" s="99"/>
      <c r="F1103" s="100"/>
      <c r="G1103" s="100"/>
      <c r="H1103" s="100"/>
      <c r="I1103" s="101"/>
      <c r="J1103" s="101"/>
      <c r="K1103" s="101"/>
      <c r="L1103" s="101"/>
      <c r="M1103" s="101"/>
    </row>
    <row r="1104" customFormat="false" ht="13.5" hidden="false" customHeight="false" outlineLevel="0" collapsed="false">
      <c r="A1104" s="98"/>
      <c r="B1104" s="98"/>
      <c r="C1104" s="98"/>
      <c r="D1104" s="99"/>
      <c r="E1104" s="99"/>
      <c r="F1104" s="100"/>
      <c r="G1104" s="100"/>
      <c r="H1104" s="100"/>
      <c r="I1104" s="101"/>
      <c r="J1104" s="101"/>
      <c r="K1104" s="101"/>
      <c r="L1104" s="101"/>
      <c r="M1104" s="101"/>
    </row>
    <row r="1105" customFormat="false" ht="13.5" hidden="false" customHeight="false" outlineLevel="0" collapsed="false">
      <c r="A1105" s="98"/>
      <c r="B1105" s="98"/>
      <c r="C1105" s="98"/>
      <c r="D1105" s="99"/>
      <c r="E1105" s="99"/>
      <c r="F1105" s="100"/>
      <c r="G1105" s="100"/>
      <c r="H1105" s="100"/>
      <c r="I1105" s="101"/>
      <c r="J1105" s="101"/>
      <c r="K1105" s="101"/>
      <c r="L1105" s="101"/>
      <c r="M1105" s="101"/>
    </row>
    <row r="1106" customFormat="false" ht="13.5" hidden="false" customHeight="false" outlineLevel="0" collapsed="false">
      <c r="A1106" s="98"/>
      <c r="B1106" s="98"/>
      <c r="C1106" s="98"/>
      <c r="D1106" s="99"/>
      <c r="E1106" s="99"/>
      <c r="F1106" s="100"/>
      <c r="G1106" s="100"/>
      <c r="H1106" s="100"/>
      <c r="I1106" s="101"/>
      <c r="J1106" s="101"/>
      <c r="K1106" s="101"/>
      <c r="L1106" s="101"/>
      <c r="M1106" s="101"/>
    </row>
    <row r="1107" customFormat="false" ht="13.5" hidden="false" customHeight="false" outlineLevel="0" collapsed="false">
      <c r="A1107" s="98"/>
      <c r="B1107" s="98"/>
      <c r="C1107" s="98"/>
      <c r="D1107" s="99"/>
      <c r="E1107" s="99"/>
      <c r="F1107" s="100"/>
      <c r="G1107" s="100"/>
      <c r="H1107" s="100"/>
      <c r="I1107" s="101"/>
      <c r="J1107" s="101"/>
      <c r="K1107" s="101"/>
      <c r="L1107" s="101"/>
      <c r="M1107" s="101"/>
    </row>
    <row r="1108" customFormat="false" ht="13.5" hidden="false" customHeight="false" outlineLevel="0" collapsed="false">
      <c r="A1108" s="98"/>
      <c r="B1108" s="98"/>
      <c r="C1108" s="98"/>
      <c r="D1108" s="99"/>
      <c r="E1108" s="99"/>
      <c r="F1108" s="100"/>
      <c r="G1108" s="100"/>
      <c r="H1108" s="100"/>
      <c r="I1108" s="101"/>
      <c r="J1108" s="101"/>
      <c r="K1108" s="101"/>
      <c r="L1108" s="101"/>
      <c r="M1108" s="101"/>
    </row>
    <row r="1109" customFormat="false" ht="13.5" hidden="false" customHeight="false" outlineLevel="0" collapsed="false">
      <c r="A1109" s="98"/>
      <c r="B1109" s="98"/>
      <c r="C1109" s="98"/>
      <c r="D1109" s="99"/>
      <c r="E1109" s="99"/>
      <c r="F1109" s="100"/>
      <c r="G1109" s="100"/>
      <c r="H1109" s="100"/>
      <c r="I1109" s="101"/>
      <c r="J1109" s="101"/>
      <c r="K1109" s="101"/>
      <c r="L1109" s="101"/>
      <c r="M1109" s="101"/>
    </row>
    <row r="1110" customFormat="false" ht="13.5" hidden="false" customHeight="false" outlineLevel="0" collapsed="false">
      <c r="A1110" s="98"/>
      <c r="B1110" s="98"/>
      <c r="C1110" s="98"/>
      <c r="D1110" s="99"/>
      <c r="E1110" s="99"/>
      <c r="F1110" s="100"/>
      <c r="G1110" s="100"/>
      <c r="H1110" s="100"/>
      <c r="I1110" s="101"/>
      <c r="J1110" s="101"/>
      <c r="K1110" s="101"/>
      <c r="L1110" s="101"/>
      <c r="M1110" s="101"/>
    </row>
    <row r="1111" customFormat="false" ht="13.5" hidden="false" customHeight="false" outlineLevel="0" collapsed="false">
      <c r="A1111" s="98"/>
      <c r="B1111" s="98"/>
      <c r="C1111" s="98"/>
      <c r="D1111" s="99"/>
      <c r="E1111" s="99"/>
      <c r="F1111" s="100"/>
      <c r="G1111" s="100"/>
      <c r="H1111" s="100"/>
      <c r="I1111" s="101"/>
      <c r="J1111" s="101"/>
      <c r="K1111" s="101"/>
      <c r="L1111" s="101"/>
      <c r="M1111" s="101"/>
    </row>
    <row r="1112" customFormat="false" ht="13.5" hidden="false" customHeight="false" outlineLevel="0" collapsed="false">
      <c r="A1112" s="98"/>
      <c r="B1112" s="98"/>
      <c r="C1112" s="98"/>
      <c r="D1112" s="99"/>
      <c r="E1112" s="99"/>
      <c r="F1112" s="100"/>
      <c r="G1112" s="100"/>
      <c r="H1112" s="100"/>
      <c r="I1112" s="101"/>
      <c r="J1112" s="101"/>
      <c r="K1112" s="101"/>
      <c r="L1112" s="101"/>
      <c r="M1112" s="101"/>
    </row>
    <row r="1113" customFormat="false" ht="13.5" hidden="false" customHeight="false" outlineLevel="0" collapsed="false">
      <c r="A1113" s="98"/>
      <c r="B1113" s="98"/>
      <c r="C1113" s="98"/>
      <c r="D1113" s="99"/>
      <c r="E1113" s="99"/>
      <c r="F1113" s="100"/>
      <c r="G1113" s="100"/>
      <c r="H1113" s="100"/>
      <c r="I1113" s="101"/>
      <c r="J1113" s="101"/>
      <c r="K1113" s="101"/>
      <c r="L1113" s="101"/>
      <c r="M1113" s="101"/>
    </row>
    <row r="1114" customFormat="false" ht="13.5" hidden="false" customHeight="false" outlineLevel="0" collapsed="false">
      <c r="A1114" s="98"/>
      <c r="B1114" s="98"/>
      <c r="C1114" s="98"/>
      <c r="D1114" s="99"/>
      <c r="E1114" s="99"/>
      <c r="F1114" s="100"/>
      <c r="G1114" s="100"/>
      <c r="H1114" s="100"/>
      <c r="I1114" s="101"/>
      <c r="J1114" s="101"/>
      <c r="K1114" s="101"/>
      <c r="L1114" s="101"/>
      <c r="M1114" s="101"/>
    </row>
    <row r="1115" customFormat="false" ht="13.5" hidden="false" customHeight="false" outlineLevel="0" collapsed="false">
      <c r="A1115" s="98"/>
      <c r="B1115" s="98"/>
      <c r="C1115" s="98"/>
      <c r="D1115" s="99"/>
      <c r="E1115" s="99"/>
      <c r="F1115" s="100"/>
      <c r="G1115" s="100"/>
      <c r="H1115" s="100"/>
      <c r="I1115" s="101"/>
      <c r="J1115" s="101"/>
      <c r="K1115" s="101"/>
      <c r="L1115" s="101"/>
      <c r="M1115" s="101"/>
    </row>
    <row r="1116" customFormat="false" ht="13.5" hidden="false" customHeight="false" outlineLevel="0" collapsed="false">
      <c r="A1116" s="98"/>
      <c r="B1116" s="98"/>
      <c r="C1116" s="98"/>
      <c r="D1116" s="99"/>
      <c r="E1116" s="99"/>
      <c r="F1116" s="100"/>
      <c r="G1116" s="100"/>
      <c r="H1116" s="100"/>
      <c r="I1116" s="101"/>
      <c r="J1116" s="101"/>
      <c r="K1116" s="101"/>
      <c r="L1116" s="101"/>
      <c r="M1116" s="101"/>
    </row>
    <row r="1117" customFormat="false" ht="13.5" hidden="false" customHeight="false" outlineLevel="0" collapsed="false">
      <c r="A1117" s="98"/>
      <c r="B1117" s="98"/>
      <c r="C1117" s="98"/>
      <c r="D1117" s="99"/>
      <c r="E1117" s="99"/>
      <c r="F1117" s="100"/>
      <c r="G1117" s="100"/>
      <c r="H1117" s="100"/>
      <c r="I1117" s="101"/>
      <c r="J1117" s="101"/>
      <c r="K1117" s="101"/>
      <c r="L1117" s="101"/>
      <c r="M1117" s="101"/>
    </row>
    <row r="1118" customFormat="false" ht="13.5" hidden="false" customHeight="false" outlineLevel="0" collapsed="false">
      <c r="A1118" s="98"/>
      <c r="B1118" s="98"/>
      <c r="C1118" s="98"/>
      <c r="D1118" s="99"/>
      <c r="E1118" s="99"/>
      <c r="F1118" s="100"/>
      <c r="G1118" s="100"/>
      <c r="H1118" s="100"/>
      <c r="I1118" s="101"/>
      <c r="J1118" s="101"/>
      <c r="K1118" s="101"/>
      <c r="L1118" s="101"/>
      <c r="M1118" s="101"/>
    </row>
    <row r="1119" customFormat="false" ht="13.5" hidden="false" customHeight="false" outlineLevel="0" collapsed="false">
      <c r="A1119" s="98"/>
      <c r="B1119" s="98"/>
      <c r="C1119" s="98"/>
      <c r="D1119" s="99"/>
      <c r="E1119" s="99"/>
      <c r="F1119" s="100"/>
      <c r="G1119" s="100"/>
      <c r="H1119" s="100"/>
      <c r="I1119" s="101"/>
      <c r="J1119" s="101"/>
      <c r="K1119" s="101"/>
      <c r="L1119" s="101"/>
      <c r="M1119" s="101"/>
    </row>
    <row r="1120" customFormat="false" ht="13.5" hidden="false" customHeight="false" outlineLevel="0" collapsed="false">
      <c r="A1120" s="98"/>
      <c r="B1120" s="98"/>
      <c r="C1120" s="98"/>
      <c r="D1120" s="99"/>
      <c r="E1120" s="99"/>
      <c r="F1120" s="100"/>
      <c r="G1120" s="100"/>
      <c r="H1120" s="100"/>
      <c r="I1120" s="101"/>
      <c r="J1120" s="101"/>
      <c r="K1120" s="101"/>
      <c r="L1120" s="101"/>
      <c r="M1120" s="101"/>
    </row>
    <row r="1121" customFormat="false" ht="13.5" hidden="false" customHeight="false" outlineLevel="0" collapsed="false">
      <c r="A1121" s="98"/>
      <c r="B1121" s="98"/>
      <c r="C1121" s="98"/>
      <c r="D1121" s="99"/>
      <c r="E1121" s="99"/>
      <c r="F1121" s="100"/>
      <c r="G1121" s="100"/>
      <c r="H1121" s="100"/>
      <c r="I1121" s="101"/>
      <c r="J1121" s="101"/>
      <c r="K1121" s="101"/>
      <c r="L1121" s="101"/>
      <c r="M1121" s="101"/>
    </row>
    <row r="1122" customFormat="false" ht="13.5" hidden="false" customHeight="false" outlineLevel="0" collapsed="false">
      <c r="A1122" s="98"/>
      <c r="B1122" s="98"/>
      <c r="C1122" s="98"/>
      <c r="D1122" s="99"/>
      <c r="E1122" s="99"/>
      <c r="F1122" s="100"/>
      <c r="G1122" s="100"/>
      <c r="H1122" s="100"/>
      <c r="I1122" s="101"/>
      <c r="J1122" s="101"/>
      <c r="K1122" s="101"/>
      <c r="L1122" s="101"/>
      <c r="M1122" s="101"/>
    </row>
    <row r="1123" customFormat="false" ht="13.5" hidden="false" customHeight="false" outlineLevel="0" collapsed="false">
      <c r="A1123" s="98"/>
      <c r="B1123" s="98"/>
      <c r="C1123" s="98"/>
      <c r="D1123" s="99"/>
      <c r="E1123" s="99"/>
      <c r="F1123" s="100"/>
      <c r="G1123" s="100"/>
      <c r="H1123" s="100"/>
      <c r="I1123" s="101"/>
      <c r="J1123" s="101"/>
      <c r="K1123" s="101"/>
      <c r="L1123" s="101"/>
      <c r="M1123" s="101"/>
    </row>
    <row r="1124" customFormat="false" ht="13.5" hidden="false" customHeight="false" outlineLevel="0" collapsed="false">
      <c r="A1124" s="98"/>
      <c r="B1124" s="98"/>
      <c r="C1124" s="98"/>
      <c r="D1124" s="99"/>
      <c r="E1124" s="99"/>
      <c r="F1124" s="100"/>
      <c r="G1124" s="100"/>
      <c r="H1124" s="100"/>
      <c r="I1124" s="101"/>
      <c r="J1124" s="101"/>
      <c r="K1124" s="101"/>
      <c r="L1124" s="101"/>
      <c r="M1124" s="101"/>
    </row>
    <row r="1125" customFormat="false" ht="13.5" hidden="false" customHeight="false" outlineLevel="0" collapsed="false">
      <c r="A1125" s="98"/>
      <c r="B1125" s="98"/>
      <c r="C1125" s="98"/>
      <c r="D1125" s="99"/>
      <c r="E1125" s="99"/>
      <c r="F1125" s="100"/>
      <c r="G1125" s="100"/>
      <c r="H1125" s="100"/>
      <c r="I1125" s="101"/>
      <c r="J1125" s="101"/>
      <c r="K1125" s="101"/>
      <c r="L1125" s="101"/>
      <c r="M1125" s="101"/>
    </row>
    <row r="1126" customFormat="false" ht="13.5" hidden="false" customHeight="false" outlineLevel="0" collapsed="false">
      <c r="A1126" s="98"/>
      <c r="B1126" s="98"/>
      <c r="C1126" s="98"/>
      <c r="D1126" s="99"/>
      <c r="E1126" s="99"/>
      <c r="F1126" s="100"/>
      <c r="G1126" s="100"/>
      <c r="H1126" s="100"/>
      <c r="I1126" s="101"/>
      <c r="J1126" s="101"/>
      <c r="K1126" s="101"/>
      <c r="L1126" s="101"/>
      <c r="M1126" s="101"/>
    </row>
    <row r="1127" customFormat="false" ht="13.5" hidden="false" customHeight="false" outlineLevel="0" collapsed="false">
      <c r="A1127" s="98"/>
      <c r="B1127" s="98"/>
      <c r="C1127" s="98"/>
      <c r="D1127" s="99"/>
      <c r="E1127" s="99"/>
      <c r="F1127" s="100"/>
      <c r="G1127" s="100"/>
      <c r="H1127" s="100"/>
      <c r="I1127" s="101"/>
      <c r="J1127" s="101"/>
      <c r="K1127" s="101"/>
      <c r="L1127" s="101"/>
      <c r="M1127" s="101"/>
    </row>
    <row r="1128" customFormat="false" ht="13.5" hidden="false" customHeight="false" outlineLevel="0" collapsed="false">
      <c r="A1128" s="98"/>
      <c r="B1128" s="98"/>
      <c r="C1128" s="98"/>
      <c r="D1128" s="99"/>
      <c r="E1128" s="99"/>
      <c r="F1128" s="100"/>
      <c r="G1128" s="100"/>
      <c r="H1128" s="100"/>
      <c r="I1128" s="101"/>
      <c r="J1128" s="101"/>
      <c r="K1128" s="101"/>
      <c r="L1128" s="101"/>
      <c r="M1128" s="101"/>
    </row>
    <row r="1129" customFormat="false" ht="13.5" hidden="false" customHeight="false" outlineLevel="0" collapsed="false">
      <c r="A1129" s="98"/>
      <c r="B1129" s="98"/>
      <c r="C1129" s="98"/>
      <c r="D1129" s="99"/>
      <c r="E1129" s="99"/>
      <c r="F1129" s="100"/>
      <c r="G1129" s="100"/>
      <c r="H1129" s="100"/>
      <c r="I1129" s="101"/>
      <c r="J1129" s="101"/>
      <c r="K1129" s="101"/>
      <c r="L1129" s="101"/>
      <c r="M1129" s="101"/>
    </row>
    <row r="1130" customFormat="false" ht="13.5" hidden="false" customHeight="false" outlineLevel="0" collapsed="false">
      <c r="A1130" s="98"/>
      <c r="B1130" s="98"/>
      <c r="C1130" s="98"/>
      <c r="D1130" s="99"/>
      <c r="E1130" s="99"/>
      <c r="F1130" s="100"/>
      <c r="G1130" s="100"/>
      <c r="H1130" s="100"/>
      <c r="I1130" s="101"/>
      <c r="J1130" s="101"/>
      <c r="K1130" s="101"/>
      <c r="L1130" s="101"/>
      <c r="M1130" s="101"/>
    </row>
    <row r="1131" customFormat="false" ht="13.5" hidden="false" customHeight="false" outlineLevel="0" collapsed="false">
      <c r="A1131" s="98"/>
      <c r="B1131" s="98"/>
      <c r="C1131" s="98"/>
      <c r="D1131" s="99"/>
      <c r="E1131" s="99"/>
      <c r="F1131" s="100"/>
      <c r="G1131" s="100"/>
      <c r="H1131" s="100"/>
      <c r="I1131" s="101"/>
      <c r="J1131" s="101"/>
      <c r="K1131" s="101"/>
      <c r="L1131" s="101"/>
      <c r="M1131" s="101"/>
    </row>
    <row r="1132" customFormat="false" ht="13.5" hidden="false" customHeight="false" outlineLevel="0" collapsed="false">
      <c r="A1132" s="98"/>
      <c r="B1132" s="98"/>
      <c r="C1132" s="98"/>
      <c r="D1132" s="99"/>
      <c r="E1132" s="99"/>
      <c r="F1132" s="100"/>
      <c r="G1132" s="100"/>
      <c r="H1132" s="100"/>
      <c r="I1132" s="101"/>
      <c r="J1132" s="101"/>
      <c r="K1132" s="101"/>
      <c r="L1132" s="101"/>
      <c r="M1132" s="101"/>
    </row>
    <row r="1133" customFormat="false" ht="13.5" hidden="false" customHeight="false" outlineLevel="0" collapsed="false">
      <c r="A1133" s="98"/>
      <c r="B1133" s="98"/>
      <c r="C1133" s="98"/>
      <c r="D1133" s="99"/>
      <c r="E1133" s="99"/>
      <c r="F1133" s="100"/>
      <c r="G1133" s="100"/>
      <c r="H1133" s="100"/>
      <c r="I1133" s="101"/>
      <c r="J1133" s="101"/>
      <c r="K1133" s="101"/>
      <c r="L1133" s="101"/>
      <c r="M1133" s="101"/>
    </row>
    <row r="1134" customFormat="false" ht="13.5" hidden="false" customHeight="false" outlineLevel="0" collapsed="false">
      <c r="A1134" s="98"/>
      <c r="B1134" s="98"/>
      <c r="C1134" s="98"/>
      <c r="D1134" s="99"/>
      <c r="E1134" s="99"/>
      <c r="F1134" s="100"/>
      <c r="G1134" s="100"/>
      <c r="H1134" s="100"/>
      <c r="I1134" s="101"/>
      <c r="J1134" s="101"/>
      <c r="K1134" s="101"/>
      <c r="L1134" s="101"/>
      <c r="M1134" s="101"/>
    </row>
    <row r="1135" customFormat="false" ht="13.5" hidden="false" customHeight="false" outlineLevel="0" collapsed="false">
      <c r="A1135" s="98"/>
      <c r="B1135" s="98"/>
      <c r="C1135" s="98"/>
      <c r="D1135" s="99"/>
      <c r="E1135" s="99"/>
      <c r="F1135" s="100"/>
      <c r="G1135" s="100"/>
      <c r="H1135" s="100"/>
      <c r="I1135" s="101"/>
      <c r="J1135" s="101"/>
      <c r="K1135" s="101"/>
      <c r="L1135" s="101"/>
      <c r="M1135" s="101"/>
    </row>
    <row r="1136" customFormat="false" ht="13.5" hidden="false" customHeight="false" outlineLevel="0" collapsed="false">
      <c r="A1136" s="98"/>
      <c r="B1136" s="98"/>
      <c r="C1136" s="98"/>
      <c r="D1136" s="99"/>
      <c r="E1136" s="99"/>
      <c r="F1136" s="100"/>
      <c r="G1136" s="100"/>
      <c r="H1136" s="100"/>
      <c r="I1136" s="101"/>
      <c r="J1136" s="101"/>
      <c r="K1136" s="101"/>
      <c r="L1136" s="101"/>
      <c r="M1136" s="101"/>
    </row>
    <row r="1137" customFormat="false" ht="13.5" hidden="false" customHeight="false" outlineLevel="0" collapsed="false">
      <c r="A1137" s="98"/>
      <c r="B1137" s="98"/>
      <c r="C1137" s="98"/>
      <c r="D1137" s="99"/>
      <c r="E1137" s="99"/>
      <c r="F1137" s="100"/>
      <c r="G1137" s="100"/>
      <c r="H1137" s="100"/>
      <c r="I1137" s="101"/>
      <c r="J1137" s="101"/>
      <c r="K1137" s="101"/>
      <c r="L1137" s="101"/>
      <c r="M1137" s="101"/>
    </row>
    <row r="1138" customFormat="false" ht="13.5" hidden="false" customHeight="false" outlineLevel="0" collapsed="false">
      <c r="A1138" s="98"/>
      <c r="B1138" s="98"/>
      <c r="C1138" s="98"/>
      <c r="D1138" s="99"/>
      <c r="E1138" s="99"/>
      <c r="F1138" s="100"/>
      <c r="G1138" s="100"/>
      <c r="H1138" s="100"/>
      <c r="I1138" s="101"/>
      <c r="J1138" s="101"/>
      <c r="K1138" s="101"/>
      <c r="L1138" s="101"/>
      <c r="M1138" s="101"/>
    </row>
    <row r="1139" customFormat="false" ht="13.5" hidden="false" customHeight="false" outlineLevel="0" collapsed="false">
      <c r="A1139" s="98"/>
      <c r="B1139" s="98"/>
      <c r="C1139" s="98"/>
      <c r="D1139" s="99"/>
      <c r="E1139" s="99"/>
      <c r="F1139" s="100"/>
      <c r="G1139" s="100"/>
      <c r="H1139" s="100"/>
      <c r="I1139" s="101"/>
      <c r="J1139" s="101"/>
      <c r="K1139" s="101"/>
      <c r="L1139" s="101"/>
      <c r="M1139" s="101"/>
    </row>
    <row r="1140" customFormat="false" ht="13.5" hidden="false" customHeight="false" outlineLevel="0" collapsed="false">
      <c r="A1140" s="98"/>
      <c r="B1140" s="98"/>
      <c r="C1140" s="98"/>
      <c r="D1140" s="99"/>
      <c r="E1140" s="99"/>
      <c r="F1140" s="100"/>
      <c r="G1140" s="100"/>
      <c r="H1140" s="100"/>
      <c r="I1140" s="101"/>
      <c r="J1140" s="101"/>
      <c r="K1140" s="101"/>
      <c r="L1140" s="101"/>
      <c r="M1140" s="101"/>
    </row>
    <row r="1141" customFormat="false" ht="13.5" hidden="false" customHeight="false" outlineLevel="0" collapsed="false">
      <c r="A1141" s="98"/>
      <c r="B1141" s="98"/>
      <c r="C1141" s="98"/>
      <c r="D1141" s="99"/>
      <c r="E1141" s="99"/>
      <c r="F1141" s="100"/>
      <c r="G1141" s="100"/>
      <c r="H1141" s="100"/>
      <c r="I1141" s="101"/>
      <c r="J1141" s="101"/>
      <c r="K1141" s="101"/>
      <c r="L1141" s="101"/>
      <c r="M1141" s="101"/>
    </row>
    <row r="1142" customFormat="false" ht="13.5" hidden="false" customHeight="false" outlineLevel="0" collapsed="false">
      <c r="A1142" s="98"/>
      <c r="B1142" s="98"/>
      <c r="C1142" s="98"/>
      <c r="D1142" s="99"/>
      <c r="E1142" s="99"/>
      <c r="F1142" s="100"/>
      <c r="G1142" s="100"/>
      <c r="H1142" s="100"/>
      <c r="I1142" s="101"/>
      <c r="J1142" s="101"/>
      <c r="K1142" s="101"/>
      <c r="L1142" s="101"/>
      <c r="M1142" s="101"/>
    </row>
    <row r="1143" customFormat="false" ht="13.5" hidden="false" customHeight="false" outlineLevel="0" collapsed="false">
      <c r="A1143" s="98"/>
      <c r="B1143" s="98"/>
      <c r="C1143" s="98"/>
      <c r="D1143" s="99"/>
      <c r="E1143" s="99"/>
      <c r="F1143" s="100"/>
      <c r="G1143" s="100"/>
      <c r="H1143" s="100"/>
      <c r="I1143" s="101"/>
      <c r="J1143" s="101"/>
      <c r="K1143" s="101"/>
      <c r="L1143" s="101"/>
      <c r="M1143" s="101"/>
    </row>
    <row r="1144" customFormat="false" ht="13.5" hidden="false" customHeight="false" outlineLevel="0" collapsed="false">
      <c r="A1144" s="98"/>
      <c r="B1144" s="98"/>
      <c r="C1144" s="98"/>
      <c r="D1144" s="99"/>
      <c r="E1144" s="99"/>
      <c r="F1144" s="100"/>
      <c r="G1144" s="100"/>
      <c r="H1144" s="100"/>
      <c r="I1144" s="101"/>
      <c r="J1144" s="101"/>
      <c r="K1144" s="101"/>
      <c r="L1144" s="101"/>
      <c r="M1144" s="101"/>
    </row>
    <row r="1145" customFormat="false" ht="13.5" hidden="false" customHeight="false" outlineLevel="0" collapsed="false">
      <c r="A1145" s="98"/>
      <c r="B1145" s="98"/>
      <c r="C1145" s="98"/>
      <c r="D1145" s="99"/>
      <c r="E1145" s="99"/>
      <c r="F1145" s="100"/>
      <c r="G1145" s="100"/>
      <c r="H1145" s="100"/>
      <c r="I1145" s="101"/>
      <c r="J1145" s="101"/>
      <c r="K1145" s="101"/>
      <c r="L1145" s="101"/>
      <c r="M1145" s="101"/>
    </row>
    <row r="1146" customFormat="false" ht="13.5" hidden="false" customHeight="false" outlineLevel="0" collapsed="false">
      <c r="A1146" s="98"/>
      <c r="B1146" s="98"/>
      <c r="C1146" s="98"/>
      <c r="D1146" s="99"/>
      <c r="E1146" s="99"/>
      <c r="F1146" s="100"/>
      <c r="G1146" s="100"/>
      <c r="H1146" s="100"/>
      <c r="I1146" s="101"/>
      <c r="J1146" s="101"/>
      <c r="K1146" s="101"/>
      <c r="L1146" s="101"/>
      <c r="M1146" s="101"/>
    </row>
    <row r="1147" customFormat="false" ht="13.5" hidden="false" customHeight="false" outlineLevel="0" collapsed="false">
      <c r="A1147" s="98"/>
      <c r="B1147" s="98"/>
      <c r="C1147" s="98"/>
      <c r="D1147" s="99"/>
      <c r="E1147" s="99"/>
      <c r="F1147" s="100"/>
      <c r="G1147" s="100"/>
      <c r="H1147" s="100"/>
      <c r="I1147" s="101"/>
      <c r="J1147" s="101"/>
      <c r="K1147" s="101"/>
      <c r="L1147" s="101"/>
      <c r="M1147" s="101"/>
    </row>
    <row r="1148" customFormat="false" ht="13.5" hidden="false" customHeight="false" outlineLevel="0" collapsed="false">
      <c r="A1148" s="98"/>
      <c r="B1148" s="98"/>
      <c r="C1148" s="98"/>
      <c r="D1148" s="99"/>
      <c r="E1148" s="99"/>
      <c r="F1148" s="100"/>
      <c r="G1148" s="100"/>
      <c r="H1148" s="100"/>
      <c r="I1148" s="101"/>
      <c r="J1148" s="101"/>
      <c r="K1148" s="101"/>
      <c r="L1148" s="101"/>
      <c r="M1148" s="101"/>
    </row>
    <row r="1149" customFormat="false" ht="13.5" hidden="false" customHeight="false" outlineLevel="0" collapsed="false">
      <c r="A1149" s="98"/>
      <c r="B1149" s="98"/>
      <c r="C1149" s="98"/>
      <c r="D1149" s="99"/>
      <c r="E1149" s="99"/>
      <c r="F1149" s="100"/>
      <c r="G1149" s="100"/>
      <c r="H1149" s="100"/>
      <c r="I1149" s="101"/>
      <c r="J1149" s="101"/>
      <c r="K1149" s="101"/>
      <c r="L1149" s="101"/>
      <c r="M1149" s="101"/>
    </row>
    <row r="1150" customFormat="false" ht="13.5" hidden="false" customHeight="false" outlineLevel="0" collapsed="false">
      <c r="A1150" s="98"/>
      <c r="B1150" s="98"/>
      <c r="C1150" s="98"/>
      <c r="D1150" s="99"/>
      <c r="E1150" s="99"/>
      <c r="F1150" s="100"/>
      <c r="G1150" s="100"/>
      <c r="H1150" s="100"/>
      <c r="I1150" s="101"/>
      <c r="J1150" s="101"/>
      <c r="K1150" s="101"/>
      <c r="L1150" s="101"/>
      <c r="M1150" s="101"/>
    </row>
    <row r="1151" customFormat="false" ht="13.5" hidden="false" customHeight="false" outlineLevel="0" collapsed="false">
      <c r="A1151" s="98"/>
      <c r="B1151" s="98"/>
      <c r="C1151" s="98"/>
      <c r="D1151" s="99"/>
      <c r="E1151" s="99"/>
      <c r="F1151" s="100"/>
      <c r="G1151" s="100"/>
      <c r="H1151" s="100"/>
      <c r="I1151" s="101"/>
      <c r="J1151" s="101"/>
      <c r="K1151" s="101"/>
      <c r="L1151" s="101"/>
      <c r="M1151" s="101"/>
    </row>
    <row r="1152" customFormat="false" ht="13.5" hidden="false" customHeight="false" outlineLevel="0" collapsed="false">
      <c r="A1152" s="98"/>
      <c r="B1152" s="98"/>
      <c r="C1152" s="98"/>
      <c r="D1152" s="99"/>
      <c r="E1152" s="99"/>
      <c r="F1152" s="100"/>
      <c r="G1152" s="100"/>
      <c r="H1152" s="100"/>
      <c r="I1152" s="101"/>
      <c r="J1152" s="101"/>
      <c r="K1152" s="101"/>
      <c r="L1152" s="101"/>
      <c r="M1152" s="101"/>
    </row>
    <row r="1153" customFormat="false" ht="13.5" hidden="false" customHeight="false" outlineLevel="0" collapsed="false">
      <c r="A1153" s="98"/>
      <c r="B1153" s="98"/>
      <c r="C1153" s="98"/>
      <c r="D1153" s="99"/>
      <c r="E1153" s="99"/>
      <c r="F1153" s="100"/>
      <c r="G1153" s="100"/>
      <c r="H1153" s="100"/>
      <c r="I1153" s="101"/>
      <c r="J1153" s="101"/>
      <c r="K1153" s="101"/>
      <c r="L1153" s="101"/>
      <c r="M1153" s="101"/>
    </row>
    <row r="1154" customFormat="false" ht="13.5" hidden="false" customHeight="false" outlineLevel="0" collapsed="false">
      <c r="A1154" s="98"/>
      <c r="B1154" s="98"/>
      <c r="C1154" s="98"/>
      <c r="D1154" s="99"/>
      <c r="E1154" s="99"/>
      <c r="F1154" s="100"/>
      <c r="G1154" s="100"/>
      <c r="H1154" s="100"/>
      <c r="I1154" s="101"/>
      <c r="J1154" s="101"/>
      <c r="K1154" s="101"/>
      <c r="L1154" s="101"/>
      <c r="M1154" s="101"/>
    </row>
    <row r="1155" customFormat="false" ht="13.5" hidden="false" customHeight="false" outlineLevel="0" collapsed="false">
      <c r="A1155" s="98"/>
      <c r="B1155" s="98"/>
      <c r="C1155" s="98"/>
      <c r="D1155" s="99"/>
      <c r="E1155" s="99"/>
      <c r="F1155" s="100"/>
      <c r="G1155" s="100"/>
      <c r="H1155" s="100"/>
      <c r="I1155" s="101"/>
      <c r="J1155" s="101"/>
      <c r="K1155" s="101"/>
      <c r="L1155" s="101"/>
      <c r="M1155" s="101"/>
    </row>
    <row r="1156" customFormat="false" ht="13.5" hidden="false" customHeight="false" outlineLevel="0" collapsed="false">
      <c r="A1156" s="98"/>
      <c r="B1156" s="98"/>
      <c r="C1156" s="98"/>
      <c r="D1156" s="99"/>
      <c r="E1156" s="99"/>
      <c r="F1156" s="100"/>
      <c r="G1156" s="100"/>
      <c r="H1156" s="100"/>
      <c r="I1156" s="101"/>
      <c r="J1156" s="101"/>
      <c r="K1156" s="101"/>
      <c r="L1156" s="101"/>
      <c r="M1156" s="101"/>
    </row>
    <row r="1157" customFormat="false" ht="13.5" hidden="false" customHeight="false" outlineLevel="0" collapsed="false">
      <c r="A1157" s="98"/>
      <c r="B1157" s="98"/>
      <c r="C1157" s="98"/>
      <c r="D1157" s="99"/>
      <c r="E1157" s="99"/>
      <c r="F1157" s="100"/>
      <c r="G1157" s="100"/>
      <c r="H1157" s="100"/>
      <c r="I1157" s="101"/>
      <c r="J1157" s="101"/>
      <c r="K1157" s="101"/>
      <c r="L1157" s="101"/>
      <c r="M1157" s="101"/>
    </row>
    <row r="1158" customFormat="false" ht="13.5" hidden="false" customHeight="false" outlineLevel="0" collapsed="false">
      <c r="A1158" s="98"/>
      <c r="B1158" s="98"/>
      <c r="C1158" s="98"/>
      <c r="D1158" s="99"/>
      <c r="E1158" s="99"/>
      <c r="F1158" s="100"/>
      <c r="G1158" s="100"/>
      <c r="H1158" s="100"/>
      <c r="I1158" s="101"/>
      <c r="J1158" s="101"/>
      <c r="K1158" s="101"/>
      <c r="L1158" s="101"/>
      <c r="M1158" s="101"/>
    </row>
    <row r="1159" customFormat="false" ht="13.5" hidden="false" customHeight="false" outlineLevel="0" collapsed="false">
      <c r="A1159" s="98"/>
      <c r="B1159" s="98"/>
      <c r="C1159" s="98"/>
      <c r="D1159" s="99"/>
      <c r="E1159" s="99"/>
      <c r="F1159" s="100"/>
      <c r="G1159" s="100"/>
      <c r="H1159" s="100"/>
      <c r="I1159" s="101"/>
      <c r="J1159" s="101"/>
      <c r="K1159" s="101"/>
      <c r="L1159" s="101"/>
      <c r="M1159" s="101"/>
    </row>
    <row r="1160" customFormat="false" ht="13.5" hidden="false" customHeight="false" outlineLevel="0" collapsed="false">
      <c r="A1160" s="98"/>
      <c r="B1160" s="98"/>
      <c r="C1160" s="98"/>
      <c r="D1160" s="99"/>
      <c r="E1160" s="99"/>
      <c r="F1160" s="100"/>
      <c r="G1160" s="100"/>
      <c r="H1160" s="100"/>
      <c r="I1160" s="101"/>
      <c r="J1160" s="101"/>
      <c r="K1160" s="101"/>
      <c r="L1160" s="101"/>
      <c r="M1160" s="101"/>
    </row>
    <row r="1161" customFormat="false" ht="13.5" hidden="false" customHeight="false" outlineLevel="0" collapsed="false">
      <c r="A1161" s="98"/>
      <c r="B1161" s="98"/>
      <c r="C1161" s="98"/>
      <c r="D1161" s="99"/>
      <c r="E1161" s="99"/>
      <c r="F1161" s="100"/>
      <c r="G1161" s="100"/>
      <c r="H1161" s="100"/>
      <c r="I1161" s="101"/>
      <c r="J1161" s="101"/>
      <c r="K1161" s="101"/>
      <c r="L1161" s="101"/>
      <c r="M1161" s="101"/>
    </row>
    <row r="1162" customFormat="false" ht="13.5" hidden="false" customHeight="false" outlineLevel="0" collapsed="false">
      <c r="A1162" s="98"/>
      <c r="B1162" s="98"/>
      <c r="C1162" s="98"/>
      <c r="D1162" s="99"/>
      <c r="E1162" s="99"/>
      <c r="F1162" s="100"/>
      <c r="G1162" s="100"/>
      <c r="H1162" s="100"/>
      <c r="I1162" s="101"/>
      <c r="J1162" s="101"/>
      <c r="K1162" s="101"/>
      <c r="L1162" s="101"/>
      <c r="M1162" s="101"/>
    </row>
    <row r="1163" customFormat="false" ht="13.5" hidden="false" customHeight="false" outlineLevel="0" collapsed="false">
      <c r="A1163" s="98"/>
      <c r="B1163" s="98"/>
      <c r="C1163" s="98"/>
      <c r="D1163" s="99"/>
      <c r="E1163" s="99"/>
      <c r="F1163" s="100"/>
      <c r="G1163" s="100"/>
      <c r="H1163" s="100"/>
      <c r="I1163" s="101"/>
      <c r="J1163" s="101"/>
      <c r="K1163" s="101"/>
      <c r="L1163" s="101"/>
      <c r="M1163" s="101"/>
    </row>
    <row r="1164" customFormat="false" ht="13.5" hidden="false" customHeight="false" outlineLevel="0" collapsed="false">
      <c r="A1164" s="98"/>
      <c r="B1164" s="98"/>
      <c r="C1164" s="98"/>
      <c r="D1164" s="99"/>
      <c r="E1164" s="99"/>
      <c r="F1164" s="100"/>
      <c r="G1164" s="100"/>
      <c r="H1164" s="100"/>
      <c r="I1164" s="101"/>
      <c r="J1164" s="101"/>
      <c r="K1164" s="101"/>
      <c r="L1164" s="101"/>
      <c r="M1164" s="101"/>
    </row>
    <row r="1165" customFormat="false" ht="13.5" hidden="false" customHeight="false" outlineLevel="0" collapsed="false">
      <c r="A1165" s="98"/>
      <c r="B1165" s="98"/>
      <c r="C1165" s="98"/>
      <c r="D1165" s="99"/>
      <c r="E1165" s="99"/>
      <c r="F1165" s="100"/>
      <c r="G1165" s="100"/>
      <c r="H1165" s="100"/>
      <c r="I1165" s="101"/>
      <c r="J1165" s="101"/>
      <c r="K1165" s="101"/>
      <c r="L1165" s="101"/>
      <c r="M1165" s="101"/>
    </row>
    <row r="1166" customFormat="false" ht="13.5" hidden="false" customHeight="false" outlineLevel="0" collapsed="false">
      <c r="A1166" s="98"/>
      <c r="B1166" s="98"/>
      <c r="C1166" s="98"/>
      <c r="D1166" s="99"/>
      <c r="E1166" s="99"/>
      <c r="F1166" s="100"/>
      <c r="G1166" s="100"/>
      <c r="H1166" s="100"/>
      <c r="I1166" s="101"/>
      <c r="J1166" s="101"/>
      <c r="K1166" s="101"/>
      <c r="L1166" s="101"/>
      <c r="M1166" s="101"/>
    </row>
    <row r="1167" customFormat="false" ht="13.5" hidden="false" customHeight="false" outlineLevel="0" collapsed="false">
      <c r="A1167" s="98"/>
      <c r="B1167" s="98"/>
      <c r="C1167" s="98"/>
      <c r="D1167" s="99"/>
      <c r="E1167" s="99"/>
      <c r="F1167" s="100"/>
      <c r="G1167" s="100"/>
      <c r="H1167" s="100"/>
      <c r="I1167" s="101"/>
      <c r="J1167" s="101"/>
      <c r="K1167" s="101"/>
      <c r="L1167" s="101"/>
      <c r="M1167" s="101"/>
    </row>
    <row r="1168" customFormat="false" ht="13.5" hidden="false" customHeight="false" outlineLevel="0" collapsed="false">
      <c r="A1168" s="98"/>
      <c r="B1168" s="98"/>
      <c r="C1168" s="98"/>
      <c r="D1168" s="99"/>
      <c r="E1168" s="99"/>
      <c r="F1168" s="100"/>
      <c r="G1168" s="100"/>
      <c r="H1168" s="100"/>
      <c r="I1168" s="101"/>
      <c r="J1168" s="101"/>
      <c r="K1168" s="101"/>
      <c r="L1168" s="101"/>
      <c r="M1168" s="101"/>
    </row>
    <row r="1169" customFormat="false" ht="13.5" hidden="false" customHeight="false" outlineLevel="0" collapsed="false">
      <c r="A1169" s="98"/>
      <c r="B1169" s="98"/>
      <c r="C1169" s="98"/>
      <c r="D1169" s="99"/>
      <c r="E1169" s="99"/>
      <c r="F1169" s="100"/>
      <c r="G1169" s="100"/>
      <c r="H1169" s="100"/>
      <c r="I1169" s="101"/>
      <c r="J1169" s="101"/>
      <c r="K1169" s="101"/>
      <c r="L1169" s="101"/>
      <c r="M1169" s="101"/>
    </row>
    <row r="1170" customFormat="false" ht="13.5" hidden="false" customHeight="false" outlineLevel="0" collapsed="false">
      <c r="A1170" s="98"/>
      <c r="B1170" s="98"/>
      <c r="C1170" s="98"/>
      <c r="D1170" s="99"/>
      <c r="E1170" s="99"/>
      <c r="F1170" s="100"/>
      <c r="G1170" s="100"/>
      <c r="H1170" s="100"/>
      <c r="I1170" s="101"/>
      <c r="J1170" s="101"/>
      <c r="K1170" s="101"/>
      <c r="L1170" s="101"/>
      <c r="M1170" s="101"/>
    </row>
    <row r="1171" customFormat="false" ht="13.5" hidden="false" customHeight="false" outlineLevel="0" collapsed="false">
      <c r="A1171" s="98"/>
      <c r="B1171" s="98"/>
      <c r="C1171" s="98"/>
      <c r="D1171" s="99"/>
      <c r="E1171" s="99"/>
      <c r="F1171" s="100"/>
      <c r="G1171" s="100"/>
      <c r="H1171" s="100"/>
      <c r="I1171" s="101"/>
      <c r="J1171" s="101"/>
      <c r="K1171" s="101"/>
      <c r="L1171" s="101"/>
      <c r="M1171" s="101"/>
    </row>
    <row r="1172" customFormat="false" ht="13.5" hidden="false" customHeight="false" outlineLevel="0" collapsed="false">
      <c r="A1172" s="98"/>
      <c r="B1172" s="98"/>
      <c r="C1172" s="98"/>
      <c r="D1172" s="99"/>
      <c r="E1172" s="99"/>
      <c r="F1172" s="100"/>
      <c r="G1172" s="100"/>
      <c r="H1172" s="100"/>
      <c r="I1172" s="101"/>
      <c r="J1172" s="101"/>
      <c r="K1172" s="101"/>
      <c r="L1172" s="101"/>
      <c r="M1172" s="101"/>
    </row>
    <row r="1173" customFormat="false" ht="13.5" hidden="false" customHeight="false" outlineLevel="0" collapsed="false">
      <c r="A1173" s="98"/>
      <c r="B1173" s="98"/>
      <c r="C1173" s="98"/>
      <c r="D1173" s="99"/>
      <c r="E1173" s="99"/>
      <c r="F1173" s="100"/>
      <c r="G1173" s="100"/>
      <c r="H1173" s="100"/>
      <c r="I1173" s="101"/>
      <c r="J1173" s="101"/>
      <c r="K1173" s="101"/>
      <c r="L1173" s="101"/>
      <c r="M1173" s="101"/>
    </row>
    <row r="1174" customFormat="false" ht="13.5" hidden="false" customHeight="false" outlineLevel="0" collapsed="false">
      <c r="A1174" s="98"/>
      <c r="B1174" s="98"/>
      <c r="C1174" s="98"/>
      <c r="D1174" s="99"/>
      <c r="E1174" s="99"/>
      <c r="F1174" s="100"/>
      <c r="G1174" s="100"/>
      <c r="H1174" s="100"/>
      <c r="I1174" s="101"/>
      <c r="J1174" s="101"/>
      <c r="K1174" s="101"/>
      <c r="L1174" s="101"/>
      <c r="M1174" s="101"/>
    </row>
    <row r="1175" customFormat="false" ht="13.5" hidden="false" customHeight="false" outlineLevel="0" collapsed="false">
      <c r="A1175" s="98"/>
      <c r="B1175" s="98"/>
      <c r="C1175" s="98"/>
      <c r="D1175" s="99"/>
      <c r="E1175" s="99"/>
      <c r="F1175" s="100"/>
      <c r="G1175" s="100"/>
      <c r="H1175" s="100"/>
      <c r="I1175" s="101"/>
      <c r="J1175" s="101"/>
      <c r="K1175" s="101"/>
      <c r="L1175" s="101"/>
      <c r="M1175" s="101"/>
    </row>
    <row r="1176" customFormat="false" ht="13.5" hidden="false" customHeight="false" outlineLevel="0" collapsed="false">
      <c r="A1176" s="98"/>
      <c r="B1176" s="98"/>
      <c r="C1176" s="98"/>
      <c r="D1176" s="99"/>
      <c r="E1176" s="99"/>
      <c r="F1176" s="100"/>
      <c r="G1176" s="100"/>
      <c r="H1176" s="100"/>
      <c r="I1176" s="101"/>
      <c r="J1176" s="101"/>
      <c r="K1176" s="101"/>
      <c r="L1176" s="101"/>
      <c r="M1176" s="101"/>
    </row>
    <row r="1177" customFormat="false" ht="13.5" hidden="false" customHeight="false" outlineLevel="0" collapsed="false">
      <c r="A1177" s="98"/>
      <c r="B1177" s="98"/>
      <c r="C1177" s="98"/>
      <c r="D1177" s="99"/>
      <c r="E1177" s="99"/>
      <c r="F1177" s="100"/>
      <c r="G1177" s="100"/>
      <c r="H1177" s="100"/>
      <c r="I1177" s="101"/>
      <c r="J1177" s="101"/>
      <c r="K1177" s="101"/>
      <c r="L1177" s="101"/>
      <c r="M1177" s="101"/>
    </row>
    <row r="1178" customFormat="false" ht="13.5" hidden="false" customHeight="false" outlineLevel="0" collapsed="false">
      <c r="A1178" s="98"/>
      <c r="B1178" s="98"/>
      <c r="C1178" s="98"/>
      <c r="D1178" s="99"/>
      <c r="E1178" s="99"/>
      <c r="F1178" s="100"/>
      <c r="G1178" s="100"/>
      <c r="H1178" s="100"/>
      <c r="I1178" s="101"/>
      <c r="J1178" s="101"/>
      <c r="K1178" s="101"/>
      <c r="L1178" s="101"/>
      <c r="M1178" s="101"/>
    </row>
    <row r="1179" customFormat="false" ht="13.5" hidden="false" customHeight="false" outlineLevel="0" collapsed="false">
      <c r="A1179" s="98"/>
      <c r="B1179" s="98"/>
      <c r="C1179" s="98"/>
      <c r="D1179" s="99"/>
      <c r="E1179" s="99"/>
      <c r="F1179" s="100"/>
      <c r="G1179" s="100"/>
      <c r="H1179" s="100"/>
      <c r="I1179" s="101"/>
      <c r="J1179" s="101"/>
      <c r="K1179" s="101"/>
      <c r="L1179" s="101"/>
      <c r="M1179" s="101"/>
    </row>
    <row r="1180" customFormat="false" ht="13.5" hidden="false" customHeight="false" outlineLevel="0" collapsed="false">
      <c r="A1180" s="98"/>
      <c r="B1180" s="98"/>
      <c r="C1180" s="98"/>
      <c r="D1180" s="99"/>
      <c r="E1180" s="99"/>
      <c r="F1180" s="100"/>
      <c r="G1180" s="100"/>
      <c r="H1180" s="100"/>
      <c r="I1180" s="101"/>
      <c r="J1180" s="101"/>
      <c r="K1180" s="101"/>
      <c r="L1180" s="101"/>
      <c r="M1180" s="101"/>
    </row>
    <row r="1181" customFormat="false" ht="13.5" hidden="false" customHeight="false" outlineLevel="0" collapsed="false">
      <c r="A1181" s="98"/>
      <c r="B1181" s="98"/>
      <c r="C1181" s="98"/>
      <c r="D1181" s="99"/>
      <c r="E1181" s="99"/>
      <c r="F1181" s="100"/>
      <c r="G1181" s="100"/>
      <c r="H1181" s="100"/>
      <c r="I1181" s="101"/>
      <c r="J1181" s="101"/>
      <c r="K1181" s="101"/>
      <c r="L1181" s="101"/>
      <c r="M1181" s="101"/>
    </row>
    <row r="1182" customFormat="false" ht="13.5" hidden="false" customHeight="false" outlineLevel="0" collapsed="false">
      <c r="A1182" s="98"/>
      <c r="B1182" s="98"/>
      <c r="C1182" s="98"/>
      <c r="D1182" s="99"/>
      <c r="E1182" s="99"/>
      <c r="F1182" s="100"/>
      <c r="G1182" s="100"/>
      <c r="H1182" s="100"/>
      <c r="I1182" s="101"/>
      <c r="J1182" s="101"/>
      <c r="K1182" s="101"/>
      <c r="L1182" s="101"/>
      <c r="M1182" s="101"/>
    </row>
    <row r="1183" customFormat="false" ht="13.5" hidden="false" customHeight="false" outlineLevel="0" collapsed="false">
      <c r="A1183" s="98"/>
      <c r="B1183" s="98"/>
      <c r="C1183" s="98"/>
      <c r="D1183" s="99"/>
      <c r="E1183" s="99"/>
      <c r="F1183" s="100"/>
      <c r="G1183" s="100"/>
      <c r="H1183" s="100"/>
      <c r="I1183" s="101"/>
      <c r="J1183" s="101"/>
      <c r="K1183" s="101"/>
      <c r="L1183" s="101"/>
      <c r="M1183" s="101"/>
    </row>
    <row r="1184" customFormat="false" ht="13.5" hidden="false" customHeight="false" outlineLevel="0" collapsed="false">
      <c r="A1184" s="98"/>
      <c r="B1184" s="98"/>
      <c r="C1184" s="98"/>
      <c r="D1184" s="99"/>
      <c r="E1184" s="99"/>
      <c r="F1184" s="100"/>
      <c r="G1184" s="100"/>
      <c r="H1184" s="100"/>
      <c r="I1184" s="101"/>
      <c r="J1184" s="101"/>
      <c r="K1184" s="101"/>
      <c r="L1184" s="101"/>
      <c r="M1184" s="101"/>
    </row>
    <row r="1185" customFormat="false" ht="13.5" hidden="false" customHeight="false" outlineLevel="0" collapsed="false">
      <c r="A1185" s="98"/>
      <c r="B1185" s="98"/>
      <c r="C1185" s="98"/>
      <c r="D1185" s="99"/>
      <c r="E1185" s="99"/>
      <c r="F1185" s="100"/>
      <c r="G1185" s="100"/>
      <c r="H1185" s="100"/>
      <c r="I1185" s="101"/>
      <c r="J1185" s="101"/>
      <c r="K1185" s="101"/>
      <c r="L1185" s="101"/>
      <c r="M1185" s="101"/>
    </row>
    <row r="1186" customFormat="false" ht="13.5" hidden="false" customHeight="false" outlineLevel="0" collapsed="false">
      <c r="A1186" s="98"/>
      <c r="B1186" s="98"/>
      <c r="C1186" s="98"/>
      <c r="D1186" s="99"/>
      <c r="E1186" s="99"/>
      <c r="F1186" s="100"/>
      <c r="G1186" s="100"/>
      <c r="H1186" s="100"/>
      <c r="I1186" s="101"/>
      <c r="J1186" s="101"/>
      <c r="K1186" s="101"/>
      <c r="L1186" s="101"/>
      <c r="M1186" s="101"/>
    </row>
    <row r="1187" customFormat="false" ht="13.5" hidden="false" customHeight="false" outlineLevel="0" collapsed="false">
      <c r="A1187" s="98"/>
      <c r="B1187" s="98"/>
      <c r="C1187" s="98"/>
      <c r="D1187" s="99"/>
      <c r="E1187" s="99"/>
      <c r="F1187" s="100"/>
      <c r="G1187" s="100"/>
      <c r="H1187" s="100"/>
      <c r="I1187" s="101"/>
      <c r="J1187" s="101"/>
      <c r="K1187" s="101"/>
      <c r="L1187" s="101"/>
      <c r="M1187" s="101"/>
    </row>
    <row r="1188" customFormat="false" ht="13.5" hidden="false" customHeight="false" outlineLevel="0" collapsed="false">
      <c r="A1188" s="98"/>
      <c r="B1188" s="98"/>
      <c r="C1188" s="98"/>
      <c r="D1188" s="99"/>
      <c r="E1188" s="99"/>
      <c r="F1188" s="100"/>
      <c r="G1188" s="100"/>
      <c r="H1188" s="100"/>
      <c r="I1188" s="101"/>
      <c r="J1188" s="101"/>
      <c r="K1188" s="101"/>
      <c r="L1188" s="101"/>
      <c r="M1188" s="101"/>
    </row>
    <row r="1189" customFormat="false" ht="13.5" hidden="false" customHeight="false" outlineLevel="0" collapsed="false">
      <c r="A1189" s="98"/>
      <c r="B1189" s="98"/>
      <c r="C1189" s="98"/>
      <c r="D1189" s="99"/>
      <c r="E1189" s="99"/>
      <c r="F1189" s="100"/>
      <c r="G1189" s="100"/>
      <c r="H1189" s="100"/>
      <c r="I1189" s="101"/>
      <c r="J1189" s="101"/>
      <c r="K1189" s="101"/>
      <c r="L1189" s="101"/>
      <c r="M1189" s="101"/>
    </row>
    <row r="1190" customFormat="false" ht="13.5" hidden="false" customHeight="false" outlineLevel="0" collapsed="false">
      <c r="A1190" s="98"/>
      <c r="B1190" s="98"/>
      <c r="C1190" s="98"/>
      <c r="D1190" s="99"/>
      <c r="E1190" s="99"/>
      <c r="F1190" s="100"/>
      <c r="G1190" s="100"/>
      <c r="H1190" s="100"/>
      <c r="I1190" s="101"/>
      <c r="J1190" s="101"/>
      <c r="K1190" s="101"/>
      <c r="L1190" s="101"/>
      <c r="M1190" s="101"/>
    </row>
    <row r="1191" customFormat="false" ht="13.5" hidden="false" customHeight="false" outlineLevel="0" collapsed="false">
      <c r="A1191" s="98"/>
      <c r="B1191" s="98"/>
      <c r="C1191" s="98"/>
      <c r="D1191" s="99"/>
      <c r="E1191" s="99"/>
      <c r="F1191" s="100"/>
      <c r="G1191" s="100"/>
      <c r="H1191" s="100"/>
      <c r="I1191" s="101"/>
      <c r="J1191" s="101"/>
      <c r="K1191" s="101"/>
      <c r="L1191" s="101"/>
      <c r="M1191" s="101"/>
    </row>
    <row r="1192" customFormat="false" ht="13.5" hidden="false" customHeight="false" outlineLevel="0" collapsed="false">
      <c r="A1192" s="98"/>
      <c r="B1192" s="98"/>
      <c r="C1192" s="98"/>
      <c r="D1192" s="99"/>
      <c r="E1192" s="99"/>
      <c r="F1192" s="100"/>
      <c r="G1192" s="100"/>
      <c r="H1192" s="100"/>
      <c r="I1192" s="101"/>
      <c r="J1192" s="101"/>
      <c r="K1192" s="101"/>
      <c r="L1192" s="101"/>
      <c r="M1192" s="101"/>
    </row>
    <row r="1193" customFormat="false" ht="13.5" hidden="false" customHeight="false" outlineLevel="0" collapsed="false">
      <c r="A1193" s="98"/>
      <c r="B1193" s="98"/>
      <c r="C1193" s="98"/>
      <c r="D1193" s="99"/>
      <c r="E1193" s="99"/>
      <c r="F1193" s="100"/>
      <c r="G1193" s="100"/>
      <c r="H1193" s="100"/>
      <c r="I1193" s="101"/>
      <c r="J1193" s="101"/>
      <c r="K1193" s="101"/>
      <c r="L1193" s="101"/>
      <c r="M1193" s="101"/>
    </row>
    <row r="1194" customFormat="false" ht="13.5" hidden="false" customHeight="false" outlineLevel="0" collapsed="false">
      <c r="A1194" s="98"/>
      <c r="B1194" s="98"/>
      <c r="C1194" s="98"/>
      <c r="D1194" s="99"/>
      <c r="E1194" s="99"/>
      <c r="F1194" s="100"/>
      <c r="G1194" s="100"/>
      <c r="H1194" s="100"/>
      <c r="I1194" s="101"/>
      <c r="J1194" s="101"/>
      <c r="K1194" s="101"/>
      <c r="L1194" s="101"/>
      <c r="M1194" s="101"/>
    </row>
    <row r="1195" customFormat="false" ht="13.5" hidden="false" customHeight="false" outlineLevel="0" collapsed="false">
      <c r="A1195" s="98"/>
      <c r="B1195" s="98"/>
      <c r="C1195" s="98"/>
      <c r="D1195" s="99"/>
      <c r="E1195" s="99"/>
      <c r="F1195" s="100"/>
      <c r="G1195" s="100"/>
      <c r="H1195" s="100"/>
      <c r="I1195" s="101"/>
      <c r="J1195" s="101"/>
      <c r="K1195" s="101"/>
      <c r="L1195" s="101"/>
      <c r="M1195" s="101"/>
    </row>
    <row r="1196" customFormat="false" ht="13.5" hidden="false" customHeight="false" outlineLevel="0" collapsed="false">
      <c r="A1196" s="98"/>
      <c r="B1196" s="98"/>
      <c r="C1196" s="98"/>
      <c r="D1196" s="99"/>
      <c r="E1196" s="99"/>
      <c r="F1196" s="100"/>
      <c r="G1196" s="100"/>
      <c r="H1196" s="100"/>
      <c r="I1196" s="101"/>
      <c r="J1196" s="101"/>
      <c r="K1196" s="101"/>
      <c r="L1196" s="101"/>
      <c r="M1196" s="101"/>
    </row>
    <row r="1197" customFormat="false" ht="13.5" hidden="false" customHeight="false" outlineLevel="0" collapsed="false">
      <c r="A1197" s="98"/>
      <c r="B1197" s="98"/>
      <c r="C1197" s="98"/>
      <c r="D1197" s="99"/>
      <c r="E1197" s="99"/>
      <c r="F1197" s="100"/>
      <c r="G1197" s="100"/>
      <c r="H1197" s="100"/>
      <c r="I1197" s="101"/>
      <c r="J1197" s="101"/>
      <c r="K1197" s="101"/>
      <c r="L1197" s="101"/>
      <c r="M1197" s="101"/>
    </row>
    <row r="1198" customFormat="false" ht="13.5" hidden="false" customHeight="false" outlineLevel="0" collapsed="false">
      <c r="A1198" s="98"/>
      <c r="B1198" s="98"/>
      <c r="C1198" s="98"/>
      <c r="D1198" s="99"/>
      <c r="E1198" s="99"/>
      <c r="F1198" s="100"/>
      <c r="G1198" s="100"/>
      <c r="H1198" s="100"/>
      <c r="I1198" s="101"/>
      <c r="J1198" s="101"/>
      <c r="K1198" s="101"/>
      <c r="L1198" s="101"/>
      <c r="M1198" s="101"/>
    </row>
    <row r="1199" customFormat="false" ht="13.5" hidden="false" customHeight="false" outlineLevel="0" collapsed="false">
      <c r="A1199" s="98"/>
      <c r="B1199" s="98"/>
      <c r="C1199" s="98"/>
      <c r="D1199" s="99"/>
      <c r="E1199" s="99"/>
      <c r="F1199" s="100"/>
      <c r="G1199" s="100"/>
      <c r="H1199" s="100"/>
      <c r="I1199" s="101"/>
      <c r="J1199" s="101"/>
      <c r="K1199" s="101"/>
      <c r="L1199" s="101"/>
      <c r="M1199" s="101"/>
    </row>
    <row r="1200" customFormat="false" ht="13.5" hidden="false" customHeight="false" outlineLevel="0" collapsed="false">
      <c r="A1200" s="98"/>
      <c r="B1200" s="98"/>
      <c r="C1200" s="98"/>
      <c r="D1200" s="99"/>
      <c r="E1200" s="99"/>
      <c r="F1200" s="100"/>
      <c r="G1200" s="100"/>
      <c r="H1200" s="100"/>
      <c r="I1200" s="101"/>
      <c r="J1200" s="101"/>
      <c r="K1200" s="101"/>
      <c r="L1200" s="101"/>
      <c r="M1200" s="101"/>
    </row>
    <row r="1201" customFormat="false" ht="13.5" hidden="false" customHeight="false" outlineLevel="0" collapsed="false">
      <c r="A1201" s="98"/>
      <c r="B1201" s="98"/>
      <c r="C1201" s="98"/>
      <c r="D1201" s="99"/>
      <c r="E1201" s="99"/>
      <c r="F1201" s="100"/>
      <c r="G1201" s="100"/>
      <c r="H1201" s="100"/>
      <c r="I1201" s="101"/>
      <c r="J1201" s="101"/>
      <c r="K1201" s="101"/>
      <c r="L1201" s="101"/>
      <c r="M1201" s="101"/>
    </row>
    <row r="1202" customFormat="false" ht="13.5" hidden="false" customHeight="false" outlineLevel="0" collapsed="false">
      <c r="A1202" s="98"/>
      <c r="B1202" s="98"/>
      <c r="C1202" s="98"/>
      <c r="D1202" s="99"/>
      <c r="E1202" s="99"/>
      <c r="F1202" s="100"/>
      <c r="G1202" s="100"/>
      <c r="H1202" s="100"/>
      <c r="I1202" s="101"/>
      <c r="J1202" s="101"/>
      <c r="K1202" s="101"/>
      <c r="L1202" s="101"/>
      <c r="M1202" s="101"/>
    </row>
    <row r="1203" customFormat="false" ht="13.5" hidden="false" customHeight="false" outlineLevel="0" collapsed="false">
      <c r="A1203" s="98"/>
      <c r="B1203" s="98"/>
      <c r="C1203" s="98"/>
      <c r="D1203" s="99"/>
      <c r="E1203" s="99"/>
      <c r="F1203" s="100"/>
      <c r="G1203" s="100"/>
      <c r="H1203" s="100"/>
      <c r="I1203" s="101"/>
      <c r="J1203" s="101"/>
      <c r="K1203" s="101"/>
      <c r="L1203" s="101"/>
      <c r="M1203" s="101"/>
    </row>
    <row r="1204" customFormat="false" ht="13.5" hidden="false" customHeight="false" outlineLevel="0" collapsed="false">
      <c r="A1204" s="98"/>
      <c r="B1204" s="98"/>
      <c r="C1204" s="98"/>
      <c r="D1204" s="99"/>
      <c r="E1204" s="99"/>
      <c r="F1204" s="100"/>
      <c r="G1204" s="100"/>
      <c r="H1204" s="100"/>
      <c r="I1204" s="101"/>
      <c r="J1204" s="101"/>
      <c r="K1204" s="101"/>
      <c r="L1204" s="101"/>
      <c r="M1204" s="101"/>
    </row>
    <row r="1205" customFormat="false" ht="13.5" hidden="false" customHeight="false" outlineLevel="0" collapsed="false">
      <c r="A1205" s="98"/>
      <c r="B1205" s="98"/>
      <c r="C1205" s="98"/>
      <c r="D1205" s="99"/>
      <c r="E1205" s="99"/>
      <c r="F1205" s="100"/>
      <c r="G1205" s="100"/>
      <c r="H1205" s="100"/>
      <c r="I1205" s="101"/>
      <c r="J1205" s="101"/>
      <c r="K1205" s="101"/>
      <c r="L1205" s="101"/>
      <c r="M1205" s="101"/>
    </row>
    <row r="1206" customFormat="false" ht="13.5" hidden="false" customHeight="false" outlineLevel="0" collapsed="false">
      <c r="A1206" s="98"/>
      <c r="B1206" s="98"/>
      <c r="C1206" s="98"/>
      <c r="D1206" s="99"/>
      <c r="E1206" s="99"/>
      <c r="F1206" s="100"/>
      <c r="G1206" s="100"/>
      <c r="H1206" s="100"/>
      <c r="I1206" s="101"/>
      <c r="J1206" s="101"/>
      <c r="K1206" s="101"/>
      <c r="L1206" s="101"/>
      <c r="M1206" s="101"/>
    </row>
    <row r="1207" customFormat="false" ht="13.5" hidden="false" customHeight="false" outlineLevel="0" collapsed="false">
      <c r="A1207" s="98"/>
      <c r="B1207" s="98"/>
      <c r="C1207" s="98"/>
      <c r="D1207" s="99"/>
      <c r="E1207" s="99"/>
      <c r="F1207" s="100"/>
      <c r="G1207" s="100"/>
      <c r="H1207" s="100"/>
      <c r="I1207" s="101"/>
      <c r="J1207" s="101"/>
      <c r="K1207" s="101"/>
      <c r="L1207" s="101"/>
      <c r="M1207" s="101"/>
    </row>
    <row r="1208" customFormat="false" ht="13.5" hidden="false" customHeight="false" outlineLevel="0" collapsed="false">
      <c r="A1208" s="98"/>
      <c r="B1208" s="98"/>
      <c r="C1208" s="98"/>
      <c r="D1208" s="99"/>
      <c r="E1208" s="99"/>
      <c r="F1208" s="100"/>
      <c r="G1208" s="100"/>
      <c r="H1208" s="100"/>
      <c r="I1208" s="101"/>
      <c r="J1208" s="101"/>
      <c r="K1208" s="101"/>
      <c r="L1208" s="101"/>
      <c r="M1208" s="101"/>
    </row>
    <row r="1209" customFormat="false" ht="13.5" hidden="false" customHeight="false" outlineLevel="0" collapsed="false">
      <c r="A1209" s="98"/>
      <c r="B1209" s="98"/>
      <c r="C1209" s="98"/>
      <c r="D1209" s="99"/>
      <c r="E1209" s="99"/>
      <c r="F1209" s="100"/>
      <c r="G1209" s="100"/>
      <c r="H1209" s="100"/>
      <c r="I1209" s="101"/>
      <c r="J1209" s="101"/>
      <c r="K1209" s="101"/>
      <c r="L1209" s="101"/>
      <c r="M1209" s="101"/>
    </row>
    <row r="1210" customFormat="false" ht="13.5" hidden="false" customHeight="false" outlineLevel="0" collapsed="false">
      <c r="A1210" s="98"/>
      <c r="B1210" s="98"/>
      <c r="C1210" s="98"/>
      <c r="D1210" s="99"/>
      <c r="E1210" s="99"/>
      <c r="F1210" s="100"/>
      <c r="G1210" s="100"/>
      <c r="H1210" s="100"/>
      <c r="I1210" s="101"/>
      <c r="J1210" s="101"/>
      <c r="K1210" s="101"/>
      <c r="L1210" s="101"/>
      <c r="M1210" s="101"/>
    </row>
    <row r="1211" customFormat="false" ht="13.5" hidden="false" customHeight="false" outlineLevel="0" collapsed="false">
      <c r="A1211" s="98"/>
      <c r="B1211" s="98"/>
      <c r="C1211" s="98"/>
      <c r="D1211" s="99"/>
      <c r="E1211" s="99"/>
      <c r="F1211" s="100"/>
      <c r="G1211" s="100"/>
      <c r="H1211" s="100"/>
      <c r="I1211" s="101"/>
      <c r="J1211" s="101"/>
      <c r="K1211" s="101"/>
      <c r="L1211" s="101"/>
      <c r="M1211" s="101"/>
    </row>
    <row r="1212" customFormat="false" ht="13.5" hidden="false" customHeight="false" outlineLevel="0" collapsed="false">
      <c r="A1212" s="98"/>
      <c r="B1212" s="98"/>
      <c r="C1212" s="98"/>
      <c r="D1212" s="99"/>
      <c r="E1212" s="99"/>
      <c r="F1212" s="100"/>
      <c r="G1212" s="100"/>
      <c r="H1212" s="100"/>
      <c r="I1212" s="101"/>
      <c r="J1212" s="101"/>
      <c r="K1212" s="101"/>
      <c r="L1212" s="101"/>
      <c r="M1212" s="101"/>
    </row>
    <row r="1213" customFormat="false" ht="13.5" hidden="false" customHeight="false" outlineLevel="0" collapsed="false">
      <c r="A1213" s="98"/>
      <c r="B1213" s="98"/>
      <c r="C1213" s="98"/>
      <c r="D1213" s="99"/>
      <c r="E1213" s="99"/>
      <c r="F1213" s="100"/>
      <c r="G1213" s="100"/>
      <c r="H1213" s="100"/>
      <c r="I1213" s="101"/>
      <c r="J1213" s="101"/>
      <c r="K1213" s="101"/>
      <c r="L1213" s="101"/>
      <c r="M1213" s="101"/>
    </row>
    <row r="1214" customFormat="false" ht="13.5" hidden="false" customHeight="false" outlineLevel="0" collapsed="false">
      <c r="A1214" s="98"/>
      <c r="B1214" s="98"/>
      <c r="C1214" s="98"/>
      <c r="D1214" s="99"/>
      <c r="E1214" s="99"/>
      <c r="F1214" s="100"/>
      <c r="G1214" s="100"/>
      <c r="H1214" s="100"/>
      <c r="I1214" s="101"/>
      <c r="J1214" s="101"/>
      <c r="K1214" s="101"/>
      <c r="L1214" s="101"/>
      <c r="M1214" s="101"/>
    </row>
    <row r="1215" customFormat="false" ht="13.5" hidden="false" customHeight="false" outlineLevel="0" collapsed="false">
      <c r="A1215" s="98"/>
      <c r="B1215" s="98"/>
      <c r="C1215" s="98"/>
      <c r="D1215" s="99"/>
      <c r="E1215" s="99"/>
      <c r="F1215" s="100"/>
      <c r="G1215" s="100"/>
      <c r="H1215" s="100"/>
      <c r="I1215" s="101"/>
      <c r="J1215" s="101"/>
      <c r="K1215" s="101"/>
      <c r="L1215" s="101"/>
      <c r="M1215" s="101"/>
    </row>
    <row r="1216" customFormat="false" ht="13.5" hidden="false" customHeight="false" outlineLevel="0" collapsed="false">
      <c r="A1216" s="98"/>
      <c r="B1216" s="98"/>
      <c r="C1216" s="98"/>
      <c r="D1216" s="99"/>
      <c r="E1216" s="99"/>
      <c r="F1216" s="100"/>
      <c r="G1216" s="100"/>
      <c r="H1216" s="100"/>
      <c r="I1216" s="101"/>
      <c r="J1216" s="101"/>
      <c r="K1216" s="101"/>
      <c r="L1216" s="101"/>
      <c r="M1216" s="101"/>
    </row>
    <row r="1217" customFormat="false" ht="13.5" hidden="false" customHeight="false" outlineLevel="0" collapsed="false">
      <c r="A1217" s="98"/>
      <c r="B1217" s="98"/>
      <c r="C1217" s="98"/>
      <c r="D1217" s="99"/>
      <c r="E1217" s="99"/>
      <c r="F1217" s="100"/>
      <c r="G1217" s="100"/>
      <c r="H1217" s="100"/>
      <c r="I1217" s="101"/>
      <c r="J1217" s="101"/>
      <c r="K1217" s="101"/>
      <c r="L1217" s="101"/>
      <c r="M1217" s="101"/>
    </row>
    <row r="1218" customFormat="false" ht="13.5" hidden="false" customHeight="false" outlineLevel="0" collapsed="false">
      <c r="A1218" s="98"/>
      <c r="B1218" s="98"/>
      <c r="C1218" s="98"/>
      <c r="D1218" s="99"/>
      <c r="E1218" s="99"/>
      <c r="F1218" s="100"/>
      <c r="G1218" s="100"/>
      <c r="H1218" s="100"/>
      <c r="I1218" s="101"/>
      <c r="J1218" s="101"/>
      <c r="K1218" s="101"/>
      <c r="L1218" s="101"/>
      <c r="M1218" s="101"/>
    </row>
    <row r="1219" customFormat="false" ht="13.5" hidden="false" customHeight="false" outlineLevel="0" collapsed="false">
      <c r="A1219" s="98"/>
      <c r="B1219" s="98"/>
      <c r="C1219" s="98"/>
      <c r="D1219" s="99"/>
      <c r="E1219" s="99"/>
      <c r="F1219" s="100"/>
      <c r="G1219" s="100"/>
      <c r="H1219" s="100"/>
      <c r="I1219" s="101"/>
      <c r="J1219" s="101"/>
      <c r="K1219" s="101"/>
      <c r="L1219" s="101"/>
      <c r="M1219" s="101"/>
    </row>
    <row r="1220" customFormat="false" ht="13.5" hidden="false" customHeight="false" outlineLevel="0" collapsed="false">
      <c r="A1220" s="98"/>
      <c r="B1220" s="98"/>
      <c r="C1220" s="98"/>
      <c r="D1220" s="99"/>
      <c r="E1220" s="99"/>
      <c r="F1220" s="100"/>
      <c r="G1220" s="100"/>
      <c r="H1220" s="100"/>
      <c r="I1220" s="101"/>
      <c r="J1220" s="101"/>
      <c r="K1220" s="101"/>
      <c r="L1220" s="101"/>
      <c r="M1220" s="101"/>
    </row>
    <row r="1221" customFormat="false" ht="13.5" hidden="false" customHeight="false" outlineLevel="0" collapsed="false">
      <c r="A1221" s="98"/>
      <c r="B1221" s="98"/>
      <c r="C1221" s="98"/>
      <c r="D1221" s="99"/>
      <c r="E1221" s="99"/>
      <c r="F1221" s="100"/>
      <c r="G1221" s="100"/>
      <c r="H1221" s="100"/>
      <c r="I1221" s="101"/>
      <c r="J1221" s="101"/>
      <c r="K1221" s="101"/>
      <c r="L1221" s="101"/>
      <c r="M1221" s="101"/>
    </row>
    <row r="1222" customFormat="false" ht="13.5" hidden="false" customHeight="false" outlineLevel="0" collapsed="false">
      <c r="A1222" s="98"/>
      <c r="B1222" s="98"/>
      <c r="C1222" s="98"/>
      <c r="D1222" s="99"/>
      <c r="E1222" s="99"/>
      <c r="F1222" s="100"/>
      <c r="G1222" s="100"/>
      <c r="H1222" s="100"/>
      <c r="I1222" s="101"/>
      <c r="J1222" s="101"/>
      <c r="K1222" s="101"/>
      <c r="L1222" s="101"/>
      <c r="M1222" s="101"/>
    </row>
    <row r="1223" customFormat="false" ht="13.5" hidden="false" customHeight="false" outlineLevel="0" collapsed="false">
      <c r="A1223" s="98"/>
      <c r="B1223" s="98"/>
      <c r="C1223" s="98"/>
      <c r="D1223" s="99"/>
      <c r="E1223" s="99"/>
      <c r="F1223" s="100"/>
      <c r="G1223" s="100"/>
      <c r="H1223" s="100"/>
      <c r="I1223" s="101"/>
      <c r="J1223" s="101"/>
      <c r="K1223" s="101"/>
      <c r="L1223" s="101"/>
      <c r="M1223" s="101"/>
    </row>
    <row r="1224" customFormat="false" ht="13.5" hidden="false" customHeight="false" outlineLevel="0" collapsed="false">
      <c r="A1224" s="98"/>
      <c r="B1224" s="98"/>
      <c r="C1224" s="98"/>
      <c r="D1224" s="99"/>
      <c r="E1224" s="99"/>
      <c r="F1224" s="100"/>
      <c r="G1224" s="100"/>
      <c r="H1224" s="100"/>
      <c r="I1224" s="101"/>
      <c r="J1224" s="101"/>
      <c r="K1224" s="101"/>
      <c r="L1224" s="101"/>
      <c r="M1224" s="101"/>
    </row>
    <row r="1225" customFormat="false" ht="13.5" hidden="false" customHeight="false" outlineLevel="0" collapsed="false">
      <c r="A1225" s="98"/>
      <c r="B1225" s="98"/>
      <c r="C1225" s="98"/>
      <c r="D1225" s="99"/>
      <c r="E1225" s="99"/>
      <c r="F1225" s="100"/>
      <c r="G1225" s="100"/>
      <c r="H1225" s="100"/>
      <c r="I1225" s="101"/>
      <c r="J1225" s="101"/>
      <c r="K1225" s="101"/>
      <c r="L1225" s="101"/>
      <c r="M1225" s="101"/>
    </row>
    <row r="1226" customFormat="false" ht="13.5" hidden="false" customHeight="false" outlineLevel="0" collapsed="false">
      <c r="A1226" s="98"/>
      <c r="B1226" s="98"/>
      <c r="C1226" s="98"/>
      <c r="D1226" s="99"/>
      <c r="E1226" s="99"/>
      <c r="F1226" s="100"/>
      <c r="G1226" s="100"/>
      <c r="H1226" s="100"/>
      <c r="I1226" s="101"/>
      <c r="J1226" s="101"/>
      <c r="K1226" s="101"/>
      <c r="L1226" s="101"/>
      <c r="M1226" s="101"/>
    </row>
    <row r="1227" customFormat="false" ht="13.5" hidden="false" customHeight="false" outlineLevel="0" collapsed="false">
      <c r="A1227" s="98"/>
      <c r="B1227" s="98"/>
      <c r="C1227" s="98"/>
      <c r="D1227" s="99"/>
      <c r="E1227" s="99"/>
      <c r="F1227" s="100"/>
      <c r="G1227" s="100"/>
      <c r="H1227" s="100"/>
      <c r="I1227" s="101"/>
      <c r="J1227" s="101"/>
      <c r="K1227" s="101"/>
      <c r="L1227" s="101"/>
      <c r="M1227" s="101"/>
    </row>
    <row r="1228" customFormat="false" ht="13.5" hidden="false" customHeight="false" outlineLevel="0" collapsed="false">
      <c r="A1228" s="98"/>
      <c r="B1228" s="98"/>
      <c r="C1228" s="98"/>
      <c r="D1228" s="99"/>
      <c r="E1228" s="99"/>
      <c r="F1228" s="100"/>
      <c r="G1228" s="100"/>
      <c r="H1228" s="100"/>
      <c r="I1228" s="101"/>
      <c r="J1228" s="101"/>
      <c r="K1228" s="101"/>
      <c r="L1228" s="101"/>
      <c r="M1228" s="101"/>
    </row>
    <row r="1229" customFormat="false" ht="13.5" hidden="false" customHeight="false" outlineLevel="0" collapsed="false">
      <c r="A1229" s="98"/>
      <c r="B1229" s="98"/>
      <c r="C1229" s="98"/>
      <c r="D1229" s="99"/>
      <c r="E1229" s="99"/>
      <c r="F1229" s="100"/>
      <c r="G1229" s="100"/>
      <c r="H1229" s="100"/>
      <c r="I1229" s="101"/>
      <c r="J1229" s="101"/>
      <c r="K1229" s="101"/>
      <c r="L1229" s="101"/>
      <c r="M1229" s="101"/>
    </row>
    <row r="1230" customFormat="false" ht="13.5" hidden="false" customHeight="false" outlineLevel="0" collapsed="false">
      <c r="A1230" s="98"/>
      <c r="B1230" s="98"/>
      <c r="C1230" s="98"/>
      <c r="D1230" s="99"/>
      <c r="E1230" s="99"/>
      <c r="F1230" s="100"/>
      <c r="G1230" s="100"/>
      <c r="H1230" s="100"/>
      <c r="I1230" s="101"/>
      <c r="J1230" s="101"/>
      <c r="K1230" s="101"/>
      <c r="L1230" s="101"/>
      <c r="M1230" s="101"/>
    </row>
    <row r="1231" customFormat="false" ht="13.5" hidden="false" customHeight="false" outlineLevel="0" collapsed="false">
      <c r="A1231" s="98"/>
      <c r="B1231" s="98"/>
      <c r="C1231" s="98"/>
      <c r="D1231" s="99"/>
      <c r="E1231" s="99"/>
      <c r="F1231" s="100"/>
      <c r="G1231" s="100"/>
      <c r="H1231" s="100"/>
      <c r="I1231" s="101"/>
      <c r="J1231" s="101"/>
      <c r="K1231" s="101"/>
      <c r="L1231" s="101"/>
      <c r="M1231" s="101"/>
    </row>
    <row r="1232" customFormat="false" ht="13.5" hidden="false" customHeight="false" outlineLevel="0" collapsed="false">
      <c r="A1232" s="98"/>
      <c r="B1232" s="98"/>
      <c r="C1232" s="98"/>
      <c r="D1232" s="99"/>
      <c r="E1232" s="99"/>
      <c r="F1232" s="100"/>
      <c r="G1232" s="100"/>
      <c r="H1232" s="100"/>
      <c r="I1232" s="101"/>
      <c r="J1232" s="101"/>
      <c r="K1232" s="101"/>
      <c r="L1232" s="101"/>
      <c r="M1232" s="101"/>
    </row>
    <row r="1233" customFormat="false" ht="13.5" hidden="false" customHeight="false" outlineLevel="0" collapsed="false">
      <c r="A1233" s="98"/>
      <c r="B1233" s="98"/>
      <c r="C1233" s="98"/>
      <c r="D1233" s="99"/>
      <c r="E1233" s="99"/>
      <c r="F1233" s="100"/>
      <c r="G1233" s="100"/>
      <c r="H1233" s="100"/>
      <c r="I1233" s="101"/>
      <c r="J1233" s="101"/>
      <c r="K1233" s="101"/>
      <c r="L1233" s="101"/>
      <c r="M1233" s="101"/>
    </row>
    <row r="1234" customFormat="false" ht="13.5" hidden="false" customHeight="false" outlineLevel="0" collapsed="false">
      <c r="A1234" s="98"/>
      <c r="B1234" s="98"/>
      <c r="C1234" s="98"/>
      <c r="D1234" s="99"/>
      <c r="E1234" s="99"/>
      <c r="F1234" s="100"/>
      <c r="G1234" s="100"/>
      <c r="H1234" s="100"/>
      <c r="I1234" s="101"/>
      <c r="J1234" s="101"/>
      <c r="K1234" s="101"/>
      <c r="L1234" s="101"/>
      <c r="M1234" s="101"/>
    </row>
    <row r="1235" customFormat="false" ht="13.5" hidden="false" customHeight="false" outlineLevel="0" collapsed="false">
      <c r="A1235" s="98"/>
      <c r="B1235" s="98"/>
      <c r="C1235" s="98"/>
      <c r="D1235" s="99"/>
      <c r="E1235" s="99"/>
      <c r="F1235" s="100"/>
      <c r="G1235" s="100"/>
      <c r="H1235" s="100"/>
      <c r="I1235" s="101"/>
      <c r="J1235" s="101"/>
      <c r="K1235" s="101"/>
      <c r="L1235" s="101"/>
      <c r="M1235" s="101"/>
    </row>
    <row r="1236" customFormat="false" ht="13.5" hidden="false" customHeight="false" outlineLevel="0" collapsed="false">
      <c r="A1236" s="98"/>
      <c r="B1236" s="98"/>
      <c r="C1236" s="98"/>
      <c r="D1236" s="99"/>
      <c r="E1236" s="99"/>
      <c r="F1236" s="100"/>
      <c r="G1236" s="100"/>
      <c r="H1236" s="100"/>
      <c r="I1236" s="101"/>
      <c r="J1236" s="101"/>
      <c r="K1236" s="101"/>
      <c r="L1236" s="101"/>
      <c r="M1236" s="101"/>
    </row>
    <row r="1237" customFormat="false" ht="13.5" hidden="false" customHeight="false" outlineLevel="0" collapsed="false">
      <c r="A1237" s="98"/>
      <c r="B1237" s="98"/>
      <c r="C1237" s="98"/>
      <c r="D1237" s="99"/>
      <c r="E1237" s="99"/>
      <c r="F1237" s="100"/>
      <c r="G1237" s="100"/>
      <c r="H1237" s="100"/>
      <c r="I1237" s="101"/>
      <c r="J1237" s="101"/>
      <c r="K1237" s="101"/>
      <c r="L1237" s="101"/>
      <c r="M1237" s="101"/>
    </row>
    <row r="1238" customFormat="false" ht="13.5" hidden="false" customHeight="false" outlineLevel="0" collapsed="false">
      <c r="A1238" s="98"/>
      <c r="B1238" s="98"/>
      <c r="C1238" s="98"/>
      <c r="D1238" s="99"/>
      <c r="E1238" s="99"/>
      <c r="F1238" s="100"/>
      <c r="G1238" s="100"/>
      <c r="H1238" s="100"/>
      <c r="I1238" s="101"/>
      <c r="J1238" s="101"/>
      <c r="K1238" s="101"/>
      <c r="L1238" s="101"/>
      <c r="M1238" s="101"/>
    </row>
    <row r="1239" customFormat="false" ht="13.5" hidden="false" customHeight="false" outlineLevel="0" collapsed="false">
      <c r="A1239" s="98"/>
      <c r="B1239" s="98"/>
      <c r="C1239" s="98"/>
      <c r="D1239" s="99"/>
      <c r="E1239" s="99"/>
      <c r="F1239" s="100"/>
      <c r="G1239" s="100"/>
      <c r="H1239" s="100"/>
      <c r="I1239" s="101"/>
      <c r="J1239" s="101"/>
      <c r="K1239" s="101"/>
      <c r="L1239" s="101"/>
      <c r="M1239" s="101"/>
    </row>
    <row r="1240" customFormat="false" ht="13.5" hidden="false" customHeight="false" outlineLevel="0" collapsed="false">
      <c r="A1240" s="98"/>
      <c r="B1240" s="98"/>
      <c r="C1240" s="98"/>
      <c r="D1240" s="99"/>
      <c r="E1240" s="99"/>
      <c r="F1240" s="100"/>
      <c r="G1240" s="100"/>
      <c r="H1240" s="100"/>
      <c r="I1240" s="101"/>
      <c r="J1240" s="101"/>
      <c r="K1240" s="101"/>
      <c r="L1240" s="101"/>
      <c r="M1240" s="101"/>
    </row>
    <row r="1241" customFormat="false" ht="13.5" hidden="false" customHeight="false" outlineLevel="0" collapsed="false">
      <c r="A1241" s="98"/>
      <c r="B1241" s="98"/>
      <c r="C1241" s="98"/>
      <c r="D1241" s="99"/>
      <c r="E1241" s="99"/>
      <c r="F1241" s="100"/>
      <c r="G1241" s="100"/>
      <c r="H1241" s="100"/>
      <c r="I1241" s="101"/>
      <c r="J1241" s="101"/>
      <c r="K1241" s="101"/>
      <c r="L1241" s="101"/>
      <c r="M1241" s="101"/>
    </row>
    <row r="1242" customFormat="false" ht="13.5" hidden="false" customHeight="false" outlineLevel="0" collapsed="false">
      <c r="A1242" s="98"/>
      <c r="B1242" s="98"/>
      <c r="C1242" s="98"/>
      <c r="D1242" s="99"/>
      <c r="E1242" s="99"/>
      <c r="F1242" s="100"/>
      <c r="G1242" s="100"/>
      <c r="H1242" s="100"/>
      <c r="I1242" s="101"/>
      <c r="J1242" s="101"/>
      <c r="K1242" s="101"/>
      <c r="L1242" s="101"/>
      <c r="M1242" s="101"/>
    </row>
    <row r="1243" customFormat="false" ht="13.5" hidden="false" customHeight="false" outlineLevel="0" collapsed="false">
      <c r="A1243" s="98"/>
      <c r="B1243" s="98"/>
      <c r="C1243" s="98"/>
      <c r="D1243" s="99"/>
      <c r="E1243" s="99"/>
      <c r="F1243" s="100"/>
      <c r="G1243" s="100"/>
      <c r="H1243" s="100"/>
      <c r="I1243" s="101"/>
      <c r="J1243" s="101"/>
      <c r="K1243" s="101"/>
      <c r="L1243" s="101"/>
      <c r="M1243" s="101"/>
    </row>
    <row r="1244" customFormat="false" ht="13.5" hidden="false" customHeight="false" outlineLevel="0" collapsed="false">
      <c r="A1244" s="98"/>
      <c r="B1244" s="98"/>
      <c r="C1244" s="98"/>
      <c r="D1244" s="99"/>
      <c r="E1244" s="99"/>
      <c r="F1244" s="100"/>
      <c r="G1244" s="100"/>
      <c r="H1244" s="100"/>
      <c r="I1244" s="101"/>
      <c r="J1244" s="101"/>
      <c r="K1244" s="101"/>
      <c r="L1244" s="101"/>
      <c r="M1244" s="101"/>
    </row>
    <row r="1245" customFormat="false" ht="13.5" hidden="false" customHeight="false" outlineLevel="0" collapsed="false">
      <c r="A1245" s="98"/>
      <c r="B1245" s="98"/>
      <c r="C1245" s="98"/>
      <c r="D1245" s="99"/>
      <c r="E1245" s="99"/>
      <c r="F1245" s="100"/>
      <c r="G1245" s="100"/>
      <c r="H1245" s="100"/>
      <c r="I1245" s="101"/>
      <c r="J1245" s="101"/>
      <c r="K1245" s="101"/>
      <c r="L1245" s="101"/>
      <c r="M1245" s="101"/>
    </row>
    <row r="1246" customFormat="false" ht="13.5" hidden="false" customHeight="false" outlineLevel="0" collapsed="false">
      <c r="A1246" s="98"/>
      <c r="B1246" s="98"/>
      <c r="C1246" s="98"/>
      <c r="D1246" s="99"/>
      <c r="E1246" s="99"/>
      <c r="F1246" s="100"/>
      <c r="G1246" s="100"/>
      <c r="H1246" s="100"/>
      <c r="I1246" s="101"/>
      <c r="J1246" s="101"/>
      <c r="K1246" s="101"/>
      <c r="L1246" s="101"/>
      <c r="M1246" s="101"/>
    </row>
    <row r="1247" customFormat="false" ht="13.5" hidden="false" customHeight="false" outlineLevel="0" collapsed="false">
      <c r="A1247" s="98"/>
      <c r="B1247" s="98"/>
      <c r="C1247" s="98"/>
      <c r="D1247" s="99"/>
      <c r="E1247" s="99"/>
      <c r="F1247" s="100"/>
      <c r="G1247" s="100"/>
      <c r="H1247" s="100"/>
      <c r="I1247" s="101"/>
      <c r="J1247" s="101"/>
      <c r="K1247" s="101"/>
      <c r="L1247" s="101"/>
      <c r="M1247" s="101"/>
    </row>
    <row r="1248" customFormat="false" ht="13.5" hidden="false" customHeight="false" outlineLevel="0" collapsed="false">
      <c r="A1248" s="98"/>
      <c r="B1248" s="98"/>
      <c r="C1248" s="98"/>
      <c r="D1248" s="99"/>
      <c r="E1248" s="99"/>
      <c r="F1248" s="100"/>
      <c r="G1248" s="100"/>
      <c r="H1248" s="100"/>
      <c r="I1248" s="101"/>
      <c r="J1248" s="101"/>
      <c r="K1248" s="101"/>
      <c r="L1248" s="101"/>
      <c r="M1248" s="101"/>
    </row>
    <row r="1249" customFormat="false" ht="13.5" hidden="false" customHeight="false" outlineLevel="0" collapsed="false">
      <c r="A1249" s="98"/>
      <c r="B1249" s="98"/>
      <c r="C1249" s="98"/>
      <c r="D1249" s="99"/>
      <c r="E1249" s="99"/>
      <c r="F1249" s="100"/>
      <c r="G1249" s="100"/>
      <c r="H1249" s="100"/>
      <c r="I1249" s="101"/>
      <c r="J1249" s="101"/>
      <c r="K1249" s="101"/>
      <c r="L1249" s="101"/>
      <c r="M1249" s="101"/>
    </row>
    <row r="1250" customFormat="false" ht="13.5" hidden="false" customHeight="false" outlineLevel="0" collapsed="false">
      <c r="A1250" s="98"/>
      <c r="B1250" s="98"/>
      <c r="C1250" s="98"/>
      <c r="D1250" s="99"/>
      <c r="E1250" s="99"/>
      <c r="F1250" s="100"/>
      <c r="G1250" s="100"/>
      <c r="H1250" s="100"/>
      <c r="I1250" s="101"/>
      <c r="J1250" s="101"/>
      <c r="K1250" s="101"/>
      <c r="L1250" s="101"/>
      <c r="M1250" s="101"/>
    </row>
    <row r="1251" customFormat="false" ht="13.5" hidden="false" customHeight="false" outlineLevel="0" collapsed="false">
      <c r="A1251" s="98"/>
      <c r="B1251" s="98"/>
      <c r="C1251" s="98"/>
      <c r="D1251" s="99"/>
      <c r="E1251" s="99"/>
      <c r="F1251" s="100"/>
      <c r="G1251" s="100"/>
      <c r="H1251" s="100"/>
      <c r="I1251" s="101"/>
      <c r="J1251" s="101"/>
      <c r="K1251" s="101"/>
      <c r="L1251" s="101"/>
      <c r="M1251" s="101"/>
    </row>
    <row r="1252" customFormat="false" ht="13.5" hidden="false" customHeight="false" outlineLevel="0" collapsed="false">
      <c r="A1252" s="98"/>
      <c r="B1252" s="98"/>
      <c r="C1252" s="98"/>
      <c r="D1252" s="99"/>
      <c r="E1252" s="99"/>
      <c r="F1252" s="100"/>
      <c r="G1252" s="100"/>
      <c r="H1252" s="100"/>
      <c r="I1252" s="101"/>
      <c r="J1252" s="101"/>
      <c r="K1252" s="101"/>
      <c r="L1252" s="101"/>
      <c r="M1252" s="101"/>
    </row>
    <row r="1253" customFormat="false" ht="13.5" hidden="false" customHeight="false" outlineLevel="0" collapsed="false">
      <c r="A1253" s="98"/>
      <c r="B1253" s="98"/>
      <c r="C1253" s="98"/>
      <c r="D1253" s="99"/>
      <c r="E1253" s="99"/>
      <c r="F1253" s="100"/>
      <c r="G1253" s="100"/>
      <c r="H1253" s="100"/>
      <c r="I1253" s="101"/>
      <c r="J1253" s="101"/>
      <c r="K1253" s="101"/>
      <c r="L1253" s="101"/>
      <c r="M1253" s="101"/>
    </row>
    <row r="1254" customFormat="false" ht="13.5" hidden="false" customHeight="false" outlineLevel="0" collapsed="false">
      <c r="A1254" s="98"/>
      <c r="B1254" s="98"/>
      <c r="C1254" s="98"/>
      <c r="D1254" s="99"/>
      <c r="E1254" s="99"/>
      <c r="F1254" s="100"/>
      <c r="G1254" s="100"/>
      <c r="H1254" s="100"/>
      <c r="I1254" s="101"/>
      <c r="J1254" s="101"/>
      <c r="K1254" s="101"/>
      <c r="L1254" s="101"/>
      <c r="M1254" s="101"/>
    </row>
    <row r="1255" customFormat="false" ht="13.5" hidden="false" customHeight="false" outlineLevel="0" collapsed="false">
      <c r="A1255" s="98"/>
      <c r="B1255" s="98"/>
      <c r="C1255" s="98"/>
      <c r="D1255" s="99"/>
      <c r="E1255" s="99"/>
      <c r="F1255" s="100"/>
      <c r="G1255" s="100"/>
      <c r="H1255" s="100"/>
      <c r="I1255" s="101"/>
      <c r="J1255" s="101"/>
      <c r="K1255" s="101"/>
      <c r="L1255" s="101"/>
      <c r="M1255" s="101"/>
    </row>
    <row r="1256" customFormat="false" ht="13.5" hidden="false" customHeight="false" outlineLevel="0" collapsed="false">
      <c r="A1256" s="98"/>
      <c r="B1256" s="98"/>
      <c r="C1256" s="98"/>
      <c r="D1256" s="99"/>
      <c r="E1256" s="99"/>
      <c r="F1256" s="100"/>
      <c r="G1256" s="100"/>
      <c r="H1256" s="100"/>
      <c r="I1256" s="101"/>
      <c r="J1256" s="101"/>
      <c r="K1256" s="101"/>
      <c r="L1256" s="101"/>
      <c r="M1256" s="101"/>
    </row>
    <row r="1257" customFormat="false" ht="13.5" hidden="false" customHeight="false" outlineLevel="0" collapsed="false">
      <c r="A1257" s="98"/>
      <c r="B1257" s="98"/>
      <c r="C1257" s="98"/>
      <c r="D1257" s="99"/>
      <c r="E1257" s="99"/>
      <c r="F1257" s="100"/>
      <c r="G1257" s="100"/>
      <c r="H1257" s="100"/>
      <c r="I1257" s="101"/>
      <c r="J1257" s="101"/>
      <c r="K1257" s="101"/>
      <c r="L1257" s="101"/>
      <c r="M1257" s="101"/>
    </row>
    <row r="1258" customFormat="false" ht="13.5" hidden="false" customHeight="false" outlineLevel="0" collapsed="false">
      <c r="A1258" s="98"/>
      <c r="B1258" s="98"/>
      <c r="C1258" s="98"/>
      <c r="D1258" s="99"/>
      <c r="E1258" s="99"/>
      <c r="F1258" s="100"/>
      <c r="G1258" s="100"/>
      <c r="H1258" s="100"/>
      <c r="I1258" s="101"/>
      <c r="J1258" s="101"/>
      <c r="K1258" s="101"/>
      <c r="L1258" s="101"/>
      <c r="M1258" s="101"/>
    </row>
    <row r="1259" customFormat="false" ht="13.5" hidden="false" customHeight="false" outlineLevel="0" collapsed="false">
      <c r="A1259" s="98"/>
      <c r="B1259" s="98"/>
      <c r="C1259" s="98"/>
      <c r="D1259" s="99"/>
      <c r="E1259" s="99"/>
      <c r="F1259" s="100"/>
      <c r="G1259" s="100"/>
      <c r="H1259" s="100"/>
      <c r="I1259" s="101"/>
      <c r="J1259" s="101"/>
      <c r="K1259" s="101"/>
      <c r="L1259" s="101"/>
      <c r="M1259" s="101"/>
    </row>
    <row r="1260" customFormat="false" ht="13.5" hidden="false" customHeight="false" outlineLevel="0" collapsed="false">
      <c r="A1260" s="98"/>
      <c r="B1260" s="98"/>
      <c r="C1260" s="98"/>
      <c r="D1260" s="99"/>
      <c r="E1260" s="99"/>
      <c r="F1260" s="100"/>
      <c r="G1260" s="100"/>
      <c r="H1260" s="100"/>
      <c r="I1260" s="101"/>
      <c r="J1260" s="101"/>
      <c r="K1260" s="101"/>
      <c r="L1260" s="101"/>
      <c r="M1260" s="101"/>
    </row>
    <row r="1261" customFormat="false" ht="13.5" hidden="false" customHeight="false" outlineLevel="0" collapsed="false">
      <c r="A1261" s="98"/>
      <c r="B1261" s="98"/>
      <c r="C1261" s="98"/>
      <c r="D1261" s="99"/>
      <c r="E1261" s="99"/>
      <c r="F1261" s="100"/>
      <c r="G1261" s="100"/>
      <c r="H1261" s="100"/>
      <c r="I1261" s="101"/>
      <c r="J1261" s="101"/>
      <c r="K1261" s="101"/>
      <c r="L1261" s="101"/>
      <c r="M1261" s="101"/>
    </row>
    <row r="1262" customFormat="false" ht="13.5" hidden="false" customHeight="false" outlineLevel="0" collapsed="false">
      <c r="A1262" s="98"/>
      <c r="B1262" s="98"/>
      <c r="C1262" s="98"/>
      <c r="D1262" s="99"/>
      <c r="E1262" s="99"/>
      <c r="F1262" s="100"/>
      <c r="G1262" s="100"/>
      <c r="H1262" s="100"/>
      <c r="I1262" s="101"/>
      <c r="J1262" s="101"/>
      <c r="K1262" s="101"/>
      <c r="L1262" s="101"/>
      <c r="M1262" s="101"/>
    </row>
    <row r="1263" customFormat="false" ht="13.5" hidden="false" customHeight="false" outlineLevel="0" collapsed="false">
      <c r="A1263" s="98"/>
      <c r="B1263" s="98"/>
      <c r="C1263" s="98"/>
      <c r="D1263" s="99"/>
      <c r="E1263" s="99"/>
      <c r="F1263" s="100"/>
      <c r="G1263" s="100"/>
      <c r="H1263" s="100"/>
      <c r="I1263" s="101"/>
      <c r="J1263" s="101"/>
      <c r="K1263" s="101"/>
      <c r="L1263" s="101"/>
      <c r="M1263" s="101"/>
    </row>
    <row r="1264" customFormat="false" ht="13.5" hidden="false" customHeight="false" outlineLevel="0" collapsed="false">
      <c r="A1264" s="98"/>
      <c r="B1264" s="98"/>
      <c r="C1264" s="98"/>
      <c r="D1264" s="99"/>
      <c r="E1264" s="99"/>
      <c r="F1264" s="100"/>
      <c r="G1264" s="100"/>
      <c r="H1264" s="100"/>
      <c r="I1264" s="101"/>
      <c r="J1264" s="101"/>
      <c r="K1264" s="101"/>
      <c r="L1264" s="101"/>
      <c r="M1264" s="101"/>
    </row>
    <row r="1265" customFormat="false" ht="13.5" hidden="false" customHeight="false" outlineLevel="0" collapsed="false">
      <c r="A1265" s="98"/>
      <c r="B1265" s="98"/>
      <c r="C1265" s="98"/>
      <c r="D1265" s="99"/>
      <c r="E1265" s="99"/>
      <c r="F1265" s="100"/>
      <c r="G1265" s="100"/>
      <c r="H1265" s="100"/>
      <c r="I1265" s="101"/>
      <c r="J1265" s="101"/>
      <c r="K1265" s="101"/>
      <c r="L1265" s="101"/>
      <c r="M1265" s="101"/>
    </row>
    <row r="1266" customFormat="false" ht="13.5" hidden="false" customHeight="false" outlineLevel="0" collapsed="false">
      <c r="A1266" s="98"/>
      <c r="B1266" s="98"/>
      <c r="C1266" s="98"/>
      <c r="D1266" s="99"/>
      <c r="E1266" s="99"/>
      <c r="F1266" s="100"/>
      <c r="G1266" s="100"/>
      <c r="H1266" s="100"/>
      <c r="I1266" s="101"/>
      <c r="J1266" s="101"/>
      <c r="K1266" s="101"/>
      <c r="L1266" s="101"/>
      <c r="M1266" s="101"/>
    </row>
    <row r="1267" customFormat="false" ht="13.5" hidden="false" customHeight="false" outlineLevel="0" collapsed="false">
      <c r="A1267" s="98"/>
      <c r="B1267" s="98"/>
      <c r="C1267" s="98"/>
      <c r="D1267" s="99"/>
      <c r="E1267" s="99"/>
      <c r="F1267" s="100"/>
      <c r="G1267" s="100"/>
      <c r="H1267" s="100"/>
      <c r="I1267" s="101"/>
      <c r="J1267" s="101"/>
      <c r="K1267" s="101"/>
      <c r="L1267" s="101"/>
      <c r="M1267" s="101"/>
    </row>
    <row r="1268" customFormat="false" ht="13.5" hidden="false" customHeight="false" outlineLevel="0" collapsed="false">
      <c r="A1268" s="98"/>
      <c r="B1268" s="98"/>
      <c r="C1268" s="98"/>
      <c r="D1268" s="99"/>
      <c r="E1268" s="99"/>
      <c r="F1268" s="100"/>
      <c r="G1268" s="100"/>
      <c r="H1268" s="100"/>
      <c r="I1268" s="101"/>
      <c r="J1268" s="101"/>
      <c r="K1268" s="101"/>
      <c r="L1268" s="101"/>
      <c r="M1268" s="101"/>
    </row>
    <row r="1269" customFormat="false" ht="13.5" hidden="false" customHeight="false" outlineLevel="0" collapsed="false">
      <c r="A1269" s="98"/>
      <c r="B1269" s="98"/>
      <c r="C1269" s="98"/>
      <c r="D1269" s="99"/>
      <c r="E1269" s="99"/>
      <c r="F1269" s="100"/>
      <c r="G1269" s="100"/>
      <c r="H1269" s="100"/>
      <c r="I1269" s="101"/>
      <c r="J1269" s="101"/>
      <c r="K1269" s="101"/>
      <c r="L1269" s="101"/>
      <c r="M1269" s="101"/>
    </row>
    <row r="1270" customFormat="false" ht="13.5" hidden="false" customHeight="false" outlineLevel="0" collapsed="false">
      <c r="A1270" s="98"/>
      <c r="B1270" s="98"/>
      <c r="C1270" s="98"/>
      <c r="D1270" s="99"/>
      <c r="E1270" s="99"/>
      <c r="F1270" s="100"/>
      <c r="G1270" s="100"/>
      <c r="H1270" s="100"/>
      <c r="I1270" s="101"/>
      <c r="J1270" s="101"/>
      <c r="K1270" s="101"/>
      <c r="L1270" s="101"/>
      <c r="M1270" s="101"/>
    </row>
    <row r="1271" customFormat="false" ht="13.5" hidden="false" customHeight="false" outlineLevel="0" collapsed="false">
      <c r="A1271" s="98"/>
      <c r="B1271" s="98"/>
      <c r="C1271" s="98"/>
      <c r="D1271" s="99"/>
      <c r="E1271" s="99"/>
      <c r="F1271" s="100"/>
      <c r="G1271" s="100"/>
      <c r="H1271" s="100"/>
      <c r="I1271" s="101"/>
      <c r="J1271" s="101"/>
      <c r="K1271" s="101"/>
      <c r="L1271" s="101"/>
      <c r="M1271" s="101"/>
    </row>
    <row r="1272" customFormat="false" ht="13.5" hidden="false" customHeight="false" outlineLevel="0" collapsed="false">
      <c r="A1272" s="98"/>
      <c r="B1272" s="98"/>
      <c r="C1272" s="98"/>
      <c r="D1272" s="99"/>
      <c r="E1272" s="99"/>
      <c r="F1272" s="100"/>
      <c r="G1272" s="100"/>
      <c r="H1272" s="100"/>
      <c r="I1272" s="101"/>
      <c r="J1272" s="101"/>
      <c r="K1272" s="101"/>
      <c r="L1272" s="101"/>
      <c r="M1272" s="101"/>
    </row>
    <row r="1273" customFormat="false" ht="13.5" hidden="false" customHeight="false" outlineLevel="0" collapsed="false">
      <c r="A1273" s="98"/>
      <c r="B1273" s="98"/>
      <c r="C1273" s="98"/>
      <c r="D1273" s="99"/>
      <c r="E1273" s="99"/>
      <c r="F1273" s="100"/>
      <c r="G1273" s="100"/>
      <c r="H1273" s="100"/>
      <c r="I1273" s="101"/>
      <c r="J1273" s="101"/>
      <c r="K1273" s="101"/>
      <c r="L1273" s="101"/>
      <c r="M1273" s="101"/>
    </row>
    <row r="1274" customFormat="false" ht="13.5" hidden="false" customHeight="false" outlineLevel="0" collapsed="false">
      <c r="A1274" s="98"/>
      <c r="B1274" s="98"/>
      <c r="C1274" s="98"/>
      <c r="D1274" s="99"/>
      <c r="E1274" s="99"/>
      <c r="F1274" s="100"/>
      <c r="G1274" s="100"/>
      <c r="H1274" s="100"/>
      <c r="I1274" s="101"/>
      <c r="J1274" s="101"/>
      <c r="K1274" s="101"/>
      <c r="L1274" s="101"/>
      <c r="M1274" s="101"/>
    </row>
    <row r="1275" customFormat="false" ht="13.5" hidden="false" customHeight="false" outlineLevel="0" collapsed="false">
      <c r="A1275" s="98"/>
      <c r="B1275" s="98"/>
      <c r="C1275" s="98"/>
      <c r="D1275" s="99"/>
      <c r="E1275" s="99"/>
      <c r="F1275" s="100"/>
      <c r="G1275" s="100"/>
      <c r="H1275" s="100"/>
      <c r="I1275" s="101"/>
      <c r="J1275" s="101"/>
      <c r="K1275" s="101"/>
      <c r="L1275" s="101"/>
      <c r="M1275" s="101"/>
    </row>
    <row r="1276" customFormat="false" ht="13.5" hidden="false" customHeight="false" outlineLevel="0" collapsed="false">
      <c r="A1276" s="98"/>
      <c r="B1276" s="98"/>
      <c r="C1276" s="98"/>
      <c r="D1276" s="99"/>
      <c r="E1276" s="99"/>
      <c r="F1276" s="100"/>
      <c r="G1276" s="100"/>
      <c r="H1276" s="100"/>
      <c r="I1276" s="101"/>
      <c r="J1276" s="101"/>
      <c r="K1276" s="101"/>
      <c r="L1276" s="101"/>
      <c r="M1276" s="101"/>
    </row>
    <row r="1277" customFormat="false" ht="13.5" hidden="false" customHeight="false" outlineLevel="0" collapsed="false">
      <c r="A1277" s="98"/>
      <c r="B1277" s="98"/>
      <c r="C1277" s="98"/>
      <c r="D1277" s="99"/>
      <c r="E1277" s="99"/>
      <c r="F1277" s="100"/>
      <c r="G1277" s="100"/>
      <c r="H1277" s="100"/>
      <c r="I1277" s="101"/>
      <c r="J1277" s="101"/>
      <c r="K1277" s="101"/>
      <c r="L1277" s="101"/>
      <c r="M1277" s="101"/>
    </row>
    <row r="1278" customFormat="false" ht="13.5" hidden="false" customHeight="false" outlineLevel="0" collapsed="false">
      <c r="A1278" s="98"/>
      <c r="B1278" s="98"/>
      <c r="C1278" s="98"/>
      <c r="D1278" s="99"/>
      <c r="E1278" s="99"/>
      <c r="F1278" s="100"/>
      <c r="G1278" s="100"/>
      <c r="H1278" s="100"/>
      <c r="I1278" s="101"/>
      <c r="J1278" s="101"/>
      <c r="K1278" s="101"/>
      <c r="L1278" s="101"/>
      <c r="M1278" s="101"/>
    </row>
    <row r="1279" customFormat="false" ht="13.5" hidden="false" customHeight="false" outlineLevel="0" collapsed="false">
      <c r="A1279" s="98"/>
      <c r="B1279" s="98"/>
      <c r="C1279" s="98"/>
      <c r="D1279" s="99"/>
      <c r="E1279" s="99"/>
      <c r="F1279" s="100"/>
      <c r="G1279" s="100"/>
      <c r="H1279" s="100"/>
      <c r="I1279" s="101"/>
      <c r="J1279" s="101"/>
      <c r="K1279" s="101"/>
      <c r="L1279" s="101"/>
      <c r="M1279" s="101"/>
    </row>
    <row r="1280" customFormat="false" ht="13.5" hidden="false" customHeight="false" outlineLevel="0" collapsed="false">
      <c r="A1280" s="98"/>
      <c r="B1280" s="98"/>
      <c r="C1280" s="98"/>
      <c r="D1280" s="99"/>
      <c r="E1280" s="99"/>
      <c r="F1280" s="100"/>
      <c r="G1280" s="100"/>
      <c r="H1280" s="100"/>
      <c r="I1280" s="101"/>
      <c r="J1280" s="101"/>
      <c r="K1280" s="101"/>
      <c r="L1280" s="101"/>
      <c r="M1280" s="101"/>
    </row>
    <row r="1281" customFormat="false" ht="13.5" hidden="false" customHeight="false" outlineLevel="0" collapsed="false">
      <c r="A1281" s="98"/>
      <c r="B1281" s="98"/>
      <c r="C1281" s="98"/>
      <c r="D1281" s="99"/>
      <c r="E1281" s="99"/>
      <c r="F1281" s="100"/>
      <c r="G1281" s="100"/>
      <c r="H1281" s="100"/>
      <c r="I1281" s="101"/>
      <c r="J1281" s="101"/>
      <c r="K1281" s="101"/>
      <c r="L1281" s="101"/>
      <c r="M1281" s="101"/>
    </row>
    <row r="1282" customFormat="false" ht="13.5" hidden="false" customHeight="false" outlineLevel="0" collapsed="false">
      <c r="A1282" s="98"/>
      <c r="B1282" s="98"/>
      <c r="C1282" s="98"/>
      <c r="D1282" s="99"/>
      <c r="E1282" s="99"/>
      <c r="F1282" s="100"/>
      <c r="G1282" s="100"/>
      <c r="H1282" s="100"/>
      <c r="I1282" s="101"/>
      <c r="J1282" s="101"/>
      <c r="K1282" s="101"/>
      <c r="L1282" s="101"/>
      <c r="M1282" s="101"/>
    </row>
    <row r="1283" customFormat="false" ht="13.5" hidden="false" customHeight="false" outlineLevel="0" collapsed="false">
      <c r="A1283" s="98"/>
      <c r="B1283" s="98"/>
      <c r="C1283" s="98"/>
      <c r="D1283" s="99"/>
      <c r="E1283" s="99"/>
      <c r="F1283" s="100"/>
      <c r="G1283" s="100"/>
      <c r="H1283" s="100"/>
      <c r="I1283" s="101"/>
      <c r="J1283" s="101"/>
      <c r="K1283" s="101"/>
      <c r="L1283" s="101"/>
      <c r="M1283" s="101"/>
    </row>
    <row r="1284" customFormat="false" ht="13.5" hidden="false" customHeight="false" outlineLevel="0" collapsed="false">
      <c r="A1284" s="98"/>
      <c r="B1284" s="98"/>
      <c r="C1284" s="98"/>
      <c r="D1284" s="99"/>
      <c r="E1284" s="99"/>
      <c r="F1284" s="100"/>
      <c r="G1284" s="100"/>
      <c r="H1284" s="100"/>
      <c r="I1284" s="101"/>
      <c r="J1284" s="101"/>
      <c r="K1284" s="101"/>
      <c r="L1284" s="101"/>
      <c r="M1284" s="101"/>
    </row>
    <row r="1285" customFormat="false" ht="13.5" hidden="false" customHeight="false" outlineLevel="0" collapsed="false">
      <c r="A1285" s="98"/>
      <c r="B1285" s="98"/>
      <c r="C1285" s="98"/>
      <c r="D1285" s="99"/>
      <c r="E1285" s="99"/>
      <c r="F1285" s="100"/>
      <c r="G1285" s="100"/>
      <c r="H1285" s="100"/>
      <c r="I1285" s="101"/>
      <c r="J1285" s="101"/>
      <c r="K1285" s="101"/>
      <c r="L1285" s="101"/>
      <c r="M1285" s="101"/>
    </row>
    <row r="1286" customFormat="false" ht="13.5" hidden="false" customHeight="false" outlineLevel="0" collapsed="false">
      <c r="A1286" s="98"/>
      <c r="B1286" s="98"/>
      <c r="C1286" s="98"/>
      <c r="D1286" s="99"/>
      <c r="E1286" s="99"/>
      <c r="F1286" s="100"/>
      <c r="G1286" s="100"/>
      <c r="H1286" s="100"/>
      <c r="I1286" s="101"/>
      <c r="J1286" s="101"/>
      <c r="K1286" s="101"/>
      <c r="L1286" s="101"/>
      <c r="M1286" s="101"/>
    </row>
    <row r="1287" customFormat="false" ht="13.5" hidden="false" customHeight="false" outlineLevel="0" collapsed="false">
      <c r="A1287" s="98"/>
      <c r="B1287" s="98"/>
      <c r="C1287" s="98"/>
      <c r="D1287" s="99"/>
      <c r="E1287" s="99"/>
      <c r="F1287" s="100"/>
      <c r="G1287" s="100"/>
      <c r="H1287" s="100"/>
      <c r="I1287" s="101"/>
      <c r="J1287" s="101"/>
      <c r="K1287" s="101"/>
      <c r="L1287" s="101"/>
      <c r="M1287" s="101"/>
    </row>
    <row r="1288" customFormat="false" ht="13.5" hidden="false" customHeight="false" outlineLevel="0" collapsed="false">
      <c r="A1288" s="98"/>
      <c r="B1288" s="98"/>
      <c r="C1288" s="98"/>
      <c r="D1288" s="99"/>
      <c r="E1288" s="99"/>
      <c r="F1288" s="100"/>
      <c r="G1288" s="100"/>
      <c r="H1288" s="100"/>
      <c r="I1288" s="101"/>
      <c r="J1288" s="101"/>
      <c r="K1288" s="101"/>
      <c r="L1288" s="101"/>
      <c r="M1288" s="101"/>
    </row>
    <row r="1289" customFormat="false" ht="13.5" hidden="false" customHeight="false" outlineLevel="0" collapsed="false">
      <c r="A1289" s="98"/>
      <c r="B1289" s="98"/>
      <c r="C1289" s="98"/>
      <c r="D1289" s="99"/>
      <c r="E1289" s="99"/>
      <c r="F1289" s="100"/>
      <c r="G1289" s="100"/>
      <c r="H1289" s="100"/>
      <c r="I1289" s="101"/>
      <c r="J1289" s="101"/>
      <c r="K1289" s="101"/>
      <c r="L1289" s="101"/>
      <c r="M1289" s="101"/>
    </row>
    <row r="1290" customFormat="false" ht="13.5" hidden="false" customHeight="false" outlineLevel="0" collapsed="false">
      <c r="A1290" s="98"/>
      <c r="B1290" s="98"/>
      <c r="C1290" s="98"/>
      <c r="D1290" s="99"/>
      <c r="E1290" s="99"/>
      <c r="F1290" s="100"/>
      <c r="G1290" s="100"/>
      <c r="H1290" s="100"/>
      <c r="I1290" s="101"/>
      <c r="J1290" s="101"/>
      <c r="K1290" s="101"/>
      <c r="L1290" s="101"/>
      <c r="M1290" s="101"/>
    </row>
    <row r="1291" customFormat="false" ht="13.5" hidden="false" customHeight="false" outlineLevel="0" collapsed="false">
      <c r="A1291" s="98"/>
      <c r="B1291" s="98"/>
      <c r="C1291" s="98"/>
      <c r="D1291" s="99"/>
      <c r="E1291" s="99"/>
      <c r="F1291" s="100"/>
      <c r="G1291" s="100"/>
      <c r="H1291" s="100"/>
      <c r="I1291" s="101"/>
      <c r="J1291" s="101"/>
      <c r="K1291" s="101"/>
      <c r="L1291" s="101"/>
      <c r="M1291" s="101"/>
    </row>
    <row r="1292" customFormat="false" ht="13.5" hidden="false" customHeight="false" outlineLevel="0" collapsed="false">
      <c r="A1292" s="98"/>
      <c r="B1292" s="98"/>
      <c r="C1292" s="98"/>
      <c r="D1292" s="99"/>
      <c r="E1292" s="99"/>
      <c r="F1292" s="100"/>
      <c r="G1292" s="100"/>
      <c r="H1292" s="100"/>
      <c r="I1292" s="101"/>
      <c r="J1292" s="101"/>
      <c r="K1292" s="101"/>
      <c r="L1292" s="101"/>
      <c r="M1292" s="101"/>
    </row>
    <row r="1293" customFormat="false" ht="13.5" hidden="false" customHeight="false" outlineLevel="0" collapsed="false">
      <c r="A1293" s="98"/>
      <c r="B1293" s="98"/>
      <c r="C1293" s="98"/>
      <c r="D1293" s="99"/>
      <c r="E1293" s="99"/>
      <c r="F1293" s="100"/>
      <c r="G1293" s="100"/>
      <c r="H1293" s="100"/>
      <c r="I1293" s="101"/>
      <c r="J1293" s="101"/>
      <c r="K1293" s="101"/>
      <c r="L1293" s="101"/>
      <c r="M1293" s="101"/>
    </row>
    <row r="1294" customFormat="false" ht="13.5" hidden="false" customHeight="false" outlineLevel="0" collapsed="false">
      <c r="A1294" s="98"/>
      <c r="B1294" s="98"/>
      <c r="C1294" s="98"/>
      <c r="D1294" s="99"/>
      <c r="E1294" s="99"/>
      <c r="F1294" s="100"/>
      <c r="G1294" s="100"/>
      <c r="H1294" s="100"/>
      <c r="I1294" s="101"/>
      <c r="J1294" s="101"/>
      <c r="K1294" s="101"/>
      <c r="L1294" s="101"/>
      <c r="M1294" s="101"/>
    </row>
    <row r="1295" customFormat="false" ht="13.5" hidden="false" customHeight="false" outlineLevel="0" collapsed="false">
      <c r="A1295" s="98"/>
      <c r="B1295" s="98"/>
      <c r="C1295" s="98"/>
      <c r="D1295" s="99"/>
      <c r="E1295" s="99"/>
      <c r="F1295" s="100"/>
      <c r="G1295" s="100"/>
      <c r="H1295" s="100"/>
      <c r="I1295" s="101"/>
      <c r="J1295" s="101"/>
      <c r="K1295" s="101"/>
      <c r="L1295" s="101"/>
      <c r="M1295" s="101"/>
    </row>
    <row r="1296" customFormat="false" ht="13.5" hidden="false" customHeight="false" outlineLevel="0" collapsed="false">
      <c r="A1296" s="98"/>
      <c r="B1296" s="98"/>
      <c r="C1296" s="98"/>
      <c r="D1296" s="99"/>
      <c r="E1296" s="99"/>
      <c r="F1296" s="100"/>
      <c r="G1296" s="100"/>
      <c r="H1296" s="100"/>
      <c r="I1296" s="101"/>
      <c r="J1296" s="101"/>
      <c r="K1296" s="101"/>
      <c r="L1296" s="101"/>
      <c r="M1296" s="101"/>
    </row>
    <row r="1297" customFormat="false" ht="13.5" hidden="false" customHeight="false" outlineLevel="0" collapsed="false">
      <c r="A1297" s="98"/>
      <c r="B1297" s="98"/>
      <c r="C1297" s="98"/>
      <c r="D1297" s="99"/>
      <c r="E1297" s="99"/>
      <c r="F1297" s="100"/>
      <c r="G1297" s="100"/>
      <c r="H1297" s="100"/>
      <c r="I1297" s="101"/>
      <c r="J1297" s="101"/>
      <c r="K1297" s="101"/>
      <c r="L1297" s="101"/>
      <c r="M1297" s="101"/>
    </row>
    <row r="1298" customFormat="false" ht="13.5" hidden="false" customHeight="false" outlineLevel="0" collapsed="false">
      <c r="A1298" s="98"/>
      <c r="B1298" s="98"/>
      <c r="C1298" s="98"/>
      <c r="D1298" s="99"/>
      <c r="E1298" s="99"/>
      <c r="F1298" s="100"/>
      <c r="G1298" s="100"/>
      <c r="H1298" s="100"/>
      <c r="I1298" s="101"/>
      <c r="J1298" s="101"/>
      <c r="K1298" s="101"/>
      <c r="L1298" s="101"/>
      <c r="M1298" s="101"/>
    </row>
    <row r="1299" customFormat="false" ht="13.5" hidden="false" customHeight="false" outlineLevel="0" collapsed="false">
      <c r="A1299" s="98"/>
      <c r="B1299" s="98"/>
      <c r="C1299" s="98"/>
      <c r="D1299" s="99"/>
      <c r="E1299" s="99"/>
      <c r="F1299" s="100"/>
      <c r="G1299" s="100"/>
      <c r="H1299" s="100"/>
      <c r="I1299" s="101"/>
      <c r="J1299" s="101"/>
      <c r="K1299" s="101"/>
      <c r="L1299" s="101"/>
      <c r="M1299" s="101"/>
    </row>
    <row r="1300" customFormat="false" ht="13.5" hidden="false" customHeight="false" outlineLevel="0" collapsed="false">
      <c r="A1300" s="98"/>
      <c r="B1300" s="98"/>
      <c r="C1300" s="98"/>
      <c r="D1300" s="99"/>
      <c r="E1300" s="99"/>
      <c r="F1300" s="100"/>
      <c r="G1300" s="100"/>
      <c r="H1300" s="100"/>
      <c r="I1300" s="101"/>
      <c r="J1300" s="101"/>
      <c r="K1300" s="101"/>
      <c r="L1300" s="101"/>
      <c r="M1300" s="101"/>
    </row>
    <row r="1301" customFormat="false" ht="13.5" hidden="false" customHeight="false" outlineLevel="0" collapsed="false">
      <c r="A1301" s="98"/>
      <c r="B1301" s="98"/>
      <c r="C1301" s="98"/>
      <c r="D1301" s="99"/>
      <c r="E1301" s="99"/>
      <c r="F1301" s="100"/>
      <c r="G1301" s="100"/>
      <c r="H1301" s="100"/>
      <c r="I1301" s="101"/>
      <c r="J1301" s="101"/>
      <c r="K1301" s="101"/>
      <c r="L1301" s="101"/>
      <c r="M1301" s="101"/>
    </row>
    <row r="1302" customFormat="false" ht="13.5" hidden="false" customHeight="false" outlineLevel="0" collapsed="false">
      <c r="A1302" s="98"/>
      <c r="B1302" s="98"/>
      <c r="C1302" s="98"/>
      <c r="D1302" s="99"/>
      <c r="E1302" s="99"/>
      <c r="F1302" s="100"/>
      <c r="G1302" s="100"/>
      <c r="H1302" s="100"/>
      <c r="I1302" s="101"/>
      <c r="J1302" s="101"/>
      <c r="K1302" s="101"/>
      <c r="L1302" s="101"/>
      <c r="M1302" s="101"/>
    </row>
    <row r="1303" customFormat="false" ht="13.5" hidden="false" customHeight="false" outlineLevel="0" collapsed="false">
      <c r="A1303" s="98"/>
      <c r="B1303" s="98"/>
      <c r="C1303" s="98"/>
      <c r="D1303" s="99"/>
      <c r="E1303" s="99"/>
      <c r="F1303" s="100"/>
      <c r="G1303" s="100"/>
      <c r="H1303" s="100"/>
      <c r="I1303" s="101"/>
      <c r="J1303" s="101"/>
      <c r="K1303" s="101"/>
      <c r="L1303" s="101"/>
      <c r="M1303" s="101"/>
    </row>
    <row r="1304" customFormat="false" ht="13.5" hidden="false" customHeight="false" outlineLevel="0" collapsed="false">
      <c r="A1304" s="98"/>
      <c r="B1304" s="98"/>
      <c r="C1304" s="98"/>
      <c r="D1304" s="99"/>
      <c r="E1304" s="99"/>
      <c r="F1304" s="100"/>
      <c r="G1304" s="100"/>
      <c r="H1304" s="100"/>
      <c r="I1304" s="101"/>
      <c r="J1304" s="101"/>
      <c r="K1304" s="101"/>
      <c r="L1304" s="101"/>
      <c r="M1304" s="101"/>
    </row>
    <row r="1305" customFormat="false" ht="13.5" hidden="false" customHeight="false" outlineLevel="0" collapsed="false">
      <c r="A1305" s="98"/>
      <c r="B1305" s="98"/>
      <c r="C1305" s="98"/>
      <c r="D1305" s="99"/>
      <c r="E1305" s="99"/>
      <c r="F1305" s="100"/>
      <c r="G1305" s="100"/>
      <c r="H1305" s="100"/>
      <c r="I1305" s="101"/>
      <c r="J1305" s="101"/>
      <c r="K1305" s="101"/>
      <c r="L1305" s="101"/>
      <c r="M1305" s="101"/>
    </row>
    <row r="1306" customFormat="false" ht="13.5" hidden="false" customHeight="false" outlineLevel="0" collapsed="false">
      <c r="A1306" s="98"/>
      <c r="B1306" s="98"/>
      <c r="C1306" s="98"/>
      <c r="D1306" s="99"/>
      <c r="E1306" s="99"/>
      <c r="F1306" s="100"/>
      <c r="G1306" s="100"/>
      <c r="H1306" s="100"/>
      <c r="I1306" s="101"/>
      <c r="J1306" s="101"/>
      <c r="K1306" s="101"/>
      <c r="L1306" s="101"/>
      <c r="M1306" s="101"/>
    </row>
    <row r="1307" customFormat="false" ht="13.5" hidden="false" customHeight="false" outlineLevel="0" collapsed="false">
      <c r="A1307" s="98"/>
      <c r="B1307" s="98"/>
      <c r="C1307" s="98"/>
      <c r="D1307" s="99"/>
      <c r="E1307" s="99"/>
      <c r="F1307" s="100"/>
      <c r="G1307" s="100"/>
      <c r="H1307" s="100"/>
      <c r="I1307" s="101"/>
      <c r="J1307" s="101"/>
      <c r="K1307" s="101"/>
      <c r="L1307" s="101"/>
      <c r="M1307" s="101"/>
    </row>
    <row r="1308" customFormat="false" ht="13.5" hidden="false" customHeight="false" outlineLevel="0" collapsed="false">
      <c r="A1308" s="98"/>
      <c r="B1308" s="98"/>
      <c r="C1308" s="98"/>
      <c r="D1308" s="99"/>
      <c r="E1308" s="99"/>
      <c r="F1308" s="100"/>
      <c r="G1308" s="100"/>
      <c r="H1308" s="100"/>
      <c r="I1308" s="101"/>
      <c r="J1308" s="101"/>
      <c r="K1308" s="101"/>
      <c r="L1308" s="101"/>
      <c r="M1308" s="101"/>
    </row>
    <row r="1309" customFormat="false" ht="13.5" hidden="false" customHeight="false" outlineLevel="0" collapsed="false">
      <c r="A1309" s="98"/>
      <c r="B1309" s="98"/>
      <c r="C1309" s="98"/>
      <c r="D1309" s="99"/>
      <c r="E1309" s="99"/>
      <c r="F1309" s="100"/>
      <c r="G1309" s="100"/>
      <c r="H1309" s="100"/>
      <c r="I1309" s="101"/>
      <c r="J1309" s="101"/>
      <c r="K1309" s="101"/>
      <c r="L1309" s="101"/>
      <c r="M1309" s="101"/>
    </row>
    <row r="1310" customFormat="false" ht="13.5" hidden="false" customHeight="false" outlineLevel="0" collapsed="false">
      <c r="A1310" s="98"/>
      <c r="B1310" s="98"/>
      <c r="C1310" s="98"/>
      <c r="D1310" s="99"/>
      <c r="E1310" s="99"/>
      <c r="F1310" s="100"/>
      <c r="G1310" s="100"/>
      <c r="H1310" s="100"/>
      <c r="I1310" s="101"/>
      <c r="J1310" s="101"/>
      <c r="K1310" s="101"/>
      <c r="L1310" s="101"/>
      <c r="M1310" s="101"/>
    </row>
    <row r="1311" customFormat="false" ht="13.5" hidden="false" customHeight="false" outlineLevel="0" collapsed="false">
      <c r="A1311" s="98"/>
      <c r="B1311" s="98"/>
      <c r="C1311" s="98"/>
      <c r="D1311" s="99"/>
      <c r="E1311" s="99"/>
      <c r="F1311" s="100"/>
      <c r="G1311" s="100"/>
      <c r="H1311" s="100"/>
      <c r="I1311" s="101"/>
      <c r="J1311" s="101"/>
      <c r="K1311" s="101"/>
      <c r="L1311" s="101"/>
      <c r="M1311" s="101"/>
    </row>
    <row r="1312" customFormat="false" ht="13.5" hidden="false" customHeight="false" outlineLevel="0" collapsed="false">
      <c r="A1312" s="98"/>
      <c r="B1312" s="98"/>
      <c r="C1312" s="98"/>
      <c r="D1312" s="99"/>
      <c r="E1312" s="99"/>
      <c r="F1312" s="100"/>
      <c r="G1312" s="100"/>
      <c r="H1312" s="100"/>
      <c r="I1312" s="101"/>
      <c r="J1312" s="101"/>
      <c r="K1312" s="101"/>
      <c r="L1312" s="101"/>
      <c r="M1312" s="101"/>
    </row>
    <row r="1313" customFormat="false" ht="13.5" hidden="false" customHeight="false" outlineLevel="0" collapsed="false">
      <c r="A1313" s="98"/>
      <c r="B1313" s="98"/>
      <c r="C1313" s="98"/>
      <c r="D1313" s="99"/>
      <c r="E1313" s="99"/>
      <c r="F1313" s="100"/>
      <c r="G1313" s="100"/>
      <c r="H1313" s="100"/>
      <c r="I1313" s="101"/>
      <c r="J1313" s="101"/>
      <c r="K1313" s="101"/>
      <c r="L1313" s="101"/>
      <c r="M1313" s="101"/>
    </row>
    <row r="1314" customFormat="false" ht="13.5" hidden="false" customHeight="false" outlineLevel="0" collapsed="false">
      <c r="A1314" s="98"/>
      <c r="B1314" s="98"/>
      <c r="C1314" s="98"/>
      <c r="D1314" s="99"/>
      <c r="E1314" s="99"/>
      <c r="F1314" s="100"/>
      <c r="G1314" s="100"/>
      <c r="H1314" s="100"/>
      <c r="I1314" s="101"/>
      <c r="J1314" s="101"/>
      <c r="K1314" s="101"/>
      <c r="L1314" s="101"/>
      <c r="M1314" s="101"/>
    </row>
    <row r="1315" customFormat="false" ht="13.5" hidden="false" customHeight="false" outlineLevel="0" collapsed="false">
      <c r="A1315" s="98"/>
      <c r="B1315" s="98"/>
      <c r="C1315" s="98"/>
      <c r="D1315" s="99"/>
      <c r="E1315" s="99"/>
      <c r="F1315" s="100"/>
      <c r="G1315" s="100"/>
      <c r="H1315" s="100"/>
      <c r="I1315" s="101"/>
      <c r="J1315" s="101"/>
      <c r="K1315" s="101"/>
      <c r="L1315" s="101"/>
      <c r="M1315" s="101"/>
    </row>
    <row r="1316" customFormat="false" ht="13.5" hidden="false" customHeight="false" outlineLevel="0" collapsed="false">
      <c r="A1316" s="98"/>
      <c r="B1316" s="98"/>
      <c r="C1316" s="98"/>
      <c r="D1316" s="99"/>
      <c r="E1316" s="99"/>
      <c r="F1316" s="100"/>
      <c r="G1316" s="100"/>
      <c r="H1316" s="100"/>
      <c r="I1316" s="101"/>
      <c r="J1316" s="101"/>
      <c r="K1316" s="101"/>
      <c r="L1316" s="101"/>
      <c r="M1316" s="101"/>
    </row>
    <row r="1317" customFormat="false" ht="13.5" hidden="false" customHeight="false" outlineLevel="0" collapsed="false">
      <c r="A1317" s="98"/>
      <c r="B1317" s="98"/>
      <c r="C1317" s="98"/>
      <c r="D1317" s="99"/>
      <c r="E1317" s="99"/>
      <c r="F1317" s="100"/>
      <c r="G1317" s="100"/>
      <c r="H1317" s="100"/>
      <c r="I1317" s="101"/>
      <c r="J1317" s="101"/>
      <c r="K1317" s="101"/>
      <c r="L1317" s="101"/>
      <c r="M1317" s="101"/>
    </row>
    <row r="1318" customFormat="false" ht="13.5" hidden="false" customHeight="false" outlineLevel="0" collapsed="false">
      <c r="A1318" s="98"/>
      <c r="B1318" s="98"/>
      <c r="C1318" s="98"/>
      <c r="D1318" s="99"/>
      <c r="E1318" s="99"/>
      <c r="F1318" s="100"/>
      <c r="G1318" s="100"/>
      <c r="H1318" s="100"/>
      <c r="I1318" s="101"/>
      <c r="J1318" s="101"/>
      <c r="K1318" s="101"/>
      <c r="L1318" s="101"/>
      <c r="M1318" s="101"/>
    </row>
    <row r="1319" customFormat="false" ht="13.5" hidden="false" customHeight="false" outlineLevel="0" collapsed="false">
      <c r="A1319" s="98"/>
      <c r="B1319" s="98"/>
      <c r="C1319" s="98"/>
      <c r="D1319" s="99"/>
      <c r="E1319" s="99"/>
      <c r="F1319" s="100"/>
      <c r="G1319" s="100"/>
      <c r="H1319" s="100"/>
      <c r="I1319" s="101"/>
      <c r="J1319" s="101"/>
      <c r="K1319" s="101"/>
      <c r="L1319" s="101"/>
      <c r="M1319" s="101"/>
    </row>
    <row r="1320" customFormat="false" ht="13.5" hidden="false" customHeight="false" outlineLevel="0" collapsed="false">
      <c r="A1320" s="98"/>
      <c r="B1320" s="98"/>
      <c r="C1320" s="98"/>
      <c r="D1320" s="99"/>
      <c r="E1320" s="99"/>
      <c r="F1320" s="100"/>
      <c r="G1320" s="100"/>
      <c r="H1320" s="100"/>
      <c r="I1320" s="101"/>
      <c r="J1320" s="101"/>
      <c r="K1320" s="101"/>
      <c r="L1320" s="101"/>
      <c r="M1320" s="101"/>
    </row>
    <row r="1321" customFormat="false" ht="13.5" hidden="false" customHeight="false" outlineLevel="0" collapsed="false">
      <c r="A1321" s="98"/>
      <c r="B1321" s="98"/>
      <c r="C1321" s="98"/>
      <c r="D1321" s="99"/>
      <c r="E1321" s="99"/>
      <c r="F1321" s="100"/>
      <c r="G1321" s="100"/>
      <c r="H1321" s="100"/>
      <c r="I1321" s="101"/>
      <c r="J1321" s="101"/>
      <c r="K1321" s="101"/>
      <c r="L1321" s="101"/>
      <c r="M1321" s="101"/>
    </row>
    <row r="1322" customFormat="false" ht="13.5" hidden="false" customHeight="false" outlineLevel="0" collapsed="false">
      <c r="A1322" s="98"/>
      <c r="B1322" s="98"/>
      <c r="C1322" s="98"/>
      <c r="D1322" s="99"/>
      <c r="E1322" s="99"/>
      <c r="F1322" s="100"/>
      <c r="G1322" s="100"/>
      <c r="H1322" s="100"/>
      <c r="I1322" s="101"/>
      <c r="J1322" s="101"/>
      <c r="K1322" s="101"/>
      <c r="L1322" s="101"/>
      <c r="M1322" s="101"/>
    </row>
    <row r="1323" customFormat="false" ht="13.5" hidden="false" customHeight="false" outlineLevel="0" collapsed="false">
      <c r="A1323" s="98"/>
      <c r="B1323" s="98"/>
      <c r="C1323" s="98"/>
      <c r="D1323" s="99"/>
      <c r="E1323" s="99"/>
      <c r="F1323" s="100"/>
      <c r="G1323" s="100"/>
      <c r="H1323" s="100"/>
      <c r="I1323" s="101"/>
      <c r="J1323" s="101"/>
      <c r="K1323" s="101"/>
      <c r="L1323" s="101"/>
      <c r="M1323" s="101"/>
    </row>
    <row r="1324" customFormat="false" ht="13.5" hidden="false" customHeight="false" outlineLevel="0" collapsed="false">
      <c r="A1324" s="98"/>
      <c r="B1324" s="98"/>
      <c r="C1324" s="98"/>
      <c r="D1324" s="99"/>
      <c r="E1324" s="99"/>
      <c r="F1324" s="100"/>
      <c r="G1324" s="100"/>
      <c r="H1324" s="100"/>
      <c r="I1324" s="101"/>
      <c r="J1324" s="101"/>
      <c r="K1324" s="101"/>
      <c r="L1324" s="101"/>
      <c r="M1324" s="101"/>
    </row>
    <row r="1325" customFormat="false" ht="13.5" hidden="false" customHeight="false" outlineLevel="0" collapsed="false">
      <c r="A1325" s="98"/>
      <c r="B1325" s="98"/>
      <c r="C1325" s="98"/>
      <c r="D1325" s="99"/>
      <c r="E1325" s="99"/>
      <c r="F1325" s="100"/>
      <c r="G1325" s="100"/>
      <c r="H1325" s="100"/>
      <c r="I1325" s="101"/>
      <c r="J1325" s="101"/>
      <c r="K1325" s="101"/>
      <c r="L1325" s="101"/>
      <c r="M1325" s="101"/>
    </row>
    <row r="1326" customFormat="false" ht="13.5" hidden="false" customHeight="false" outlineLevel="0" collapsed="false">
      <c r="A1326" s="98"/>
      <c r="B1326" s="98"/>
      <c r="C1326" s="98"/>
      <c r="D1326" s="99"/>
      <c r="E1326" s="99"/>
      <c r="F1326" s="100"/>
      <c r="G1326" s="100"/>
      <c r="H1326" s="100"/>
      <c r="I1326" s="101"/>
      <c r="J1326" s="101"/>
      <c r="K1326" s="101"/>
      <c r="L1326" s="101"/>
      <c r="M1326" s="101"/>
    </row>
    <row r="1327" customFormat="false" ht="13.5" hidden="false" customHeight="false" outlineLevel="0" collapsed="false">
      <c r="A1327" s="98"/>
      <c r="B1327" s="98"/>
      <c r="C1327" s="98"/>
      <c r="D1327" s="99"/>
      <c r="E1327" s="99"/>
      <c r="F1327" s="100"/>
      <c r="G1327" s="100"/>
      <c r="H1327" s="100"/>
      <c r="I1327" s="101"/>
      <c r="J1327" s="101"/>
      <c r="K1327" s="101"/>
      <c r="L1327" s="101"/>
      <c r="M1327" s="101"/>
    </row>
    <row r="1328" customFormat="false" ht="13.5" hidden="false" customHeight="false" outlineLevel="0" collapsed="false">
      <c r="A1328" s="98"/>
      <c r="B1328" s="98"/>
      <c r="C1328" s="98"/>
      <c r="D1328" s="99"/>
      <c r="E1328" s="99"/>
      <c r="F1328" s="100"/>
      <c r="G1328" s="100"/>
      <c r="H1328" s="100"/>
      <c r="I1328" s="101"/>
      <c r="J1328" s="101"/>
      <c r="K1328" s="101"/>
      <c r="L1328" s="101"/>
      <c r="M1328" s="101"/>
    </row>
    <row r="1329" customFormat="false" ht="13.5" hidden="false" customHeight="false" outlineLevel="0" collapsed="false">
      <c r="A1329" s="98"/>
      <c r="B1329" s="98"/>
      <c r="C1329" s="98"/>
      <c r="D1329" s="99"/>
      <c r="E1329" s="99"/>
      <c r="F1329" s="100"/>
      <c r="G1329" s="100"/>
      <c r="H1329" s="100"/>
      <c r="I1329" s="101"/>
      <c r="J1329" s="101"/>
      <c r="K1329" s="101"/>
      <c r="L1329" s="101"/>
      <c r="M1329" s="101"/>
    </row>
    <row r="1330" customFormat="false" ht="13.5" hidden="false" customHeight="false" outlineLevel="0" collapsed="false">
      <c r="A1330" s="98"/>
      <c r="B1330" s="98"/>
      <c r="C1330" s="98"/>
      <c r="D1330" s="99"/>
      <c r="E1330" s="99"/>
      <c r="F1330" s="100"/>
      <c r="G1330" s="100"/>
      <c r="H1330" s="100"/>
      <c r="I1330" s="101"/>
      <c r="J1330" s="101"/>
      <c r="K1330" s="101"/>
      <c r="L1330" s="101"/>
      <c r="M1330" s="101"/>
    </row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</sheetData>
  <autoFilter ref="A6:L330"/>
  <mergeCells count="334">
    <mergeCell ref="A1:M1"/>
    <mergeCell ref="A3:E3"/>
    <mergeCell ref="F3:M3"/>
    <mergeCell ref="A4:C4"/>
    <mergeCell ref="D4:E5"/>
    <mergeCell ref="F4:F5"/>
    <mergeCell ref="G4:G5"/>
    <mergeCell ref="H4:L4"/>
    <mergeCell ref="M4:M5"/>
    <mergeCell ref="D6:E6"/>
    <mergeCell ref="D7:E7"/>
    <mergeCell ref="D8:E8"/>
    <mergeCell ref="D9:E9"/>
    <mergeCell ref="U9:V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  <mergeCell ref="D241:E241"/>
    <mergeCell ref="D242:E242"/>
    <mergeCell ref="D243:E243"/>
    <mergeCell ref="D244:E244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D259:E259"/>
    <mergeCell ref="D260:E260"/>
    <mergeCell ref="D261:E261"/>
    <mergeCell ref="D262:E262"/>
    <mergeCell ref="D263:E263"/>
    <mergeCell ref="D264:E264"/>
    <mergeCell ref="D265:E265"/>
    <mergeCell ref="D266:E266"/>
    <mergeCell ref="D267:E267"/>
    <mergeCell ref="D268:E268"/>
    <mergeCell ref="D269:E269"/>
    <mergeCell ref="D270:E270"/>
    <mergeCell ref="D271:E271"/>
    <mergeCell ref="D272:E272"/>
    <mergeCell ref="D273:E273"/>
    <mergeCell ref="D274:E274"/>
    <mergeCell ref="D275:E275"/>
    <mergeCell ref="D276:E276"/>
    <mergeCell ref="D277:E277"/>
    <mergeCell ref="D278:E278"/>
    <mergeCell ref="D279:E279"/>
    <mergeCell ref="D280:E280"/>
    <mergeCell ref="D281:E281"/>
    <mergeCell ref="D282:E282"/>
    <mergeCell ref="D283:E283"/>
    <mergeCell ref="D284:E284"/>
    <mergeCell ref="D285:E285"/>
    <mergeCell ref="D286:E286"/>
    <mergeCell ref="D287:E287"/>
    <mergeCell ref="D288:E288"/>
    <mergeCell ref="D289:E289"/>
    <mergeCell ref="D290:E290"/>
    <mergeCell ref="D291:E291"/>
    <mergeCell ref="D292:E292"/>
    <mergeCell ref="D293:E293"/>
    <mergeCell ref="D294:E294"/>
    <mergeCell ref="D295:E295"/>
    <mergeCell ref="D296:E296"/>
    <mergeCell ref="D297:E297"/>
    <mergeCell ref="D298:E298"/>
    <mergeCell ref="D299:E299"/>
    <mergeCell ref="D300:E300"/>
    <mergeCell ref="D301:E301"/>
    <mergeCell ref="D302:E302"/>
    <mergeCell ref="D303:E303"/>
    <mergeCell ref="D304:E304"/>
    <mergeCell ref="D305:E305"/>
    <mergeCell ref="D306:E306"/>
    <mergeCell ref="D307:E307"/>
    <mergeCell ref="D308:E308"/>
    <mergeCell ref="D309:E309"/>
    <mergeCell ref="D310:E310"/>
    <mergeCell ref="D311:E311"/>
    <mergeCell ref="D312:E312"/>
    <mergeCell ref="D313:E313"/>
    <mergeCell ref="D314:E314"/>
    <mergeCell ref="D315:E315"/>
    <mergeCell ref="D316:E316"/>
    <mergeCell ref="D317:E317"/>
    <mergeCell ref="D318:E318"/>
    <mergeCell ref="D319:E319"/>
    <mergeCell ref="D320:E320"/>
    <mergeCell ref="D321:E321"/>
    <mergeCell ref="D322:E322"/>
    <mergeCell ref="D323:E323"/>
    <mergeCell ref="D324:E324"/>
    <mergeCell ref="D325:E325"/>
    <mergeCell ref="D326:E326"/>
    <mergeCell ref="D327:E327"/>
    <mergeCell ref="D328:E328"/>
    <mergeCell ref="D329:E329"/>
  </mergeCells>
  <printOptions headings="false" gridLines="false" gridLinesSet="true" horizontalCentered="true" verticalCentered="false"/>
  <pageMargins left="0.468055555555556" right="0.310416666666667" top="0.279166666666667" bottom="0.629861111111111" header="0.511811023622047" footer="0.389583333333333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Elen</cp:lastModifiedBy>
  <cp:lastPrinted>2018-01-07T06:24:52Z</cp:lastPrinted>
  <dcterms:modified xsi:type="dcterms:W3CDTF">2023-02-15T07:5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9BF027741147C88F55970A1615BD3C</vt:lpwstr>
  </property>
  <property fmtid="{D5CDD505-2E9C-101B-9397-08002B2CF9AE}" pid="3" name="KSOProductBuildVer">
    <vt:lpwstr>2052-11.1.0.13703</vt:lpwstr>
  </property>
  <property fmtid="{D5CDD505-2E9C-101B-9397-08002B2CF9AE}" pid="4" name="KSORubyTemplateID">
    <vt:lpwstr>14</vt:lpwstr>
  </property>
</Properties>
</file>