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列表" sheetId="1" state="visible" r:id="rId2"/>
  </sheets>
  <definedNames>
    <definedName function="false" hidden="false" localSheetId="0" name="Excel_BuiltIn__FilterDatabase" vbProcedure="false">项目列表!$A$5:$BB$26</definedName>
    <definedName function="false" hidden="false" localSheetId="0" name="Print_Area" vbProcedure="false">项目列表!$A$1:$BA$26</definedName>
    <definedName function="false" hidden="false" localSheetId="0" name="Print_Titles" vbProcedure="false">项目列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7">
  <si>
    <r>
      <rPr>
        <sz val="24"/>
        <color rgb="FF000000"/>
        <rFont val="Noto Sans"/>
        <family val="2"/>
      </rPr>
      <t xml:space="preserve">附件</t>
    </r>
    <r>
      <rPr>
        <sz val="24"/>
        <color rgb="FF000000"/>
        <rFont val="黑体"/>
        <family val="3"/>
        <charset val="134"/>
      </rPr>
      <t xml:space="preserve">5</t>
    </r>
  </si>
  <si>
    <r>
      <rPr>
        <sz val="36"/>
        <color rgb="FF000000"/>
        <rFont val="Noto Sans"/>
        <family val="2"/>
      </rPr>
      <t xml:space="preserve">民生补短大会战</t>
    </r>
    <r>
      <rPr>
        <sz val="36"/>
        <color rgb="FF000000"/>
        <rFont val="方正小标宋简体"/>
        <family val="0"/>
        <charset val="134"/>
      </rPr>
      <t xml:space="preserve">2022</t>
    </r>
    <r>
      <rPr>
        <sz val="36"/>
        <color rgb="FF000000"/>
        <rFont val="Noto Sans"/>
        <family val="2"/>
      </rPr>
      <t xml:space="preserve">年任务清单（建设项目）</t>
    </r>
  </si>
  <si>
    <t xml:space="preserve">序号</t>
  </si>
  <si>
    <t xml:space="preserve">项目阶段</t>
  </si>
  <si>
    <t xml:space="preserve">项目名称</t>
  </si>
  <si>
    <t xml:space="preserve">工作内容</t>
  </si>
  <si>
    <t xml:space="preserve">列入市重点建设项目</t>
  </si>
  <si>
    <t xml:space="preserve">启动时间</t>
  </si>
  <si>
    <t xml:space="preserve">完成时间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工作目标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计划完成投资（万元）</t>
    </r>
  </si>
  <si>
    <t xml:space="preserve">第一季度进度及投资节点分解计划</t>
  </si>
  <si>
    <t xml:space="preserve">第二季度进度及投资节点分解计划</t>
  </si>
  <si>
    <t xml:space="preserve">第三季度进度及投资节点分解计划</t>
  </si>
  <si>
    <t xml:space="preserve">第四季度进度及投资节点分解计划</t>
  </si>
  <si>
    <t xml:space="preserve">项目进展</t>
  </si>
  <si>
    <t xml:space="preserve">存在问题及建议</t>
  </si>
  <si>
    <t xml:space="preserve">总投资（万元）</t>
  </si>
  <si>
    <t xml:space="preserve">国家、省级承担</t>
  </si>
  <si>
    <t xml:space="preserve">纳入市财政或预算安排</t>
  </si>
  <si>
    <t xml:space="preserve">未纳入市财政预算安排</t>
  </si>
  <si>
    <t xml:space="preserve">县（市、区）财政承担</t>
  </si>
  <si>
    <t xml:space="preserve">企业承担</t>
  </si>
  <si>
    <t xml:space="preserve">项目业主（实施主体）</t>
  </si>
  <si>
    <t xml:space="preserve">牵头领导</t>
  </si>
  <si>
    <t xml:space="preserve">责任部门</t>
  </si>
  <si>
    <t xml:space="preserve">配合部门</t>
  </si>
  <si>
    <t xml:space="preserve">项目要素指标</t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</si>
  <si>
    <t xml:space="preserve">省属国企</t>
  </si>
  <si>
    <t xml:space="preserve">市属国企</t>
  </si>
  <si>
    <t xml:space="preserve">民营企业等</t>
  </si>
  <si>
    <r>
      <rPr>
        <b val="true"/>
        <sz val="16"/>
        <color rgb="FF000000"/>
        <rFont val="Noto Sans"/>
        <family val="2"/>
      </rPr>
      <t xml:space="preserve">用地指标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亩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用林指标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亩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用海指标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亩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形象工程或前期工作节点目标</t>
  </si>
  <si>
    <t xml:space="preserve">投资目标（万元）</t>
  </si>
  <si>
    <t xml:space="preserve">总指标需求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需求</t>
    </r>
  </si>
  <si>
    <r>
      <rPr>
        <b val="true"/>
        <sz val="16"/>
        <color rgb="FF000000"/>
        <rFont val="Noto Sans"/>
        <family val="2"/>
      </rPr>
      <t xml:space="preserve">总计（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项）</t>
    </r>
  </si>
  <si>
    <r>
      <rPr>
        <b val="true"/>
        <sz val="22"/>
        <color rgb="FF000000"/>
        <rFont val="Noto Sans"/>
        <family val="2"/>
      </rPr>
      <t xml:space="preserve">一、教育强基（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项）</t>
    </r>
  </si>
  <si>
    <t xml:space="preserve">前期</t>
  </si>
  <si>
    <t xml:space="preserve">汕尾市城区香洲初级中学新校区建设工程项目</t>
  </si>
  <si>
    <r>
      <rPr>
        <sz val="16"/>
        <color rgb="FF000000"/>
        <rFont val="Noto Sans"/>
        <family val="2"/>
      </rPr>
      <t xml:space="preserve">占地面积</t>
    </r>
    <r>
      <rPr>
        <sz val="16"/>
        <color rgb="FF000000"/>
        <rFont val="宋体"/>
        <family val="0"/>
        <charset val="134"/>
      </rPr>
      <t xml:space="preserve">70000</t>
    </r>
    <r>
      <rPr>
        <sz val="16"/>
        <color rgb="FF000000"/>
        <rFont val="Noto Sans"/>
        <family val="2"/>
      </rPr>
      <t xml:space="preserve">平方米，总建筑面积</t>
    </r>
    <r>
      <rPr>
        <sz val="16"/>
        <color rgb="FF000000"/>
        <rFont val="宋体"/>
        <family val="0"/>
        <charset val="134"/>
      </rPr>
      <t xml:space="preserve">56000</t>
    </r>
    <r>
      <rPr>
        <sz val="16"/>
        <color rgb="FF000000"/>
        <rFont val="Noto Sans"/>
        <family val="2"/>
      </rPr>
      <t xml:space="preserve">平方米，包括征地，三通一平，建设教学楼、实验楼功能室及生活区，体育场地及设施，电教仪器设备设施，校门、围墙、交通设施等。</t>
    </r>
  </si>
  <si>
    <t xml:space="preserve">否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完成招标工作并开工建设，按合同完成工程进度款。</t>
  </si>
  <si>
    <t xml:space="preserve">申请要求征用学校建设用地</t>
  </si>
  <si>
    <t xml:space="preserve">积极协调办理征地手续</t>
  </si>
  <si>
    <t xml:space="preserve">争取完成征地手续</t>
  </si>
  <si>
    <t xml:space="preserve">工程招投标前期工作　</t>
  </si>
  <si>
    <t xml:space="preserve">办理挂网</t>
  </si>
  <si>
    <t xml:space="preserve">完成招投标，开工建设，支付工程　款</t>
  </si>
  <si>
    <t xml:space="preserve">按合同完成工程进度</t>
  </si>
  <si>
    <t xml:space="preserve">城区教育局</t>
  </si>
  <si>
    <t xml:space="preserve">区发改局、区财政局</t>
  </si>
  <si>
    <t xml:space="preserve">汕尾市城区品清小学拆除重建工程和设备施配套项目</t>
  </si>
  <si>
    <r>
      <rPr>
        <sz val="16"/>
        <color rgb="FF000000"/>
        <rFont val="Noto Sans"/>
        <family val="2"/>
      </rPr>
      <t xml:space="preserve">校园占地面积</t>
    </r>
    <r>
      <rPr>
        <sz val="16"/>
        <color rgb="FF000000"/>
        <rFont val="宋体"/>
        <family val="0"/>
        <charset val="134"/>
      </rPr>
      <t xml:space="preserve">22500</t>
    </r>
    <r>
      <rPr>
        <sz val="16"/>
        <color rgb="FF000000"/>
        <rFont val="Noto Sans"/>
        <family val="2"/>
      </rPr>
      <t xml:space="preserve">平方米，建筑面积约</t>
    </r>
    <r>
      <rPr>
        <sz val="16"/>
        <color rgb="FF000000"/>
        <rFont val="宋体"/>
        <family val="0"/>
        <charset val="134"/>
      </rPr>
      <t xml:space="preserve">30500</t>
    </r>
    <r>
      <rPr>
        <sz val="16"/>
        <color rgb="FF000000"/>
        <rFont val="Noto Sans"/>
        <family val="2"/>
      </rPr>
      <t xml:space="preserve">平方米。重建教学楼，地下停车场、运动场、校门、围墙等，配套设备设施：行政会议室、报告厅、图书馆、各功能室配套等，以及学生桌椅、教师讲台、黑板、空调机、智慧安防系统、广播系统、办公设备设施等。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底</t>
    </r>
  </si>
  <si>
    <t xml:space="preserve">办理立项手续拟定实施方案</t>
  </si>
  <si>
    <t xml:space="preserve">推进前期工作进度</t>
  </si>
  <si>
    <t xml:space="preserve">开工建设支付工程款</t>
  </si>
  <si>
    <t xml:space="preserve">按工程进度支付进度款</t>
  </si>
  <si>
    <t xml:space="preserve">汕尾市城区凤山街道盐町头小学建设工程项目</t>
  </si>
  <si>
    <t xml:space="preserve">建设综合楼、首层为架空活动空间，配套设备设施等。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</si>
  <si>
    <t xml:space="preserve">办理前期工作</t>
  </si>
  <si>
    <t xml:space="preserve">汕尾市雅居乐幼儿园项目</t>
  </si>
  <si>
    <t xml:space="preserve">公办幼儿园新改扩建工程。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底</t>
    </r>
  </si>
  <si>
    <t xml:space="preserve">验收交付使用。</t>
  </si>
  <si>
    <t xml:space="preserve">支付进度款</t>
  </si>
  <si>
    <t xml:space="preserve">验收交付使用</t>
  </si>
  <si>
    <t xml:space="preserve">汕尾市城区华附凤凰城幼儿园建设项目</t>
  </si>
  <si>
    <t xml:space="preserve">公办幼儿园改扩建工程。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</si>
  <si>
    <t xml:space="preserve">办理工程项目前期</t>
  </si>
  <si>
    <t xml:space="preserve">完成招投标工作，支付工程预付款</t>
  </si>
  <si>
    <t xml:space="preserve">启动</t>
  </si>
  <si>
    <t xml:space="preserve">汕尾市城区香洲街道第二幼儿园项目</t>
  </si>
  <si>
    <t xml:space="preserve">装修及安装配套</t>
  </si>
  <si>
    <t xml:space="preserve">支付进度款。</t>
  </si>
  <si>
    <t xml:space="preserve">汕尾市城区红草镇第二幼儿园项目</t>
  </si>
  <si>
    <r>
      <rPr>
        <b val="true"/>
        <sz val="22"/>
        <color rgb="FF000000"/>
        <rFont val="Noto Sans"/>
        <family val="2"/>
      </rPr>
      <t xml:space="preserve">二、健康汕尾（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项）</t>
    </r>
  </si>
  <si>
    <t xml:space="preserve">汕尾市城区医疗体系改造建设项目</t>
  </si>
  <si>
    <r>
      <rPr>
        <sz val="16"/>
        <color rgb="FF000000"/>
        <rFont val="Noto Sans"/>
        <family val="2"/>
      </rPr>
      <t xml:space="preserve">包括城区防疫防控卫生服务中心、红草中心卫生院提升项目、凤山街道卫生服务中心提升项目、东涌卫生院提升项目，其中新建</t>
    </r>
    <r>
      <rPr>
        <sz val="16"/>
        <color rgb="FF000000"/>
        <rFont val="宋体"/>
        <family val="0"/>
        <charset val="134"/>
      </rPr>
      <t xml:space="preserve">20837</t>
    </r>
    <r>
      <rPr>
        <sz val="16"/>
        <color rgb="FF000000"/>
        <rFont val="Noto Sans"/>
        <family val="2"/>
      </rPr>
      <t xml:space="preserve">平方米，涉及改造的建筑面积</t>
    </r>
    <r>
      <rPr>
        <sz val="16"/>
        <color rgb="FF000000"/>
        <rFont val="宋体"/>
        <family val="0"/>
        <charset val="134"/>
      </rPr>
      <t xml:space="preserve">6725</t>
    </r>
    <r>
      <rPr>
        <sz val="16"/>
        <color rgb="FF000000"/>
        <rFont val="Noto Sans"/>
        <family val="2"/>
      </rPr>
      <t xml:space="preserve">平方米，可以增加</t>
    </r>
    <r>
      <rPr>
        <sz val="16"/>
        <color rgb="FF000000"/>
        <rFont val="宋体"/>
        <family val="0"/>
        <charset val="134"/>
      </rPr>
      <t xml:space="preserve">300</t>
    </r>
    <r>
      <rPr>
        <sz val="16"/>
        <color rgb="FF000000"/>
        <rFont val="Noto Sans"/>
        <family val="2"/>
      </rPr>
      <t xml:space="preserve">间防疫防控用房。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初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</si>
  <si>
    <t xml:space="preserve">完成产权证办理，完成土地规划许可、勘察设计、设计施工招投标，土建施工</t>
  </si>
  <si>
    <t xml:space="preserve">完成项目立项。</t>
  </si>
  <si>
    <t xml:space="preserve">完成项目可研第一次修编（因增加防疫防控卫生服务中心）</t>
  </si>
  <si>
    <t xml:space="preserve">完成征地手续。</t>
  </si>
  <si>
    <t xml:space="preserve">完成环评、稳评。</t>
  </si>
  <si>
    <t xml:space="preserve">完成第二次修编（因土地变更），完成初设和全过程咨询挂网</t>
  </si>
  <si>
    <t xml:space="preserve">初设和全过程咨询开标</t>
  </si>
  <si>
    <t xml:space="preserve">项目（新地块征地地上附着物赔偿</t>
  </si>
  <si>
    <r>
      <rPr>
        <sz val="16"/>
        <color rgb="FF000000"/>
        <rFont val="Noto Sans"/>
        <family val="2"/>
      </rPr>
      <t xml:space="preserve">完成工程量（基层医疗机构建安、装饰工程）</t>
    </r>
    <r>
      <rPr>
        <sz val="16"/>
        <color rgb="FF000000"/>
        <rFont val="宋体"/>
        <family val="0"/>
        <charset val="134"/>
      </rPr>
      <t xml:space="preserve">10%</t>
    </r>
  </si>
  <si>
    <r>
      <rPr>
        <sz val="16"/>
        <color rgb="FF000000"/>
        <rFont val="Noto Sans"/>
        <family val="2"/>
      </rPr>
      <t xml:space="preserve">完成工程量（基层医疗机构建安、装饰工程）</t>
    </r>
    <r>
      <rPr>
        <sz val="16"/>
        <color rgb="FF000000"/>
        <rFont val="宋体"/>
        <family val="0"/>
        <charset val="134"/>
      </rPr>
      <t xml:space="preserve">20%</t>
    </r>
  </si>
  <si>
    <r>
      <rPr>
        <sz val="16"/>
        <color rgb="FF000000"/>
        <rFont val="Noto Sans"/>
        <family val="2"/>
      </rPr>
      <t xml:space="preserve">完成工程量（基层医疗机构建安、装饰工程）</t>
    </r>
    <r>
      <rPr>
        <sz val="16"/>
        <color rgb="FF000000"/>
        <rFont val="宋体"/>
        <family val="0"/>
        <charset val="134"/>
      </rPr>
      <t xml:space="preserve">30%</t>
    </r>
  </si>
  <si>
    <r>
      <rPr>
        <sz val="16"/>
        <color rgb="FF000000"/>
        <rFont val="Noto Sans"/>
        <family val="2"/>
      </rPr>
      <t xml:space="preserve">完成工程量基层医疗机构建安、装饰工程）</t>
    </r>
    <r>
      <rPr>
        <sz val="16"/>
        <color rgb="FF000000"/>
        <rFont val="宋体"/>
        <family val="0"/>
        <charset val="134"/>
      </rPr>
      <t xml:space="preserve">40%</t>
    </r>
  </si>
  <si>
    <r>
      <rPr>
        <sz val="16"/>
        <color rgb="FF000000"/>
        <rFont val="Noto Sans"/>
        <family val="2"/>
      </rPr>
      <t xml:space="preserve">完成工程量基层医疗机构建安、装饰工程）</t>
    </r>
    <r>
      <rPr>
        <sz val="16"/>
        <color rgb="FF000000"/>
        <rFont val="宋体"/>
        <family val="0"/>
        <charset val="134"/>
      </rPr>
      <t xml:space="preserve">50%</t>
    </r>
  </si>
  <si>
    <r>
      <rPr>
        <sz val="16"/>
        <color rgb="FF000000"/>
        <rFont val="Noto Sans"/>
        <family val="2"/>
      </rPr>
      <t xml:space="preserve">因土地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变更，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完成第二次修编工作，完成防疫防控卫生服务中心全过程咨询挂网，初勘挂网，</t>
    </r>
  </si>
  <si>
    <t xml:space="preserve">城区卫生健康局</t>
  </si>
  <si>
    <t xml:space="preserve">城区妇幼保健与计划生育服务中心项目建设</t>
  </si>
  <si>
    <r>
      <rPr>
        <sz val="16"/>
        <color rgb="FF000000"/>
        <rFont val="Noto Sans"/>
        <family val="2"/>
      </rPr>
      <t xml:space="preserve">汕尾市城区妇幼保健计划生育服务中心（汕尾市城区妇幼保健院）一期建设项目，占地面积</t>
    </r>
    <r>
      <rPr>
        <sz val="16"/>
        <color rgb="FF000000"/>
        <rFont val="宋体"/>
        <family val="0"/>
        <charset val="134"/>
      </rPr>
      <t xml:space="preserve">6000m²</t>
    </r>
    <r>
      <rPr>
        <sz val="16"/>
        <color rgb="FF000000"/>
        <rFont val="Noto Sans"/>
        <family val="2"/>
      </rPr>
      <t xml:space="preserve">，总建筑面积约</t>
    </r>
    <r>
      <rPr>
        <sz val="16"/>
        <color rgb="FF000000"/>
        <rFont val="宋体"/>
        <family val="0"/>
        <charset val="134"/>
      </rPr>
      <t xml:space="preserve">21000</t>
    </r>
    <r>
      <rPr>
        <sz val="16"/>
        <color rgb="FF000000"/>
        <rFont val="Noto Sans"/>
        <family val="2"/>
      </rPr>
      <t xml:space="preserve">平方米（地上总建筑面积约</t>
    </r>
    <r>
      <rPr>
        <sz val="16"/>
        <color rgb="FF000000"/>
        <rFont val="宋体"/>
        <family val="0"/>
        <charset val="134"/>
      </rPr>
      <t xml:space="preserve">15000</t>
    </r>
    <r>
      <rPr>
        <sz val="16"/>
        <color rgb="FF000000"/>
        <rFont val="Noto Sans"/>
        <family val="2"/>
      </rPr>
      <t xml:space="preserve">平方米，地下两层建筑面积约</t>
    </r>
    <r>
      <rPr>
        <sz val="16"/>
        <color rgb="FF000000"/>
        <rFont val="宋体"/>
        <family val="0"/>
        <charset val="134"/>
      </rPr>
      <t xml:space="preserve">6000</t>
    </r>
    <r>
      <rPr>
        <sz val="16"/>
        <color rgb="FF000000"/>
        <rFont val="Noto Sans"/>
        <family val="2"/>
      </rPr>
      <t xml:space="preserve">平方米），建成后设置病床</t>
    </r>
    <r>
      <rPr>
        <sz val="16"/>
        <color rgb="FF000000"/>
        <rFont val="宋体"/>
        <family val="0"/>
        <charset val="134"/>
      </rPr>
      <t xml:space="preserve">136</t>
    </r>
    <r>
      <rPr>
        <sz val="16"/>
        <color rgb="FF000000"/>
        <rFont val="Noto Sans"/>
        <family val="2"/>
      </rPr>
      <t xml:space="preserve">张，作为保健、医技、行政和辅导用房，以及水电、附属配套设施、购置设备等。</t>
    </r>
  </si>
  <si>
    <t xml:space="preserve">**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</si>
  <si>
    <t xml:space="preserve">加快推进区妇幼保健计划生育服务中心（汕尾市城区妇幼保健院）一期建设项目</t>
  </si>
  <si>
    <t xml:space="preserve">项目初步设计方案通过市规委会审查。</t>
  </si>
  <si>
    <r>
      <rPr>
        <sz val="16"/>
        <color rgb="FF000000"/>
        <rFont val="Noto Sans"/>
        <family val="2"/>
      </rPr>
      <t xml:space="preserve">取得初步设计方案</t>
    </r>
    <r>
      <rPr>
        <sz val="16"/>
        <color rgb="FF000000"/>
        <rFont val="宋体"/>
        <family val="0"/>
        <charset val="134"/>
      </rPr>
      <t xml:space="preserve">,(</t>
    </r>
    <r>
      <rPr>
        <sz val="16"/>
        <color rgb="FF000000"/>
        <rFont val="Noto Sans"/>
        <family val="2"/>
      </rPr>
      <t xml:space="preserve">概算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底完成施工设计挂网招标投。</t>
    </r>
  </si>
  <si>
    <r>
      <rPr>
        <sz val="16"/>
        <color rgb="FF000000"/>
        <rFont val="Noto Sans"/>
        <family val="2"/>
      </rPr>
      <t xml:space="preserve">协助办理规划许可证（含人防建设意见），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底完成开标，预付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费。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开工</t>
    </r>
  </si>
  <si>
    <r>
      <rPr>
        <sz val="16"/>
        <color rgb="FF000000"/>
        <rFont val="宋体"/>
        <family val="0"/>
        <charset val="134"/>
      </rPr>
      <t xml:space="preserve">10%</t>
    </r>
    <r>
      <rPr>
        <sz val="16"/>
        <color rgb="FF000000"/>
        <rFont val="Noto Sans"/>
        <family val="2"/>
      </rPr>
      <t xml:space="preserve">进度款</t>
    </r>
  </si>
  <si>
    <r>
      <rPr>
        <sz val="16"/>
        <color rgb="FF000000"/>
        <rFont val="宋体"/>
        <family val="0"/>
        <charset val="134"/>
      </rPr>
      <t xml:space="preserve">15%</t>
    </r>
    <r>
      <rPr>
        <sz val="16"/>
        <color rgb="FF000000"/>
        <rFont val="Noto Sans"/>
        <family val="2"/>
      </rPr>
      <t xml:space="preserve">进度款</t>
    </r>
  </si>
  <si>
    <r>
      <rPr>
        <sz val="16"/>
        <color rgb="FF000000"/>
        <rFont val="宋体"/>
        <family val="0"/>
        <charset val="134"/>
      </rPr>
      <t xml:space="preserve">20%</t>
    </r>
    <r>
      <rPr>
        <sz val="16"/>
        <color rgb="FF000000"/>
        <rFont val="Noto Sans"/>
        <family val="2"/>
      </rPr>
      <t xml:space="preserve">进度款</t>
    </r>
  </si>
  <si>
    <r>
      <rPr>
        <sz val="16"/>
        <color rgb="FF000000"/>
        <rFont val="宋体"/>
        <family val="0"/>
        <charset val="134"/>
      </rPr>
      <t xml:space="preserve">35%</t>
    </r>
    <r>
      <rPr>
        <sz val="16"/>
        <color rgb="FF000000"/>
        <rFont val="Noto Sans"/>
        <family val="2"/>
      </rPr>
      <t xml:space="preserve">进度款</t>
    </r>
  </si>
  <si>
    <r>
      <rPr>
        <sz val="16"/>
        <color rgb="FF000000"/>
        <rFont val="宋体"/>
        <family val="0"/>
        <charset val="134"/>
      </rPr>
      <t xml:space="preserve">40%</t>
    </r>
    <r>
      <rPr>
        <sz val="16"/>
        <color rgb="FF000000"/>
        <rFont val="Noto Sans"/>
        <family val="2"/>
      </rPr>
      <t xml:space="preserve">进度款</t>
    </r>
  </si>
  <si>
    <r>
      <rPr>
        <sz val="16"/>
        <color rgb="FF000000"/>
        <rFont val="Noto Sans"/>
        <family val="2"/>
      </rPr>
      <t xml:space="preserve">完成打桩和地下室建设，</t>
    </r>
    <r>
      <rPr>
        <sz val="16"/>
        <color rgb="FF000000"/>
        <rFont val="宋体"/>
        <family val="0"/>
        <charset val="134"/>
      </rPr>
      <t xml:space="preserve">45%</t>
    </r>
    <r>
      <rPr>
        <sz val="16"/>
        <color rgb="FF000000"/>
        <rFont val="Noto Sans"/>
        <family val="2"/>
      </rPr>
      <t xml:space="preserve">进度款</t>
    </r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取得初步设计方案</t>
    </r>
    <r>
      <rPr>
        <sz val="16"/>
        <color rgb="FF000000"/>
        <rFont val="宋体"/>
        <family val="0"/>
        <charset val="134"/>
      </rPr>
      <t xml:space="preserve">,(</t>
    </r>
    <r>
      <rPr>
        <sz val="16"/>
        <color rgb="FF000000"/>
        <rFont val="Noto Sans"/>
        <family val="2"/>
      </rPr>
      <t xml:space="preserve">概算</t>
    </r>
    <r>
      <rPr>
        <sz val="16"/>
        <color rgb="FF000000"/>
        <rFont val="宋体"/>
        <family val="0"/>
        <charset val="134"/>
      </rPr>
      <t xml:space="preserve">)</t>
    </r>
  </si>
  <si>
    <r>
      <rPr>
        <b val="true"/>
        <sz val="22"/>
        <color rgb="FF000000"/>
        <rFont val="Noto Sans"/>
        <family val="2"/>
      </rPr>
      <t xml:space="preserve">三、文化强市（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项）</t>
    </r>
  </si>
  <si>
    <t xml:space="preserve">汕尾市建设旅游厕所工程</t>
  </si>
  <si>
    <r>
      <rPr>
        <sz val="16"/>
        <color rgb="FF000000"/>
        <rFont val="Noto Sans"/>
        <family val="2"/>
      </rPr>
      <t xml:space="preserve">在全市范围内建设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座旅游厕所。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在全市范围内建设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座旅游厕所（新建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座、改扩建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座），其中市城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座、海丰县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座、陆丰市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座、陆河县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座、红海湾经济开发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座、华侨管理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座</t>
    </r>
  </si>
  <si>
    <t xml:space="preserve">对我市旅游厕所建设进行前期调研</t>
  </si>
  <si>
    <t xml:space="preserve">制定旅游厕所建设工作计划</t>
  </si>
  <si>
    <t xml:space="preserve">争取中央、省、市、县各级资金支持我市旅游厕所建设</t>
  </si>
  <si>
    <t xml:space="preserve">落实我市旅游厕所建设经费，形成分配方案报市政府审定</t>
  </si>
  <si>
    <t xml:space="preserve">分配方案报市财政，市财政将旅游厕所建设资金下达给各县（市、区）财政</t>
  </si>
  <si>
    <t xml:space="preserve">督促各县（市、区）文广旅体局按要求使用专项资金，尽快启动旅游厕所建设</t>
  </si>
  <si>
    <t xml:space="preserve">跟踪各县（市、区）旅游厕所建设工作开展情况，督促各县（市、区）加快旅游厕所建设进度</t>
  </si>
  <si>
    <t xml:space="preserve">组成检查组，对各地旅游厕所建设情况进行实地检查，并且进行指导</t>
  </si>
  <si>
    <r>
      <rPr>
        <sz val="16"/>
        <color rgb="FF000000"/>
        <rFont val="Noto Sans"/>
        <family val="2"/>
      </rPr>
      <t xml:space="preserve">完成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旅游厕所建设，加强专项资金使用情况和绩效评价工作的监督检查</t>
    </r>
  </si>
  <si>
    <t xml:space="preserve">城区文广旅体局</t>
  </si>
  <si>
    <t xml:space="preserve">李绪</t>
  </si>
  <si>
    <t xml:space="preserve">城区人民政府</t>
  </si>
  <si>
    <t xml:space="preserve">汕尾市行政村（社区）综合性文化服务中心提质增效工程</t>
  </si>
  <si>
    <r>
      <rPr>
        <sz val="16"/>
        <color rgb="FF000000"/>
        <rFont val="Noto Sans"/>
        <family val="2"/>
      </rPr>
      <t xml:space="preserve">对</t>
    </r>
    <r>
      <rPr>
        <sz val="16"/>
        <color rgb="FF000000"/>
        <rFont val="宋体"/>
        <family val="0"/>
        <charset val="134"/>
      </rPr>
      <t xml:space="preserve">172</t>
    </r>
    <r>
      <rPr>
        <sz val="16"/>
        <color rgb="FF000000"/>
        <rFont val="Noto Sans"/>
        <family val="2"/>
      </rPr>
      <t xml:space="preserve">个行政村（社区）综合性文化服务中心进行提质增效。</t>
    </r>
  </si>
  <si>
    <r>
      <rPr>
        <sz val="16"/>
        <color rgb="FF000000"/>
        <rFont val="Noto Sans"/>
        <family val="2"/>
      </rPr>
      <t xml:space="preserve">对</t>
    </r>
    <r>
      <rPr>
        <sz val="16"/>
        <color rgb="FF000000"/>
        <rFont val="宋体"/>
        <family val="0"/>
        <charset val="134"/>
      </rPr>
      <t xml:space="preserve">172</t>
    </r>
    <r>
      <rPr>
        <sz val="16"/>
        <color rgb="FF000000"/>
        <rFont val="Noto Sans"/>
        <family val="2"/>
      </rPr>
      <t xml:space="preserve">个行政村（社区）综合性文化服务中心进行提质增效，其中市城区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个，海丰县</t>
    </r>
    <r>
      <rPr>
        <sz val="16"/>
        <color rgb="FF000000"/>
        <rFont val="宋体"/>
        <family val="0"/>
        <charset val="134"/>
      </rPr>
      <t xml:space="preserve">51</t>
    </r>
    <r>
      <rPr>
        <sz val="16"/>
        <color rgb="FF000000"/>
        <rFont val="Noto Sans"/>
        <family val="2"/>
      </rPr>
      <t xml:space="preserve">个，陆丰市</t>
    </r>
    <r>
      <rPr>
        <sz val="16"/>
        <color rgb="FF000000"/>
        <rFont val="宋体"/>
        <family val="0"/>
        <charset val="134"/>
      </rPr>
      <t xml:space="preserve">67</t>
    </r>
    <r>
      <rPr>
        <sz val="16"/>
        <color rgb="FF000000"/>
        <rFont val="Noto Sans"/>
        <family val="2"/>
      </rPr>
      <t xml:space="preserve">个，陆河县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个，红海湾经济开发区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个，华侨管理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</t>
    </r>
  </si>
  <si>
    <t xml:space="preserve">对我市行政村（社区）综合性文化服务中心提质增效进行前期调研</t>
  </si>
  <si>
    <t xml:space="preserve">制定行政村（社区）综合性文化服务中心提质增效工作计划</t>
  </si>
  <si>
    <t xml:space="preserve">争取中央、省、市、县各级资金支持我市行政村（社区）综合性文化服务中心提质增效</t>
  </si>
  <si>
    <t xml:space="preserve">落实我市行政村（社区）综合性文化服务中心提质增效经费，形成分配方案报市政府审定</t>
  </si>
  <si>
    <t xml:space="preserve">分配方案报市财政，市财政将行政村（社区）综合性文化服务中心提质增效经费下达给各县（市、区）财政</t>
  </si>
  <si>
    <t xml:space="preserve">督促各县（市、区）文广旅体局按要求使用专项资金，尽快启动行政村（社区）综合性文化服务中心提质增效</t>
  </si>
  <si>
    <t xml:space="preserve">跟踪各县（市、区）行政村（社区）综合性文化服务中心提质增效工作开展情况，督促各县（市、区）加快行政村（社区）综合性文化服务中心提质增效进度</t>
  </si>
  <si>
    <t xml:space="preserve">组成检查组，对各地行政村（社区）综合性文化服务中心提质增效情况进行实地检查，并且进行指导</t>
  </si>
  <si>
    <t xml:space="preserve">组成检查组，对各地行政村（社区）综合性文化服务中心提质增效进行实地检查，并且进行指导</t>
  </si>
  <si>
    <r>
      <rPr>
        <sz val="16"/>
        <color rgb="FF000000"/>
        <rFont val="Noto Sans"/>
        <family val="2"/>
      </rPr>
      <t xml:space="preserve">完成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行政村（社区）综合性文化服务中心提质增效，加强专项资金使用情况和绩效评价工作的监督检查</t>
    </r>
  </si>
  <si>
    <t xml:space="preserve">汕尾市城区渔歌传承基地</t>
  </si>
  <si>
    <t xml:space="preserve">建设渔歌传承基地，配套相关基础设施和活动设备。</t>
  </si>
  <si>
    <t xml:space="preserve">建设渔歌传承基地，配套相关基础设施和活动设备</t>
  </si>
  <si>
    <t xml:space="preserve">争取项目补短板资金</t>
  </si>
  <si>
    <t xml:space="preserve">下拨项目经费至城区财政</t>
  </si>
  <si>
    <t xml:space="preserve">进行项目立项</t>
  </si>
  <si>
    <t xml:space="preserve">进行项目建设方案设计</t>
  </si>
  <si>
    <t xml:space="preserve">进行项目造价预算和招投标程序</t>
  </si>
  <si>
    <t xml:space="preserve">配套相关基础设施和活动设备</t>
  </si>
  <si>
    <t xml:space="preserve">汕尾市全域旅游标识系统工程</t>
  </si>
  <si>
    <r>
      <rPr>
        <sz val="16"/>
        <color rgb="FF000000"/>
        <rFont val="Noto Sans"/>
        <family val="2"/>
      </rPr>
      <t xml:space="preserve">提升重要文化旅游接待场所的公共交通便捷性，在汕尾市辖区内高速公路、国省干道设置</t>
    </r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级旅游景区标识牌，完善全市</t>
    </r>
    <r>
      <rPr>
        <sz val="16"/>
        <color rgb="FF000000"/>
        <rFont val="宋体"/>
        <family val="0"/>
        <charset val="134"/>
      </rPr>
      <t xml:space="preserve">3A</t>
    </r>
    <r>
      <rPr>
        <sz val="16"/>
        <color rgb="FF000000"/>
        <rFont val="Noto Sans"/>
        <family val="2"/>
      </rPr>
      <t xml:space="preserve">级以上旅游区的交通指引标识。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</si>
  <si>
    <t xml:space="preserve">完成汕尾市全域旅游标识系统建设</t>
  </si>
  <si>
    <t xml:space="preserve">财政审核和招标</t>
  </si>
  <si>
    <t xml:space="preserve">生产制作</t>
  </si>
  <si>
    <t xml:space="preserve">施工安装</t>
  </si>
  <si>
    <t xml:space="preserve">验收结算</t>
  </si>
  <si>
    <t xml:space="preserve">完成</t>
  </si>
  <si>
    <t xml:space="preserve">汕尾市文化广电旅游体育局</t>
  </si>
  <si>
    <t xml:space="preserve">庄红琴</t>
  </si>
  <si>
    <t xml:space="preserve">汕尾市市级应急广播系统平台建设</t>
  </si>
  <si>
    <t xml:space="preserve"> 建立市级应急广播平台管理系统、市级应急广播指挥调度大厅、市直部门前置平台、市级频率频道播出系统等建设项目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于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底前完成市级应急广播系统建设的立项工作</t>
    </r>
  </si>
  <si>
    <t xml:space="preserve">完成应急广播系统市级平台项目初步设计方案</t>
  </si>
  <si>
    <t xml:space="preserve">申请应急广播系统市级平台项目广东省投资项目代码</t>
  </si>
  <si>
    <t xml:space="preserve">向市财政局商请出具项目建设资金承诺函</t>
  </si>
  <si>
    <t xml:space="preserve">协调市财政出具资金承诺函</t>
  </si>
  <si>
    <t xml:space="preserve">汇总相关材料向市发改局申请项目立项</t>
  </si>
  <si>
    <t xml:space="preserve">等待市发改局项目立项批复</t>
  </si>
  <si>
    <t xml:space="preserve">完成项目立项之后，向市财政局工程评审中心申请工程项目造价概算审核</t>
  </si>
  <si>
    <t xml:space="preserve">等待市财政局工程评审中心工程项目造价概算审核</t>
  </si>
  <si>
    <t xml:space="preserve">委托代理进行公开招投标</t>
  </si>
  <si>
    <t xml:space="preserve">争取开工建设</t>
  </si>
  <si>
    <t xml:space="preserve">智慧广电建设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通过推进智慧广电建设，通过电视大屏推进党史学习、党建宣传进村入户，巩固基层思想文化阵地，推进村务、党务、财务三公开，畅通社情民意，推进平安村居（雪亮工程）建设，推进普法宣传提升乡村治理能力，推进应急广播体系建设，建设特色农产品智慧广电商城，通过农家电视书屋和电视课堂，提升乡村文明水平等任务。
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实现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个功能板块：乡村党建、乡村治理、乡村文明、乡村创业。
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实现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功能：和谐乡村、富裕乡村、法治乡村、平安乡村、民主乡村、学习乡村、文明乡村</t>
    </r>
  </si>
  <si>
    <r>
      <rPr>
        <sz val="16"/>
        <color rgb="FF000000"/>
        <rFont val="Noto Sans"/>
        <family val="2"/>
      </rPr>
      <t xml:space="preserve">在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前完成一个村级试点的建设工作基础上，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底前能实现一定程度的推广。下半年在城区之外其他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个县区再各建一个试点，实现一定程度的推广。</t>
    </r>
  </si>
  <si>
    <t xml:space="preserve">完成智慧广电项目初步设计方案</t>
  </si>
  <si>
    <t xml:space="preserve">对城区智慧广电建设试点进行现场踩点研究，完善项目设计方案</t>
  </si>
  <si>
    <t xml:space="preserve">城区智慧广电建设试点开工建设</t>
  </si>
  <si>
    <t xml:space="preserve">完成城区智慧广电建设试点建设</t>
  </si>
  <si>
    <r>
      <rPr>
        <sz val="16"/>
        <color rgb="FF000000"/>
        <rFont val="Noto Sans"/>
        <family val="2"/>
      </rPr>
      <t xml:space="preserve">对城区以外其他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个县区进行选点，现场考察</t>
    </r>
  </si>
  <si>
    <r>
      <rPr>
        <sz val="16"/>
        <color rgb="FF000000"/>
        <rFont val="Noto Sans"/>
        <family val="2"/>
      </rPr>
      <t xml:space="preserve">确认城区以外其他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个县区试点建设位置，制定项目设计方案</t>
    </r>
  </si>
  <si>
    <t xml:space="preserve">试点建设</t>
  </si>
  <si>
    <r>
      <rPr>
        <sz val="16"/>
        <color rgb="FF000000"/>
        <rFont val="Noto Sans"/>
        <family val="2"/>
      </rPr>
      <t xml:space="preserve">完成城区以外其他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个县区试点建设</t>
    </r>
  </si>
  <si>
    <t xml:space="preserve">项目初步设计方案阶段</t>
  </si>
  <si>
    <r>
      <rPr>
        <b val="true"/>
        <sz val="22"/>
        <color rgb="FF000000"/>
        <rFont val="Noto Sans"/>
        <family val="2"/>
      </rPr>
      <t xml:space="preserve">四、社会兜底（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项）</t>
    </r>
  </si>
  <si>
    <t xml:space="preserve">汕尾市推动养老服务提质增效工程</t>
  </si>
  <si>
    <r>
      <rPr>
        <sz val="16"/>
        <color rgb="FF000000"/>
        <rFont val="Noto Sans"/>
        <family val="2"/>
      </rPr>
      <t xml:space="preserve">开展居家养老服务提升行动，建设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家镇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街道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综合养老服务中心示范点、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家村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社区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居家养老服务站示范点，新建</t>
    </r>
    <r>
      <rPr>
        <sz val="16"/>
        <color rgb="FF000000"/>
        <rFont val="宋体"/>
        <family val="0"/>
        <charset val="134"/>
      </rPr>
      <t xml:space="preserve">160</t>
    </r>
    <r>
      <rPr>
        <sz val="16"/>
        <color rgb="FF000000"/>
        <rFont val="Noto Sans"/>
        <family val="2"/>
      </rPr>
      <t xml:space="preserve">家爱心（长者）食堂。</t>
    </r>
  </si>
  <si>
    <r>
      <rPr>
        <sz val="16"/>
        <color rgb="FF000000"/>
        <rFont val="Noto Sans"/>
        <family val="2"/>
      </rPr>
      <t xml:space="preserve">建设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家镇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街道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综合养老服务中心示范点、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家村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社区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居家养老服务站示范点，配套完善设施设备，通过政府购买服务由第三方机构运营管理。新建</t>
    </r>
    <r>
      <rPr>
        <sz val="16"/>
        <color rgb="FF000000"/>
        <rFont val="宋体"/>
        <family val="0"/>
        <charset val="134"/>
      </rPr>
      <t xml:space="preserve">160</t>
    </r>
    <r>
      <rPr>
        <sz val="16"/>
        <color rgb="FF000000"/>
        <rFont val="Noto Sans"/>
        <family val="2"/>
      </rPr>
      <t xml:space="preserve">家爱心（长者）食堂，</t>
    </r>
  </si>
  <si>
    <r>
      <rPr>
        <sz val="16"/>
        <color rgb="FF000000"/>
        <rFont val="Noto Sans"/>
        <family val="2"/>
      </rPr>
      <t xml:space="preserve">制定《关于落实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十件民生实事开展居家养老服务提升行动的实施方案》</t>
    </r>
  </si>
  <si>
    <t xml:space="preserve">深入实地调查，初步筛选示范点选址</t>
  </si>
  <si>
    <t xml:space="preserve">确定示范点选址名单</t>
  </si>
  <si>
    <t xml:space="preserve">指导各县（市、区）推进示范点建设，按“一地一策”制定示范点具体建设方案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底前完成第三方服务机构运营示范点的政府购买服务招标工作，签订购买服务合同</t>
    </r>
  </si>
  <si>
    <t xml:space="preserve">对示范点建设采取分类调度、实地督导等方式确保建设项目有效推进</t>
  </si>
  <si>
    <t xml:space="preserve">指导各县（市、区）示范点建设，按照工程计划进度推进示范点基础设施建设</t>
  </si>
  <si>
    <r>
      <rPr>
        <sz val="16"/>
        <color rgb="FF000000"/>
        <rFont val="Noto Sans"/>
        <family val="2"/>
      </rPr>
      <t xml:space="preserve">指导各县（市、区）示范点建设，完善示范点设施设备配套，完成全市爱心（长者）食堂建设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家，完成计划的</t>
    </r>
    <r>
      <rPr>
        <sz val="16"/>
        <color rgb="FF000000"/>
        <rFont val="宋体"/>
        <family val="0"/>
        <charset val="134"/>
      </rPr>
      <t xml:space="preserve">31.25%</t>
    </r>
  </si>
  <si>
    <r>
      <rPr>
        <sz val="16"/>
        <color rgb="FF000000"/>
        <rFont val="Noto Sans"/>
        <family val="2"/>
      </rPr>
      <t xml:space="preserve">按照工期计划顺利推进，完成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家镇（街道）、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家村（社区）示范点建设；完成爱全市心（长者）食堂建设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家，完成计划的</t>
    </r>
    <r>
      <rPr>
        <sz val="16"/>
        <color rgb="FF000000"/>
        <rFont val="宋体"/>
        <family val="0"/>
        <charset val="134"/>
      </rPr>
      <t xml:space="preserve">50%</t>
    </r>
    <r>
      <rPr>
        <sz val="16"/>
        <color rgb="FF000000"/>
        <rFont val="Noto Sans"/>
        <family val="2"/>
      </rPr>
      <t xml:space="preserve">召开项目推进现场会，总结阶段建设情况</t>
    </r>
  </si>
  <si>
    <r>
      <rPr>
        <sz val="16"/>
        <color rgb="FF000000"/>
        <rFont val="Noto Sans"/>
        <family val="2"/>
      </rPr>
      <t xml:space="preserve">按照工期计划顺利推进，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底前完成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家镇（街道）、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家村（社区）示范点建设；完成全市爱心（长者）食堂建设</t>
    </r>
    <r>
      <rPr>
        <sz val="16"/>
        <color rgb="FF000000"/>
        <rFont val="宋体"/>
        <family val="0"/>
        <charset val="134"/>
      </rPr>
      <t xml:space="preserve">128</t>
    </r>
    <r>
      <rPr>
        <sz val="16"/>
        <color rgb="FF000000"/>
        <rFont val="Noto Sans"/>
        <family val="2"/>
      </rPr>
      <t xml:space="preserve">家，完成计划的</t>
    </r>
    <r>
      <rPr>
        <sz val="16"/>
        <color rgb="FF000000"/>
        <rFont val="宋体"/>
        <family val="0"/>
        <charset val="134"/>
      </rPr>
      <t xml:space="preserve">80%</t>
    </r>
    <r>
      <rPr>
        <sz val="16"/>
        <color rgb="FF000000"/>
        <rFont val="Noto Sans"/>
        <family val="2"/>
      </rPr>
      <t xml:space="preserve">，对工作推进慢的县（市、区）进行通报</t>
    </r>
  </si>
  <si>
    <r>
      <rPr>
        <sz val="16"/>
        <color rgb="FF000000"/>
        <rFont val="Noto Sans"/>
        <family val="2"/>
      </rPr>
      <t xml:space="preserve">按照工期计划顺利推进，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底前完成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家镇（街道）、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家村（社区）示范点建设，完成</t>
    </r>
    <r>
      <rPr>
        <sz val="16"/>
        <color rgb="FF000000"/>
        <rFont val="宋体"/>
        <family val="0"/>
        <charset val="134"/>
      </rPr>
      <t xml:space="preserve">160</t>
    </r>
    <r>
      <rPr>
        <sz val="16"/>
        <color rgb="FF000000"/>
        <rFont val="Noto Sans"/>
        <family val="2"/>
      </rPr>
      <t xml:space="preserve">家爱心（长者）食堂建设，完成计划的</t>
    </r>
    <r>
      <rPr>
        <sz val="16"/>
        <color rgb="FF000000"/>
        <rFont val="宋体"/>
        <family val="0"/>
        <charset val="134"/>
      </rPr>
      <t xml:space="preserve">100%</t>
    </r>
  </si>
  <si>
    <t xml:space="preserve">组织对示范点、爱心（长者）食堂建设验收，向县（市、区）通报检查验收情况，申请下拨补助资金，并向市政府报告实施情况</t>
  </si>
  <si>
    <t xml:space="preserve">区民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;@"/>
    <numFmt numFmtId="167" formatCode="@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8.05"/>
    <col collapsed="false" customWidth="true" hidden="false" outlineLevel="0" max="3" min="3" style="3" width="15.82"/>
    <col collapsed="false" customWidth="true" hidden="false" outlineLevel="0" max="4" min="4" style="4" width="36.66"/>
    <col collapsed="false" customWidth="true" hidden="false" outlineLevel="0" max="5" min="5" style="1" width="15.49"/>
    <col collapsed="false" customWidth="true" hidden="false" outlineLevel="0" max="7" min="6" style="1" width="19.99"/>
    <col collapsed="false" customWidth="true" hidden="false" outlineLevel="0" max="8" min="8" style="3" width="12.75"/>
    <col collapsed="false" customWidth="true" hidden="false" outlineLevel="0" max="9" min="9" style="1" width="14.62"/>
    <col collapsed="false" customWidth="true" hidden="false" outlineLevel="0" max="33" min="10" style="2" width="18.37"/>
    <col collapsed="false" customWidth="true" hidden="false" outlineLevel="0" max="34" min="34" style="1" width="10.62"/>
    <col collapsed="false" customWidth="true" hidden="false" outlineLevel="0" max="35" min="35" style="1" width="20.75"/>
    <col collapsed="false" customWidth="true" hidden="false" outlineLevel="0" max="40" min="36" style="1" width="14.74"/>
    <col collapsed="false" customWidth="true" hidden="false" outlineLevel="0" max="41" min="41" style="1" width="8.32"/>
    <col collapsed="false" customWidth="true" hidden="false" outlineLevel="0" max="42" min="42" style="1" width="5.25"/>
    <col collapsed="false" customWidth="true" hidden="false" outlineLevel="0" max="43" min="43" style="1" width="10.33"/>
    <col collapsed="false" customWidth="true" hidden="false" outlineLevel="0" max="44" min="44" style="1" width="8.86"/>
    <col collapsed="false" customWidth="true" hidden="false" outlineLevel="0" max="45" min="45" style="1" width="10.25"/>
    <col collapsed="false" customWidth="true" hidden="false" outlineLevel="0" max="46" min="46" style="1" width="8.62"/>
    <col collapsed="false" customWidth="true" hidden="false" outlineLevel="0" max="47" min="47" style="1" width="9.49"/>
    <col collapsed="false" customWidth="true" hidden="false" outlineLevel="0" max="48" min="48" style="2" width="9.75"/>
    <col collapsed="false" customWidth="true" hidden="false" outlineLevel="0" max="49" min="49" style="2" width="9.49"/>
    <col collapsed="false" customWidth="true" hidden="false" outlineLevel="0" max="50" min="50" style="2" width="6.37"/>
    <col collapsed="false" customWidth="true" hidden="false" outlineLevel="0" max="51" min="51" style="2" width="7.24"/>
    <col collapsed="false" customWidth="true" hidden="false" outlineLevel="0" max="53" min="52" style="2" width="6.37"/>
    <col collapsed="false" customWidth="false" hidden="false" outlineLevel="0" max="257" min="54" style="5" width="8.99"/>
  </cols>
  <sheetData>
    <row r="1" customFormat="false" ht="30.95" hidden="false" customHeight="true" outlineLevel="0" collapsed="false">
      <c r="A1" s="6" t="s">
        <v>0</v>
      </c>
      <c r="B1" s="6"/>
      <c r="C1" s="6"/>
      <c r="D1" s="7"/>
      <c r="E1" s="8"/>
      <c r="F1" s="8"/>
      <c r="G1" s="8"/>
      <c r="H1" s="9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10"/>
      <c r="AW1" s="10"/>
      <c r="AX1" s="10"/>
      <c r="AY1" s="10"/>
      <c r="AZ1" s="10"/>
      <c r="BA1" s="10"/>
    </row>
    <row r="2" customFormat="false" ht="9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</row>
    <row r="3" s="14" customFormat="true" ht="50.1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2" t="s">
        <v>11</v>
      </c>
      <c r="K3" s="12"/>
      <c r="L3" s="12"/>
      <c r="M3" s="12"/>
      <c r="N3" s="12"/>
      <c r="O3" s="12"/>
      <c r="P3" s="12" t="s">
        <v>12</v>
      </c>
      <c r="Q3" s="12"/>
      <c r="R3" s="12"/>
      <c r="S3" s="12"/>
      <c r="T3" s="12"/>
      <c r="U3" s="12"/>
      <c r="V3" s="12" t="s">
        <v>13</v>
      </c>
      <c r="W3" s="12"/>
      <c r="X3" s="12"/>
      <c r="Y3" s="12"/>
      <c r="Z3" s="12"/>
      <c r="AA3" s="12"/>
      <c r="AB3" s="12" t="s">
        <v>14</v>
      </c>
      <c r="AC3" s="12"/>
      <c r="AD3" s="12"/>
      <c r="AE3" s="12"/>
      <c r="AF3" s="12"/>
      <c r="AG3" s="12"/>
      <c r="AH3" s="12" t="s">
        <v>15</v>
      </c>
      <c r="AI3" s="12" t="s">
        <v>16</v>
      </c>
      <c r="AJ3" s="12" t="s">
        <v>17</v>
      </c>
      <c r="AK3" s="12" t="s">
        <v>18</v>
      </c>
      <c r="AL3" s="12" t="s">
        <v>19</v>
      </c>
      <c r="AM3" s="12" t="s">
        <v>20</v>
      </c>
      <c r="AN3" s="12" t="s">
        <v>21</v>
      </c>
      <c r="AO3" s="12" t="s">
        <v>22</v>
      </c>
      <c r="AP3" s="12"/>
      <c r="AQ3" s="12"/>
      <c r="AR3" s="12" t="s">
        <v>23</v>
      </c>
      <c r="AS3" s="12" t="s">
        <v>24</v>
      </c>
      <c r="AT3" s="12" t="s">
        <v>25</v>
      </c>
      <c r="AU3" s="12" t="s">
        <v>26</v>
      </c>
      <c r="AV3" s="12" t="s">
        <v>27</v>
      </c>
      <c r="AW3" s="12"/>
      <c r="AX3" s="12"/>
      <c r="AY3" s="12"/>
      <c r="AZ3" s="12"/>
      <c r="BA3" s="12"/>
    </row>
    <row r="4" s="14" customFormat="true" ht="5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 t="s">
        <v>28</v>
      </c>
      <c r="K4" s="13"/>
      <c r="L4" s="13" t="s">
        <v>29</v>
      </c>
      <c r="M4" s="13"/>
      <c r="N4" s="13" t="s">
        <v>30</v>
      </c>
      <c r="O4" s="13"/>
      <c r="P4" s="13" t="s">
        <v>31</v>
      </c>
      <c r="Q4" s="13"/>
      <c r="R4" s="13" t="s">
        <v>32</v>
      </c>
      <c r="S4" s="13"/>
      <c r="T4" s="13" t="s">
        <v>33</v>
      </c>
      <c r="U4" s="13"/>
      <c r="V4" s="13" t="s">
        <v>34</v>
      </c>
      <c r="W4" s="13"/>
      <c r="X4" s="13" t="s">
        <v>35</v>
      </c>
      <c r="Y4" s="13"/>
      <c r="Z4" s="13" t="s">
        <v>36</v>
      </c>
      <c r="AA4" s="13"/>
      <c r="AB4" s="13" t="s">
        <v>37</v>
      </c>
      <c r="AC4" s="13"/>
      <c r="AD4" s="13" t="s">
        <v>38</v>
      </c>
      <c r="AE4" s="13"/>
      <c r="AF4" s="13" t="s">
        <v>39</v>
      </c>
      <c r="AG4" s="13"/>
      <c r="AH4" s="12"/>
      <c r="AI4" s="12"/>
      <c r="AJ4" s="12"/>
      <c r="AK4" s="12"/>
      <c r="AL4" s="12"/>
      <c r="AM4" s="12"/>
      <c r="AN4" s="12"/>
      <c r="AO4" s="12" t="s">
        <v>40</v>
      </c>
      <c r="AP4" s="12" t="s">
        <v>41</v>
      </c>
      <c r="AQ4" s="12" t="s">
        <v>42</v>
      </c>
      <c r="AR4" s="12"/>
      <c r="AS4" s="12"/>
      <c r="AT4" s="12"/>
      <c r="AU4" s="12"/>
      <c r="AV4" s="12" t="s">
        <v>43</v>
      </c>
      <c r="AW4" s="12"/>
      <c r="AX4" s="12" t="s">
        <v>44</v>
      </c>
      <c r="AY4" s="12"/>
      <c r="AZ4" s="12" t="s">
        <v>45</v>
      </c>
      <c r="BA4" s="12"/>
    </row>
    <row r="5" s="14" customFormat="true" ht="122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 t="s">
        <v>46</v>
      </c>
      <c r="K5" s="12" t="s">
        <v>47</v>
      </c>
      <c r="L5" s="15" t="s">
        <v>46</v>
      </c>
      <c r="M5" s="15" t="s">
        <v>47</v>
      </c>
      <c r="N5" s="15" t="s">
        <v>46</v>
      </c>
      <c r="O5" s="15" t="s">
        <v>47</v>
      </c>
      <c r="P5" s="15" t="s">
        <v>46</v>
      </c>
      <c r="Q5" s="15" t="s">
        <v>47</v>
      </c>
      <c r="R5" s="15" t="s">
        <v>46</v>
      </c>
      <c r="S5" s="15" t="s">
        <v>47</v>
      </c>
      <c r="T5" s="15" t="s">
        <v>46</v>
      </c>
      <c r="U5" s="15" t="s">
        <v>47</v>
      </c>
      <c r="V5" s="15" t="s">
        <v>46</v>
      </c>
      <c r="W5" s="15" t="s">
        <v>47</v>
      </c>
      <c r="X5" s="15" t="s">
        <v>46</v>
      </c>
      <c r="Y5" s="15" t="s">
        <v>47</v>
      </c>
      <c r="Z5" s="15" t="s">
        <v>46</v>
      </c>
      <c r="AA5" s="15" t="s">
        <v>47</v>
      </c>
      <c r="AB5" s="15" t="s">
        <v>46</v>
      </c>
      <c r="AC5" s="15" t="s">
        <v>47</v>
      </c>
      <c r="AD5" s="15" t="s">
        <v>46</v>
      </c>
      <c r="AE5" s="15" t="s">
        <v>47</v>
      </c>
      <c r="AF5" s="15" t="s">
        <v>46</v>
      </c>
      <c r="AG5" s="15" t="s">
        <v>47</v>
      </c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 t="s">
        <v>48</v>
      </c>
      <c r="AW5" s="13" t="s">
        <v>49</v>
      </c>
      <c r="AX5" s="12" t="s">
        <v>48</v>
      </c>
      <c r="AY5" s="13" t="s">
        <v>49</v>
      </c>
      <c r="AZ5" s="12" t="s">
        <v>48</v>
      </c>
      <c r="BA5" s="13" t="s">
        <v>49</v>
      </c>
    </row>
    <row r="6" s="21" customFormat="true" ht="39.95" hidden="false" customHeight="true" outlineLevel="0" collapsed="false">
      <c r="A6" s="16" t="s">
        <v>50</v>
      </c>
      <c r="B6" s="16"/>
      <c r="C6" s="16"/>
      <c r="D6" s="17"/>
      <c r="E6" s="18"/>
      <c r="F6" s="18"/>
      <c r="G6" s="18"/>
      <c r="H6" s="19"/>
      <c r="I6" s="20" t="n">
        <f aca="false">SUM(I7,I15,I18,I25)</f>
        <v>31164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 t="n">
        <f aca="false">SUM(AJ7,AJ15,AJ18,AJ25)</f>
        <v>49472</v>
      </c>
      <c r="AK6" s="20" t="n">
        <f aca="false">SUM(AK7,AK15,AK18,AK25)</f>
        <v>57601</v>
      </c>
      <c r="AL6" s="20" t="n">
        <f aca="false">SUM(AL7,AL15,AL18,AL25)</f>
        <v>20850</v>
      </c>
      <c r="AM6" s="20" t="n">
        <f aca="false">SUM(AM7,AM15,AM18,AM25)</f>
        <v>0</v>
      </c>
      <c r="AN6" s="20" t="n">
        <f aca="false">SUM(AN7,AN15,AN18,AN25)</f>
        <v>58022</v>
      </c>
      <c r="AO6" s="20"/>
      <c r="AP6" s="20"/>
      <c r="AQ6" s="20"/>
      <c r="AR6" s="20"/>
      <c r="AS6" s="20"/>
      <c r="AT6" s="20"/>
      <c r="AU6" s="20"/>
      <c r="AV6" s="20" t="n">
        <f aca="false">SUM(AV7,AV15,AV18,AV25)</f>
        <v>132</v>
      </c>
      <c r="AW6" s="20" t="n">
        <f aca="false">SUM(AW7,AW15,AW18,AW25)</f>
        <v>123</v>
      </c>
      <c r="AX6" s="20" t="n">
        <f aca="false">SUM(AX7,AX15,AX18,AX25)</f>
        <v>0</v>
      </c>
      <c r="AY6" s="20" t="n">
        <f aca="false">SUM(AY7,AY15,AY18,AY25)</f>
        <v>0</v>
      </c>
      <c r="AZ6" s="20" t="n">
        <f aca="false">SUM(AZ7,AZ15,AZ18,AZ25)</f>
        <v>0</v>
      </c>
      <c r="BA6" s="20" t="n">
        <f aca="false">SUM(BA7,BA15,BA18,BA25)</f>
        <v>0</v>
      </c>
    </row>
    <row r="7" s="14" customFormat="true" ht="51" hidden="false" customHeight="true" outlineLevel="0" collapsed="false">
      <c r="A7" s="22" t="s">
        <v>51</v>
      </c>
      <c r="B7" s="22"/>
      <c r="C7" s="22"/>
      <c r="D7" s="22"/>
      <c r="E7" s="20"/>
      <c r="F7" s="23"/>
      <c r="G7" s="23"/>
      <c r="H7" s="24"/>
      <c r="I7" s="20" t="n">
        <f aca="false">SUM(I8:I14)</f>
        <v>15147</v>
      </c>
      <c r="J7" s="24"/>
      <c r="K7" s="20"/>
      <c r="L7" s="24"/>
      <c r="M7" s="20"/>
      <c r="N7" s="20"/>
      <c r="O7" s="20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0" t="n">
        <f aca="false">SUM(AJ8:AJ14)</f>
        <v>45647</v>
      </c>
      <c r="AK7" s="20" t="n">
        <f aca="false">SUM(AK8:AK14)</f>
        <v>0</v>
      </c>
      <c r="AL7" s="20" t="n">
        <f aca="false">SUM(AL8:AL14)</f>
        <v>0</v>
      </c>
      <c r="AM7" s="20" t="n">
        <f aca="false">SUM(AM8:AM14)</f>
        <v>0</v>
      </c>
      <c r="AN7" s="20" t="n">
        <f aca="false">SUM(AN8:AN14)</f>
        <v>45647</v>
      </c>
      <c r="AO7" s="25"/>
      <c r="AP7" s="25"/>
      <c r="AQ7" s="25"/>
      <c r="AR7" s="25"/>
      <c r="AS7" s="25"/>
      <c r="AT7" s="25"/>
      <c r="AU7" s="25"/>
      <c r="AV7" s="20" t="n">
        <f aca="false">SUM(AV8:AV14)</f>
        <v>105</v>
      </c>
      <c r="AW7" s="20" t="n">
        <f aca="false">SUM(AW8:AW14)</f>
        <v>105</v>
      </c>
      <c r="AX7" s="20" t="n">
        <f aca="false">SUM(AX8:AX14)</f>
        <v>0</v>
      </c>
      <c r="AY7" s="20" t="n">
        <f aca="false">SUM(AY8:AY14)</f>
        <v>0</v>
      </c>
      <c r="AZ7" s="20" t="n">
        <f aca="false">SUM(AZ8:AZ14)</f>
        <v>0</v>
      </c>
      <c r="BA7" s="20" t="n">
        <f aca="false">SUM(BA8:BA14)</f>
        <v>0</v>
      </c>
    </row>
    <row r="8" s="14" customFormat="true" ht="248.1" hidden="false" customHeight="true" outlineLevel="0" collapsed="false">
      <c r="A8" s="25" t="n">
        <v>1</v>
      </c>
      <c r="B8" s="26" t="s">
        <v>52</v>
      </c>
      <c r="C8" s="26" t="s">
        <v>53</v>
      </c>
      <c r="D8" s="27" t="s">
        <v>54</v>
      </c>
      <c r="E8" s="26" t="s">
        <v>55</v>
      </c>
      <c r="F8" s="28" t="s">
        <v>56</v>
      </c>
      <c r="G8" s="28" t="s">
        <v>57</v>
      </c>
      <c r="H8" s="27" t="s">
        <v>58</v>
      </c>
      <c r="I8" s="25" t="n">
        <v>5300</v>
      </c>
      <c r="J8" s="27"/>
      <c r="K8" s="27"/>
      <c r="L8" s="27" t="s">
        <v>59</v>
      </c>
      <c r="M8" s="27"/>
      <c r="N8" s="27" t="s">
        <v>59</v>
      </c>
      <c r="O8" s="27"/>
      <c r="P8" s="27" t="s">
        <v>60</v>
      </c>
      <c r="Q8" s="27"/>
      <c r="R8" s="27" t="s">
        <v>60</v>
      </c>
      <c r="S8" s="27"/>
      <c r="T8" s="27" t="s">
        <v>60</v>
      </c>
      <c r="U8" s="27"/>
      <c r="V8" s="27" t="s">
        <v>61</v>
      </c>
      <c r="W8" s="27"/>
      <c r="X8" s="27" t="s">
        <v>61</v>
      </c>
      <c r="Y8" s="27"/>
      <c r="Z8" s="27" t="s">
        <v>61</v>
      </c>
      <c r="AA8" s="27"/>
      <c r="AB8" s="27" t="s">
        <v>62</v>
      </c>
      <c r="AC8" s="27"/>
      <c r="AD8" s="27" t="s">
        <v>63</v>
      </c>
      <c r="AE8" s="27"/>
      <c r="AF8" s="27" t="s">
        <v>64</v>
      </c>
      <c r="AG8" s="27" t="n">
        <v>5300</v>
      </c>
      <c r="AH8" s="27" t="s">
        <v>65</v>
      </c>
      <c r="AI8" s="27"/>
      <c r="AJ8" s="27" t="n">
        <v>25000</v>
      </c>
      <c r="AK8" s="27"/>
      <c r="AL8" s="27"/>
      <c r="AM8" s="27"/>
      <c r="AN8" s="27" t="n">
        <v>25000</v>
      </c>
      <c r="AO8" s="27"/>
      <c r="AP8" s="27"/>
      <c r="AQ8" s="27"/>
      <c r="AR8" s="27"/>
      <c r="AS8" s="27"/>
      <c r="AT8" s="27" t="s">
        <v>66</v>
      </c>
      <c r="AU8" s="27" t="s">
        <v>67</v>
      </c>
      <c r="AV8" s="27" t="n">
        <v>105</v>
      </c>
      <c r="AW8" s="27" t="n">
        <v>105</v>
      </c>
      <c r="AX8" s="27"/>
      <c r="AY8" s="27"/>
      <c r="AZ8" s="27"/>
      <c r="BA8" s="27"/>
    </row>
    <row r="9" s="14" customFormat="true" ht="327.95" hidden="false" customHeight="true" outlineLevel="0" collapsed="false">
      <c r="A9" s="25" t="n">
        <v>2</v>
      </c>
      <c r="B9" s="26" t="s">
        <v>52</v>
      </c>
      <c r="C9" s="26" t="s">
        <v>68</v>
      </c>
      <c r="D9" s="27" t="s">
        <v>69</v>
      </c>
      <c r="E9" s="26" t="s">
        <v>55</v>
      </c>
      <c r="F9" s="28" t="s">
        <v>56</v>
      </c>
      <c r="G9" s="28" t="s">
        <v>70</v>
      </c>
      <c r="H9" s="27" t="s">
        <v>58</v>
      </c>
      <c r="I9" s="25" t="n">
        <v>4600</v>
      </c>
      <c r="J9" s="27"/>
      <c r="K9" s="27"/>
      <c r="L9" s="27" t="s">
        <v>71</v>
      </c>
      <c r="M9" s="27"/>
      <c r="N9" s="27" t="s">
        <v>71</v>
      </c>
      <c r="O9" s="27"/>
      <c r="P9" s="27" t="s">
        <v>72</v>
      </c>
      <c r="Q9" s="27"/>
      <c r="R9" s="27" t="s">
        <v>72</v>
      </c>
      <c r="S9" s="27"/>
      <c r="T9" s="27" t="s">
        <v>73</v>
      </c>
      <c r="U9" s="27" t="n">
        <v>1400</v>
      </c>
      <c r="V9" s="27" t="s">
        <v>74</v>
      </c>
      <c r="W9" s="27" t="n">
        <v>450</v>
      </c>
      <c r="X9" s="27" t="s">
        <v>74</v>
      </c>
      <c r="Y9" s="27" t="n">
        <v>450</v>
      </c>
      <c r="Z9" s="27" t="s">
        <v>74</v>
      </c>
      <c r="AA9" s="27" t="n">
        <v>500</v>
      </c>
      <c r="AB9" s="27" t="s">
        <v>74</v>
      </c>
      <c r="AC9" s="27" t="n">
        <v>600</v>
      </c>
      <c r="AD9" s="27" t="s">
        <v>74</v>
      </c>
      <c r="AE9" s="27" t="n">
        <v>600</v>
      </c>
      <c r="AF9" s="27" t="s">
        <v>74</v>
      </c>
      <c r="AG9" s="27" t="n">
        <v>600</v>
      </c>
      <c r="AH9" s="27" t="s">
        <v>65</v>
      </c>
      <c r="AI9" s="27"/>
      <c r="AJ9" s="27" t="n">
        <v>15000</v>
      </c>
      <c r="AK9" s="27"/>
      <c r="AL9" s="27"/>
      <c r="AM9" s="27"/>
      <c r="AN9" s="27" t="n">
        <f aca="false">AJ9</f>
        <v>15000</v>
      </c>
      <c r="AO9" s="27"/>
      <c r="AP9" s="27"/>
      <c r="AQ9" s="27"/>
      <c r="AR9" s="27"/>
      <c r="AS9" s="27"/>
      <c r="AT9" s="27" t="s">
        <v>66</v>
      </c>
      <c r="AU9" s="27" t="s">
        <v>67</v>
      </c>
      <c r="AV9" s="27"/>
      <c r="AW9" s="27"/>
      <c r="AX9" s="27"/>
      <c r="AY9" s="27"/>
      <c r="AZ9" s="27"/>
      <c r="BA9" s="27"/>
    </row>
    <row r="10" s="14" customFormat="true" ht="192.95" hidden="false" customHeight="true" outlineLevel="0" collapsed="false">
      <c r="A10" s="25" t="n">
        <v>3</v>
      </c>
      <c r="B10" s="26" t="s">
        <v>52</v>
      </c>
      <c r="C10" s="26" t="s">
        <v>75</v>
      </c>
      <c r="D10" s="27" t="s">
        <v>76</v>
      </c>
      <c r="E10" s="26" t="s">
        <v>55</v>
      </c>
      <c r="F10" s="28" t="s">
        <v>56</v>
      </c>
      <c r="G10" s="28" t="s">
        <v>77</v>
      </c>
      <c r="H10" s="27" t="s">
        <v>58</v>
      </c>
      <c r="I10" s="25" t="n">
        <v>2100</v>
      </c>
      <c r="J10" s="27"/>
      <c r="K10" s="27"/>
      <c r="L10" s="27" t="s">
        <v>78</v>
      </c>
      <c r="M10" s="27"/>
      <c r="N10" s="27" t="s">
        <v>71</v>
      </c>
      <c r="O10" s="27"/>
      <c r="P10" s="27" t="s">
        <v>72</v>
      </c>
      <c r="Q10" s="27"/>
      <c r="R10" s="27" t="s">
        <v>72</v>
      </c>
      <c r="S10" s="27"/>
      <c r="T10" s="27" t="s">
        <v>73</v>
      </c>
      <c r="U10" s="27" t="n">
        <v>600</v>
      </c>
      <c r="V10" s="27" t="s">
        <v>74</v>
      </c>
      <c r="W10" s="27" t="n">
        <v>250</v>
      </c>
      <c r="X10" s="27" t="s">
        <v>74</v>
      </c>
      <c r="Y10" s="27" t="n">
        <v>250</v>
      </c>
      <c r="Z10" s="27" t="s">
        <v>74</v>
      </c>
      <c r="AA10" s="27" t="n">
        <v>250</v>
      </c>
      <c r="AB10" s="27" t="s">
        <v>74</v>
      </c>
      <c r="AC10" s="27" t="n">
        <v>250</v>
      </c>
      <c r="AD10" s="27" t="s">
        <v>74</v>
      </c>
      <c r="AE10" s="27" t="n">
        <v>250</v>
      </c>
      <c r="AF10" s="27" t="s">
        <v>74</v>
      </c>
      <c r="AG10" s="27" t="n">
        <v>250</v>
      </c>
      <c r="AH10" s="27" t="s">
        <v>65</v>
      </c>
      <c r="AI10" s="27"/>
      <c r="AJ10" s="27" t="n">
        <v>2500</v>
      </c>
      <c r="AK10" s="27"/>
      <c r="AL10" s="27"/>
      <c r="AM10" s="27"/>
      <c r="AN10" s="27" t="n">
        <v>2500</v>
      </c>
      <c r="AO10" s="27"/>
      <c r="AP10" s="27"/>
      <c r="AQ10" s="27"/>
      <c r="AR10" s="27"/>
      <c r="AS10" s="27"/>
      <c r="AT10" s="27" t="s">
        <v>66</v>
      </c>
      <c r="AU10" s="27" t="s">
        <v>67</v>
      </c>
      <c r="AV10" s="27"/>
      <c r="AW10" s="27"/>
      <c r="AX10" s="27"/>
      <c r="AY10" s="27"/>
      <c r="AZ10" s="27"/>
      <c r="BA10" s="25"/>
    </row>
    <row r="11" s="14" customFormat="true" ht="147" hidden="false" customHeight="true" outlineLevel="0" collapsed="false">
      <c r="A11" s="25" t="n">
        <v>4</v>
      </c>
      <c r="B11" s="26" t="s">
        <v>52</v>
      </c>
      <c r="C11" s="26" t="s">
        <v>79</v>
      </c>
      <c r="D11" s="27" t="s">
        <v>80</v>
      </c>
      <c r="E11" s="26" t="s">
        <v>55</v>
      </c>
      <c r="F11" s="28" t="s">
        <v>81</v>
      </c>
      <c r="G11" s="28" t="s">
        <v>82</v>
      </c>
      <c r="H11" s="27" t="s">
        <v>83</v>
      </c>
      <c r="I11" s="25" t="n">
        <v>1811</v>
      </c>
      <c r="J11" s="27"/>
      <c r="K11" s="27"/>
      <c r="L11" s="27"/>
      <c r="M11" s="27"/>
      <c r="N11" s="27"/>
      <c r="O11" s="27"/>
      <c r="P11" s="27" t="s">
        <v>72</v>
      </c>
      <c r="Q11" s="27"/>
      <c r="R11" s="27" t="s">
        <v>72</v>
      </c>
      <c r="S11" s="27"/>
      <c r="T11" s="27" t="s">
        <v>72</v>
      </c>
      <c r="U11" s="27"/>
      <c r="V11" s="27" t="s">
        <v>84</v>
      </c>
      <c r="W11" s="27" t="n">
        <v>540</v>
      </c>
      <c r="X11" s="27" t="s">
        <v>84</v>
      </c>
      <c r="Y11" s="27" t="n">
        <v>170</v>
      </c>
      <c r="Z11" s="27" t="s">
        <v>84</v>
      </c>
      <c r="AA11" s="27" t="n">
        <v>170</v>
      </c>
      <c r="AB11" s="27" t="s">
        <v>85</v>
      </c>
      <c r="AC11" s="27" t="n">
        <v>180</v>
      </c>
      <c r="AD11" s="27" t="s">
        <v>85</v>
      </c>
      <c r="AE11" s="27" t="n">
        <v>300</v>
      </c>
      <c r="AF11" s="27" t="s">
        <v>85</v>
      </c>
      <c r="AG11" s="27" t="n">
        <v>451</v>
      </c>
      <c r="AH11" s="27" t="s">
        <v>65</v>
      </c>
      <c r="AI11" s="27"/>
      <c r="AJ11" s="27" t="n">
        <f aca="false">I11</f>
        <v>1811</v>
      </c>
      <c r="AK11" s="27"/>
      <c r="AL11" s="27"/>
      <c r="AM11" s="27"/>
      <c r="AN11" s="27" t="n">
        <f aca="false">AJ11</f>
        <v>1811</v>
      </c>
      <c r="AO11" s="27"/>
      <c r="AP11" s="27"/>
      <c r="AQ11" s="27"/>
      <c r="AR11" s="27"/>
      <c r="AS11" s="27"/>
      <c r="AT11" s="27" t="s">
        <v>66</v>
      </c>
      <c r="AU11" s="27" t="s">
        <v>67</v>
      </c>
      <c r="AV11" s="27"/>
      <c r="AW11" s="27"/>
      <c r="AX11" s="27"/>
      <c r="AY11" s="27"/>
      <c r="AZ11" s="27"/>
      <c r="BA11" s="25"/>
    </row>
    <row r="12" s="14" customFormat="true" ht="183.95" hidden="false" customHeight="true" outlineLevel="0" collapsed="false">
      <c r="A12" s="25" t="n">
        <v>5</v>
      </c>
      <c r="B12" s="26" t="s">
        <v>52</v>
      </c>
      <c r="C12" s="26" t="s">
        <v>86</v>
      </c>
      <c r="D12" s="27" t="s">
        <v>87</v>
      </c>
      <c r="E12" s="26" t="s">
        <v>55</v>
      </c>
      <c r="F12" s="28" t="s">
        <v>88</v>
      </c>
      <c r="G12" s="28" t="s">
        <v>82</v>
      </c>
      <c r="H12" s="27" t="s">
        <v>83</v>
      </c>
      <c r="I12" s="25" t="n">
        <v>1036</v>
      </c>
      <c r="J12" s="27"/>
      <c r="K12" s="27"/>
      <c r="L12" s="27"/>
      <c r="M12" s="27"/>
      <c r="N12" s="27" t="s">
        <v>89</v>
      </c>
      <c r="O12" s="27"/>
      <c r="P12" s="27" t="s">
        <v>72</v>
      </c>
      <c r="Q12" s="27"/>
      <c r="R12" s="27" t="s">
        <v>72</v>
      </c>
      <c r="S12" s="27"/>
      <c r="T12" s="27" t="s">
        <v>90</v>
      </c>
      <c r="U12" s="27"/>
      <c r="V12" s="27" t="s">
        <v>84</v>
      </c>
      <c r="W12" s="27" t="n">
        <v>310</v>
      </c>
      <c r="X12" s="27" t="s">
        <v>84</v>
      </c>
      <c r="Y12" s="27" t="n">
        <v>150</v>
      </c>
      <c r="Z12" s="27" t="s">
        <v>84</v>
      </c>
      <c r="AA12" s="27" t="n">
        <v>150</v>
      </c>
      <c r="AB12" s="27" t="s">
        <v>84</v>
      </c>
      <c r="AC12" s="27" t="n">
        <v>150</v>
      </c>
      <c r="AD12" s="27" t="s">
        <v>84</v>
      </c>
      <c r="AE12" s="27" t="n">
        <v>150</v>
      </c>
      <c r="AF12" s="27" t="s">
        <v>85</v>
      </c>
      <c r="AG12" s="27" t="n">
        <v>126</v>
      </c>
      <c r="AH12" s="27" t="s">
        <v>65</v>
      </c>
      <c r="AI12" s="27"/>
      <c r="AJ12" s="27" t="n">
        <v>1036</v>
      </c>
      <c r="AK12" s="27"/>
      <c r="AL12" s="27"/>
      <c r="AM12" s="27"/>
      <c r="AN12" s="27" t="n">
        <v>1036</v>
      </c>
      <c r="AO12" s="27"/>
      <c r="AP12" s="27"/>
      <c r="AQ12" s="27"/>
      <c r="AR12" s="27"/>
      <c r="AS12" s="27"/>
      <c r="AT12" s="27" t="s">
        <v>66</v>
      </c>
      <c r="AU12" s="27" t="s">
        <v>67</v>
      </c>
      <c r="AV12" s="27"/>
      <c r="AW12" s="27"/>
      <c r="AX12" s="27"/>
      <c r="AY12" s="27"/>
      <c r="AZ12" s="27"/>
      <c r="BA12" s="25"/>
    </row>
    <row r="13" s="14" customFormat="true" ht="252.95" hidden="false" customHeight="true" outlineLevel="0" collapsed="false">
      <c r="A13" s="25" t="n">
        <v>6</v>
      </c>
      <c r="B13" s="26" t="s">
        <v>91</v>
      </c>
      <c r="C13" s="26" t="s">
        <v>92</v>
      </c>
      <c r="D13" s="27" t="s">
        <v>80</v>
      </c>
      <c r="E13" s="26" t="s">
        <v>55</v>
      </c>
      <c r="F13" s="28" t="s">
        <v>81</v>
      </c>
      <c r="G13" s="28" t="s">
        <v>82</v>
      </c>
      <c r="H13" s="27" t="s">
        <v>83</v>
      </c>
      <c r="I13" s="25" t="n">
        <f aca="false">K13+M13+O13+Q13+S13+U13+W13+Y13+AA13+AC13+AE13+AG13</f>
        <v>130</v>
      </c>
      <c r="J13" s="27" t="s">
        <v>93</v>
      </c>
      <c r="K13" s="27"/>
      <c r="L13" s="27" t="s">
        <v>93</v>
      </c>
      <c r="M13" s="27"/>
      <c r="N13" s="27" t="s">
        <v>93</v>
      </c>
      <c r="O13" s="27"/>
      <c r="P13" s="27" t="s">
        <v>94</v>
      </c>
      <c r="Q13" s="27"/>
      <c r="R13" s="27" t="s">
        <v>94</v>
      </c>
      <c r="S13" s="27"/>
      <c r="T13" s="27" t="s">
        <v>94</v>
      </c>
      <c r="U13" s="27" t="n">
        <v>50</v>
      </c>
      <c r="V13" s="27" t="s">
        <v>84</v>
      </c>
      <c r="W13" s="27"/>
      <c r="X13" s="27" t="s">
        <v>84</v>
      </c>
      <c r="Y13" s="27"/>
      <c r="Z13" s="27" t="s">
        <v>84</v>
      </c>
      <c r="AA13" s="27" t="n">
        <v>80</v>
      </c>
      <c r="AB13" s="27" t="s">
        <v>85</v>
      </c>
      <c r="AC13" s="27"/>
      <c r="AD13" s="27" t="s">
        <v>85</v>
      </c>
      <c r="AE13" s="27"/>
      <c r="AF13" s="27" t="s">
        <v>85</v>
      </c>
      <c r="AG13" s="27"/>
      <c r="AH13" s="27"/>
      <c r="AI13" s="27"/>
      <c r="AJ13" s="27" t="n">
        <f aca="false">I13</f>
        <v>130</v>
      </c>
      <c r="AK13" s="27"/>
      <c r="AL13" s="27"/>
      <c r="AM13" s="27"/>
      <c r="AN13" s="27" t="n">
        <f aca="false">AJ13</f>
        <v>130</v>
      </c>
      <c r="AO13" s="27"/>
      <c r="AP13" s="27"/>
      <c r="AQ13" s="27"/>
      <c r="AR13" s="27"/>
      <c r="AS13" s="27"/>
      <c r="AT13" s="27" t="s">
        <v>66</v>
      </c>
      <c r="AU13" s="27" t="s">
        <v>67</v>
      </c>
      <c r="AV13" s="27"/>
      <c r="AW13" s="27"/>
      <c r="AX13" s="27"/>
      <c r="AY13" s="27"/>
      <c r="AZ13" s="27"/>
      <c r="BA13" s="25"/>
    </row>
    <row r="14" s="14" customFormat="true" ht="218.1" hidden="false" customHeight="true" outlineLevel="0" collapsed="false">
      <c r="A14" s="25" t="n">
        <v>7</v>
      </c>
      <c r="B14" s="26" t="s">
        <v>91</v>
      </c>
      <c r="C14" s="26" t="s">
        <v>95</v>
      </c>
      <c r="D14" s="27" t="s">
        <v>80</v>
      </c>
      <c r="E14" s="26" t="s">
        <v>55</v>
      </c>
      <c r="F14" s="28" t="s">
        <v>81</v>
      </c>
      <c r="G14" s="28" t="s">
        <v>82</v>
      </c>
      <c r="H14" s="27" t="s">
        <v>83</v>
      </c>
      <c r="I14" s="25" t="n">
        <v>170</v>
      </c>
      <c r="J14" s="27" t="s">
        <v>93</v>
      </c>
      <c r="K14" s="27"/>
      <c r="L14" s="27" t="s">
        <v>93</v>
      </c>
      <c r="M14" s="27"/>
      <c r="N14" s="27" t="s">
        <v>93</v>
      </c>
      <c r="O14" s="27"/>
      <c r="P14" s="27"/>
      <c r="Q14" s="27"/>
      <c r="R14" s="27"/>
      <c r="S14" s="27"/>
      <c r="T14" s="27"/>
      <c r="U14" s="27"/>
      <c r="V14" s="27" t="s">
        <v>84</v>
      </c>
      <c r="W14" s="27" t="n">
        <v>50</v>
      </c>
      <c r="X14" s="27" t="s">
        <v>84</v>
      </c>
      <c r="Y14" s="27" t="n">
        <v>50</v>
      </c>
      <c r="Z14" s="27" t="s">
        <v>84</v>
      </c>
      <c r="AA14" s="27" t="n">
        <v>50</v>
      </c>
      <c r="AB14" s="27" t="s">
        <v>84</v>
      </c>
      <c r="AC14" s="27" t="n">
        <v>20</v>
      </c>
      <c r="AD14" s="27"/>
      <c r="AE14" s="27"/>
      <c r="AF14" s="27" t="s">
        <v>85</v>
      </c>
      <c r="AG14" s="27"/>
      <c r="AH14" s="27"/>
      <c r="AI14" s="27"/>
      <c r="AJ14" s="27" t="n">
        <v>170</v>
      </c>
      <c r="AK14" s="27"/>
      <c r="AL14" s="27"/>
      <c r="AM14" s="27"/>
      <c r="AN14" s="27" t="n">
        <f aca="false">AJ14</f>
        <v>170</v>
      </c>
      <c r="AO14" s="27"/>
      <c r="AP14" s="27"/>
      <c r="AQ14" s="27"/>
      <c r="AR14" s="27"/>
      <c r="AS14" s="27"/>
      <c r="AT14" s="27" t="s">
        <v>66</v>
      </c>
      <c r="AU14" s="27" t="s">
        <v>67</v>
      </c>
      <c r="AV14" s="27"/>
      <c r="AW14" s="27"/>
      <c r="AX14" s="27"/>
      <c r="AY14" s="27"/>
      <c r="AZ14" s="27"/>
      <c r="BA14" s="25"/>
    </row>
    <row r="15" s="14" customFormat="true" ht="60" hidden="false" customHeight="true" outlineLevel="0" collapsed="false">
      <c r="A15" s="22" t="s">
        <v>96</v>
      </c>
      <c r="B15" s="22"/>
      <c r="C15" s="22"/>
      <c r="D15" s="22"/>
      <c r="E15" s="20"/>
      <c r="F15" s="23"/>
      <c r="G15" s="23"/>
      <c r="H15" s="24"/>
      <c r="I15" s="20" t="n">
        <f aca="false">SUM(I16:I17)</f>
        <v>11000</v>
      </c>
      <c r="J15" s="24"/>
      <c r="K15" s="20"/>
      <c r="L15" s="24"/>
      <c r="M15" s="20"/>
      <c r="N15" s="20"/>
      <c r="O15" s="20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0" t="n">
        <f aca="false">SUM(AJ16:AJ17)</f>
        <v>0</v>
      </c>
      <c r="AK15" s="20" t="n">
        <f aca="false">SUM(AK16:AK17)</f>
        <v>56581</v>
      </c>
      <c r="AL15" s="20" t="n">
        <f aca="false">SUM(AL16:AL17)</f>
        <v>20000</v>
      </c>
      <c r="AM15" s="20" t="n">
        <f aca="false">SUM(AM16:AM17)</f>
        <v>0</v>
      </c>
      <c r="AN15" s="20" t="n">
        <f aca="false">SUM(AN16:AN17)</f>
        <v>11581</v>
      </c>
      <c r="AO15" s="25"/>
      <c r="AP15" s="25"/>
      <c r="AQ15" s="25"/>
      <c r="AR15" s="25"/>
      <c r="AS15" s="25"/>
      <c r="AT15" s="25"/>
      <c r="AU15" s="25"/>
      <c r="AV15" s="20" t="n">
        <f aca="false">SUM(AV16:AV17)</f>
        <v>27</v>
      </c>
      <c r="AW15" s="20" t="n">
        <f aca="false">SUM(AW16:AW17)</f>
        <v>18</v>
      </c>
      <c r="AX15" s="20" t="n">
        <f aca="false">SUM(AX16:AX17)</f>
        <v>0</v>
      </c>
      <c r="AY15" s="20" t="n">
        <f aca="false">SUM(AY16:AY17)</f>
        <v>0</v>
      </c>
      <c r="AZ15" s="20" t="n">
        <f aca="false">SUM(AZ16:AZ17)</f>
        <v>0</v>
      </c>
      <c r="BA15" s="20" t="n">
        <f aca="false">SUM(BA16:BA17)</f>
        <v>0</v>
      </c>
    </row>
    <row r="16" s="14" customFormat="true" ht="264" hidden="false" customHeight="true" outlineLevel="0" collapsed="false">
      <c r="A16" s="25" t="n">
        <v>8</v>
      </c>
      <c r="B16" s="27" t="s">
        <v>52</v>
      </c>
      <c r="C16" s="27" t="s">
        <v>97</v>
      </c>
      <c r="D16" s="27" t="s">
        <v>98</v>
      </c>
      <c r="E16" s="25"/>
      <c r="F16" s="25" t="s">
        <v>99</v>
      </c>
      <c r="G16" s="25" t="s">
        <v>100</v>
      </c>
      <c r="H16" s="27" t="s">
        <v>101</v>
      </c>
      <c r="I16" s="25" t="n">
        <v>5000</v>
      </c>
      <c r="J16" s="27" t="s">
        <v>102</v>
      </c>
      <c r="K16" s="27"/>
      <c r="L16" s="27" t="s">
        <v>103</v>
      </c>
      <c r="M16" s="27"/>
      <c r="N16" s="27" t="s">
        <v>104</v>
      </c>
      <c r="O16" s="27" t="n">
        <v>775</v>
      </c>
      <c r="P16" s="27" t="s">
        <v>105</v>
      </c>
      <c r="Q16" s="27" t="n">
        <v>50</v>
      </c>
      <c r="R16" s="27" t="s">
        <v>106</v>
      </c>
      <c r="S16" s="27" t="n">
        <v>0</v>
      </c>
      <c r="T16" s="27" t="s">
        <v>107</v>
      </c>
      <c r="U16" s="27" t="n">
        <v>255</v>
      </c>
      <c r="V16" s="27" t="s">
        <v>108</v>
      </c>
      <c r="W16" s="27" t="n">
        <v>1920</v>
      </c>
      <c r="X16" s="27" t="s">
        <v>109</v>
      </c>
      <c r="Y16" s="27" t="n">
        <v>200</v>
      </c>
      <c r="Z16" s="27" t="s">
        <v>110</v>
      </c>
      <c r="AA16" s="27" t="n">
        <v>200</v>
      </c>
      <c r="AB16" s="27" t="s">
        <v>111</v>
      </c>
      <c r="AC16" s="27" t="n">
        <v>200</v>
      </c>
      <c r="AD16" s="27" t="s">
        <v>112</v>
      </c>
      <c r="AE16" s="27" t="n">
        <v>200</v>
      </c>
      <c r="AF16" s="27" t="s">
        <v>113</v>
      </c>
      <c r="AG16" s="27" t="n">
        <v>200</v>
      </c>
      <c r="AH16" s="27" t="s">
        <v>114</v>
      </c>
      <c r="AI16" s="27"/>
      <c r="AJ16" s="27"/>
      <c r="AK16" s="27" t="n">
        <v>21581</v>
      </c>
      <c r="AL16" s="27" t="n">
        <v>10000</v>
      </c>
      <c r="AM16" s="27"/>
      <c r="AN16" s="27" t="n">
        <v>11581</v>
      </c>
      <c r="AO16" s="27"/>
      <c r="AP16" s="27"/>
      <c r="AQ16" s="27"/>
      <c r="AR16" s="27"/>
      <c r="AT16" s="27" t="s">
        <v>115</v>
      </c>
      <c r="AU16" s="27"/>
      <c r="AV16" s="27" t="n">
        <v>18</v>
      </c>
      <c r="AW16" s="27" t="n">
        <v>18</v>
      </c>
      <c r="AX16" s="27"/>
      <c r="AY16" s="27"/>
      <c r="AZ16" s="27"/>
      <c r="BA16" s="27"/>
    </row>
    <row r="17" s="14" customFormat="true" ht="343" hidden="false" customHeight="true" outlineLevel="0" collapsed="false">
      <c r="A17" s="25" t="n">
        <v>9</v>
      </c>
      <c r="B17" s="27" t="s">
        <v>52</v>
      </c>
      <c r="C17" s="27" t="s">
        <v>116</v>
      </c>
      <c r="D17" s="27" t="s">
        <v>117</v>
      </c>
      <c r="E17" s="25" t="s">
        <v>118</v>
      </c>
      <c r="F17" s="25" t="s">
        <v>119</v>
      </c>
      <c r="G17" s="25" t="s">
        <v>120</v>
      </c>
      <c r="H17" s="27" t="s">
        <v>121</v>
      </c>
      <c r="I17" s="25" t="n">
        <v>6000</v>
      </c>
      <c r="J17" s="29" t="s">
        <v>118</v>
      </c>
      <c r="K17" s="29" t="n">
        <v>0</v>
      </c>
      <c r="L17" s="29" t="s">
        <v>118</v>
      </c>
      <c r="M17" s="29" t="n">
        <v>0</v>
      </c>
      <c r="N17" s="27" t="s">
        <v>122</v>
      </c>
      <c r="O17" s="29" t="n">
        <v>0</v>
      </c>
      <c r="P17" s="27" t="s">
        <v>123</v>
      </c>
      <c r="Q17" s="29" t="n">
        <v>0</v>
      </c>
      <c r="R17" s="27" t="s">
        <v>124</v>
      </c>
      <c r="S17" s="29" t="n">
        <v>4000</v>
      </c>
      <c r="T17" s="29" t="s">
        <v>125</v>
      </c>
      <c r="U17" s="29" t="n">
        <v>333</v>
      </c>
      <c r="V17" s="29" t="s">
        <v>126</v>
      </c>
      <c r="W17" s="29" t="n">
        <v>333</v>
      </c>
      <c r="X17" s="29" t="s">
        <v>127</v>
      </c>
      <c r="Y17" s="29" t="n">
        <v>333</v>
      </c>
      <c r="Z17" s="29" t="s">
        <v>128</v>
      </c>
      <c r="AA17" s="29" t="n">
        <v>333</v>
      </c>
      <c r="AB17" s="29" t="s">
        <v>129</v>
      </c>
      <c r="AC17" s="29" t="n">
        <v>333</v>
      </c>
      <c r="AD17" s="29" t="s">
        <v>130</v>
      </c>
      <c r="AE17" s="29" t="n">
        <v>333</v>
      </c>
      <c r="AF17" s="27" t="s">
        <v>131</v>
      </c>
      <c r="AG17" s="29" t="n">
        <v>333</v>
      </c>
      <c r="AH17" s="29" t="s">
        <v>132</v>
      </c>
      <c r="AI17" s="29" t="s">
        <v>118</v>
      </c>
      <c r="AJ17" s="29" t="s">
        <v>118</v>
      </c>
      <c r="AK17" s="29" t="n">
        <v>35000</v>
      </c>
      <c r="AL17" s="29" t="n">
        <v>10000</v>
      </c>
      <c r="AM17" s="29" t="s">
        <v>118</v>
      </c>
      <c r="AN17" s="29" t="s">
        <v>118</v>
      </c>
      <c r="AO17" s="29" t="n">
        <v>25000</v>
      </c>
      <c r="AP17" s="29" t="s">
        <v>118</v>
      </c>
      <c r="AQ17" s="29" t="s">
        <v>118</v>
      </c>
      <c r="AR17" s="29" t="s">
        <v>118</v>
      </c>
      <c r="AT17" s="27" t="s">
        <v>115</v>
      </c>
      <c r="AU17" s="29" t="s">
        <v>118</v>
      </c>
      <c r="AV17" s="29" t="n">
        <v>9</v>
      </c>
      <c r="AW17" s="29" t="s">
        <v>118</v>
      </c>
      <c r="AX17" s="29" t="s">
        <v>118</v>
      </c>
      <c r="AY17" s="29" t="s">
        <v>118</v>
      </c>
      <c r="AZ17" s="29" t="s">
        <v>118</v>
      </c>
      <c r="BA17" s="29" t="s">
        <v>118</v>
      </c>
    </row>
    <row r="18" s="14" customFormat="true" ht="84" hidden="false" customHeight="true" outlineLevel="0" collapsed="false">
      <c r="A18" s="22" t="s">
        <v>133</v>
      </c>
      <c r="B18" s="22"/>
      <c r="C18" s="22"/>
      <c r="D18" s="22"/>
      <c r="E18" s="20"/>
      <c r="F18" s="23"/>
      <c r="G18" s="23"/>
      <c r="H18" s="24"/>
      <c r="I18" s="20" t="n">
        <f aca="false">SUM(I19:I24)</f>
        <v>3157</v>
      </c>
      <c r="J18" s="24"/>
      <c r="K18" s="20"/>
      <c r="L18" s="24"/>
      <c r="M18" s="20"/>
      <c r="N18" s="20"/>
      <c r="O18" s="20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0" t="n">
        <f aca="false">SUM(AJ19:AJ24)</f>
        <v>1965</v>
      </c>
      <c r="AK18" s="20" t="n">
        <f aca="false">SUM(AK19:AK24)</f>
        <v>1020</v>
      </c>
      <c r="AL18" s="20" t="n">
        <f aca="false">SUM(AL19:AL24)</f>
        <v>850</v>
      </c>
      <c r="AM18" s="20" t="n">
        <f aca="false">SUM(AM19:AM24)</f>
        <v>0</v>
      </c>
      <c r="AN18" s="20" t="n">
        <f aca="false">SUM(AN19:AN24)</f>
        <v>0</v>
      </c>
      <c r="AO18" s="25"/>
      <c r="AP18" s="25"/>
      <c r="AQ18" s="25"/>
      <c r="AR18" s="25"/>
      <c r="AS18" s="25"/>
      <c r="AT18" s="25"/>
      <c r="AU18" s="25"/>
      <c r="AV18" s="20" t="n">
        <f aca="false">SUM(AV19:AV24)</f>
        <v>0</v>
      </c>
      <c r="AW18" s="20" t="n">
        <f aca="false">SUM(AW19:AW24)</f>
        <v>0</v>
      </c>
      <c r="AX18" s="20" t="n">
        <f aca="false">SUM(AX19:AX24)</f>
        <v>0</v>
      </c>
      <c r="AY18" s="20" t="n">
        <f aca="false">SUM(AY19:AY24)</f>
        <v>0</v>
      </c>
      <c r="AZ18" s="20" t="n">
        <f aca="false">SUM(AZ19:AZ24)</f>
        <v>0</v>
      </c>
      <c r="BA18" s="20" t="n">
        <f aca="false">SUM(BA19:BA24)</f>
        <v>0</v>
      </c>
    </row>
    <row r="19" s="14" customFormat="true" ht="345" hidden="false" customHeight="true" outlineLevel="0" collapsed="false">
      <c r="A19" s="25" t="n">
        <v>10</v>
      </c>
      <c r="B19" s="26" t="s">
        <v>52</v>
      </c>
      <c r="C19" s="27" t="s">
        <v>134</v>
      </c>
      <c r="D19" s="27" t="s">
        <v>135</v>
      </c>
      <c r="E19" s="26" t="s">
        <v>55</v>
      </c>
      <c r="F19" s="25" t="s">
        <v>136</v>
      </c>
      <c r="G19" s="25" t="s">
        <v>82</v>
      </c>
      <c r="H19" s="27" t="s">
        <v>137</v>
      </c>
      <c r="I19" s="25" t="n">
        <v>920</v>
      </c>
      <c r="J19" s="27" t="s">
        <v>138</v>
      </c>
      <c r="K19" s="29"/>
      <c r="L19" s="27" t="s">
        <v>139</v>
      </c>
      <c r="M19" s="29"/>
      <c r="N19" s="27" t="s">
        <v>140</v>
      </c>
      <c r="O19" s="29"/>
      <c r="P19" s="27" t="s">
        <v>141</v>
      </c>
      <c r="Q19" s="29"/>
      <c r="R19" s="27" t="s">
        <v>142</v>
      </c>
      <c r="S19" s="29"/>
      <c r="T19" s="27" t="s">
        <v>143</v>
      </c>
      <c r="U19" s="29" t="n">
        <v>100</v>
      </c>
      <c r="V19" s="27" t="s">
        <v>144</v>
      </c>
      <c r="W19" s="29" t="n">
        <v>100</v>
      </c>
      <c r="X19" s="27" t="s">
        <v>145</v>
      </c>
      <c r="Y19" s="29" t="n">
        <v>150</v>
      </c>
      <c r="Z19" s="27" t="s">
        <v>145</v>
      </c>
      <c r="AA19" s="29" t="n">
        <v>100</v>
      </c>
      <c r="AB19" s="27" t="s">
        <v>145</v>
      </c>
      <c r="AC19" s="29" t="n">
        <v>130</v>
      </c>
      <c r="AD19" s="27" t="s">
        <v>145</v>
      </c>
      <c r="AE19" s="29" t="n">
        <v>160</v>
      </c>
      <c r="AF19" s="27" t="s">
        <v>146</v>
      </c>
      <c r="AG19" s="29" t="n">
        <v>180</v>
      </c>
      <c r="AH19" s="29"/>
      <c r="AI19" s="29"/>
      <c r="AJ19" s="29" t="n">
        <v>920</v>
      </c>
      <c r="AK19" s="29" t="n">
        <v>920</v>
      </c>
      <c r="AL19" s="29"/>
      <c r="AM19" s="29"/>
      <c r="AN19" s="29"/>
      <c r="AO19" s="29"/>
      <c r="AP19" s="29"/>
      <c r="AQ19" s="29"/>
      <c r="AR19" s="27" t="s">
        <v>147</v>
      </c>
      <c r="AS19" s="27" t="s">
        <v>148</v>
      </c>
      <c r="AT19" s="27" t="s">
        <v>149</v>
      </c>
      <c r="AU19" s="29"/>
      <c r="AV19" s="29"/>
      <c r="AW19" s="29"/>
      <c r="AX19" s="29"/>
      <c r="AY19" s="29"/>
      <c r="AZ19" s="29"/>
      <c r="BA19" s="29"/>
      <c r="BB19" s="30"/>
    </row>
    <row r="20" s="14" customFormat="true" ht="345" hidden="false" customHeight="true" outlineLevel="0" collapsed="false">
      <c r="A20" s="25" t="n">
        <v>11</v>
      </c>
      <c r="B20" s="26" t="s">
        <v>52</v>
      </c>
      <c r="C20" s="27" t="s">
        <v>150</v>
      </c>
      <c r="D20" s="27" t="s">
        <v>151</v>
      </c>
      <c r="E20" s="26" t="s">
        <v>55</v>
      </c>
      <c r="F20" s="25" t="s">
        <v>136</v>
      </c>
      <c r="G20" s="25" t="s">
        <v>82</v>
      </c>
      <c r="H20" s="27" t="s">
        <v>152</v>
      </c>
      <c r="I20" s="25" t="n">
        <v>1720</v>
      </c>
      <c r="J20" s="27" t="s">
        <v>153</v>
      </c>
      <c r="K20" s="29"/>
      <c r="L20" s="27" t="s">
        <v>154</v>
      </c>
      <c r="M20" s="29"/>
      <c r="N20" s="27" t="s">
        <v>155</v>
      </c>
      <c r="O20" s="29"/>
      <c r="P20" s="27" t="s">
        <v>156</v>
      </c>
      <c r="Q20" s="29"/>
      <c r="R20" s="27" t="s">
        <v>157</v>
      </c>
      <c r="S20" s="29"/>
      <c r="T20" s="27" t="s">
        <v>158</v>
      </c>
      <c r="U20" s="29" t="n">
        <v>200</v>
      </c>
      <c r="V20" s="27" t="s">
        <v>159</v>
      </c>
      <c r="W20" s="29" t="n">
        <v>200</v>
      </c>
      <c r="X20" s="27" t="s">
        <v>160</v>
      </c>
      <c r="Y20" s="29" t="n">
        <v>200</v>
      </c>
      <c r="Z20" s="27" t="s">
        <v>160</v>
      </c>
      <c r="AA20" s="29" t="n">
        <v>250</v>
      </c>
      <c r="AB20" s="27" t="s">
        <v>161</v>
      </c>
      <c r="AC20" s="29" t="n">
        <v>200</v>
      </c>
      <c r="AD20" s="27" t="s">
        <v>160</v>
      </c>
      <c r="AE20" s="29" t="n">
        <v>470</v>
      </c>
      <c r="AF20" s="27" t="s">
        <v>162</v>
      </c>
      <c r="AG20" s="29" t="n">
        <v>200</v>
      </c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7" t="s">
        <v>147</v>
      </c>
      <c r="AS20" s="27" t="s">
        <v>148</v>
      </c>
      <c r="AT20" s="27" t="s">
        <v>149</v>
      </c>
      <c r="AU20" s="29"/>
      <c r="AV20" s="29"/>
      <c r="AW20" s="29"/>
      <c r="AX20" s="29"/>
      <c r="AY20" s="29"/>
      <c r="AZ20" s="29"/>
      <c r="BA20" s="29"/>
      <c r="BB20" s="30"/>
    </row>
    <row r="21" s="14" customFormat="true" ht="180.95" hidden="false" customHeight="true" outlineLevel="0" collapsed="false">
      <c r="A21" s="25" t="n">
        <v>12</v>
      </c>
      <c r="B21" s="26" t="s">
        <v>52</v>
      </c>
      <c r="C21" s="27" t="s">
        <v>163</v>
      </c>
      <c r="D21" s="27" t="s">
        <v>164</v>
      </c>
      <c r="E21" s="26" t="s">
        <v>55</v>
      </c>
      <c r="F21" s="25" t="s">
        <v>136</v>
      </c>
      <c r="G21" s="25" t="s">
        <v>82</v>
      </c>
      <c r="H21" s="27" t="s">
        <v>165</v>
      </c>
      <c r="I21" s="25" t="n">
        <v>100</v>
      </c>
      <c r="J21" s="27" t="s">
        <v>166</v>
      </c>
      <c r="K21" s="29"/>
      <c r="L21" s="27" t="s">
        <v>166</v>
      </c>
      <c r="M21" s="29"/>
      <c r="N21" s="27" t="s">
        <v>166</v>
      </c>
      <c r="O21" s="29"/>
      <c r="P21" s="27" t="s">
        <v>167</v>
      </c>
      <c r="Q21" s="29"/>
      <c r="R21" s="27" t="s">
        <v>168</v>
      </c>
      <c r="S21" s="29"/>
      <c r="T21" s="27" t="s">
        <v>169</v>
      </c>
      <c r="U21" s="29"/>
      <c r="V21" s="27" t="s">
        <v>170</v>
      </c>
      <c r="W21" s="29" t="n">
        <v>30</v>
      </c>
      <c r="X21" s="27" t="s">
        <v>171</v>
      </c>
      <c r="Y21" s="29"/>
      <c r="Z21" s="27" t="s">
        <v>171</v>
      </c>
      <c r="AA21" s="29" t="n">
        <v>40</v>
      </c>
      <c r="AB21" s="27" t="s">
        <v>171</v>
      </c>
      <c r="AC21" s="29"/>
      <c r="AD21" s="27" t="s">
        <v>171</v>
      </c>
      <c r="AE21" s="29"/>
      <c r="AF21" s="27" t="s">
        <v>171</v>
      </c>
      <c r="AG21" s="29" t="n">
        <v>30</v>
      </c>
      <c r="AH21" s="29"/>
      <c r="AI21" s="29"/>
      <c r="AJ21" s="29" t="n">
        <v>100</v>
      </c>
      <c r="AK21" s="29" t="n">
        <v>100</v>
      </c>
      <c r="AL21" s="29"/>
      <c r="AM21" s="29"/>
      <c r="AN21" s="29"/>
      <c r="AO21" s="29"/>
      <c r="AP21" s="29"/>
      <c r="AQ21" s="29"/>
      <c r="AR21" s="27" t="s">
        <v>147</v>
      </c>
      <c r="AS21" s="27" t="s">
        <v>148</v>
      </c>
      <c r="AT21" s="27" t="s">
        <v>149</v>
      </c>
      <c r="AU21" s="29"/>
      <c r="AV21" s="29"/>
      <c r="AW21" s="29"/>
      <c r="AX21" s="29"/>
      <c r="AY21" s="29"/>
      <c r="AZ21" s="29"/>
      <c r="BA21" s="29"/>
      <c r="BB21" s="30"/>
    </row>
    <row r="22" s="14" customFormat="true" ht="233.1" hidden="false" customHeight="true" outlineLevel="0" collapsed="false">
      <c r="A22" s="25" t="n">
        <v>13</v>
      </c>
      <c r="B22" s="26" t="s">
        <v>52</v>
      </c>
      <c r="C22" s="27" t="s">
        <v>172</v>
      </c>
      <c r="D22" s="27" t="s">
        <v>173</v>
      </c>
      <c r="E22" s="26" t="s">
        <v>55</v>
      </c>
      <c r="F22" s="28" t="s">
        <v>174</v>
      </c>
      <c r="G22" s="28" t="s">
        <v>175</v>
      </c>
      <c r="H22" s="27" t="s">
        <v>176</v>
      </c>
      <c r="I22" s="25" t="n">
        <v>317</v>
      </c>
      <c r="J22" s="27" t="s">
        <v>177</v>
      </c>
      <c r="K22" s="29"/>
      <c r="L22" s="27" t="s">
        <v>178</v>
      </c>
      <c r="M22" s="29" t="n">
        <v>105</v>
      </c>
      <c r="N22" s="27" t="s">
        <v>178</v>
      </c>
      <c r="O22" s="29"/>
      <c r="P22" s="27" t="s">
        <v>178</v>
      </c>
      <c r="Q22" s="29"/>
      <c r="R22" s="27" t="s">
        <v>179</v>
      </c>
      <c r="S22" s="29"/>
      <c r="T22" s="27" t="s">
        <v>179</v>
      </c>
      <c r="U22" s="29" t="n">
        <v>107</v>
      </c>
      <c r="V22" s="27" t="s">
        <v>180</v>
      </c>
      <c r="W22" s="29" t="n">
        <v>105</v>
      </c>
      <c r="X22" s="27" t="s">
        <v>181</v>
      </c>
      <c r="Y22" s="29"/>
      <c r="Z22" s="27" t="s">
        <v>181</v>
      </c>
      <c r="AA22" s="29"/>
      <c r="AB22" s="27" t="s">
        <v>181</v>
      </c>
      <c r="AC22" s="29"/>
      <c r="AD22" s="27" t="s">
        <v>181</v>
      </c>
      <c r="AE22" s="29"/>
      <c r="AF22" s="27" t="s">
        <v>181</v>
      </c>
      <c r="AG22" s="29"/>
      <c r="AH22" s="29"/>
      <c r="AI22" s="29"/>
      <c r="AJ22" s="29" t="n">
        <v>350</v>
      </c>
      <c r="AK22" s="29"/>
      <c r="AL22" s="29" t="n">
        <v>350</v>
      </c>
      <c r="AM22" s="29"/>
      <c r="AN22" s="29"/>
      <c r="AO22" s="29"/>
      <c r="AP22" s="29"/>
      <c r="AQ22" s="29"/>
      <c r="AR22" s="27" t="s">
        <v>182</v>
      </c>
      <c r="AS22" s="27" t="s">
        <v>183</v>
      </c>
      <c r="AT22" s="27" t="s">
        <v>182</v>
      </c>
      <c r="AU22" s="27" t="s">
        <v>147</v>
      </c>
      <c r="AV22" s="29"/>
      <c r="AW22" s="29"/>
      <c r="AX22" s="29"/>
      <c r="AY22" s="29"/>
      <c r="AZ22" s="29"/>
      <c r="BA22" s="29"/>
      <c r="BB22" s="30"/>
    </row>
    <row r="23" s="14" customFormat="true" ht="233.1" hidden="false" customHeight="true" outlineLevel="0" collapsed="false">
      <c r="A23" s="25" t="n">
        <v>14</v>
      </c>
      <c r="B23" s="26" t="s">
        <v>52</v>
      </c>
      <c r="C23" s="27" t="s">
        <v>184</v>
      </c>
      <c r="D23" s="27" t="s">
        <v>185</v>
      </c>
      <c r="E23" s="26" t="s">
        <v>55</v>
      </c>
      <c r="F23" s="25" t="s">
        <v>136</v>
      </c>
      <c r="G23" s="25" t="s">
        <v>186</v>
      </c>
      <c r="H23" s="27" t="s">
        <v>187</v>
      </c>
      <c r="I23" s="25"/>
      <c r="J23" s="27" t="s">
        <v>188</v>
      </c>
      <c r="K23" s="29" t="n">
        <v>495</v>
      </c>
      <c r="L23" s="27" t="s">
        <v>189</v>
      </c>
      <c r="M23" s="29" t="n">
        <v>495</v>
      </c>
      <c r="N23" s="27" t="s">
        <v>190</v>
      </c>
      <c r="O23" s="29" t="n">
        <v>495</v>
      </c>
      <c r="P23" s="27" t="s">
        <v>191</v>
      </c>
      <c r="Q23" s="29" t="n">
        <v>495</v>
      </c>
      <c r="R23" s="27" t="s">
        <v>192</v>
      </c>
      <c r="S23" s="29" t="n">
        <v>495</v>
      </c>
      <c r="T23" s="27" t="s">
        <v>193</v>
      </c>
      <c r="U23" s="29"/>
      <c r="V23" s="27" t="s">
        <v>194</v>
      </c>
      <c r="W23" s="29"/>
      <c r="X23" s="27" t="s">
        <v>195</v>
      </c>
      <c r="Y23" s="29"/>
      <c r="Z23" s="27" t="s">
        <v>196</v>
      </c>
      <c r="AA23" s="29"/>
      <c r="AB23" s="27" t="s">
        <v>197</v>
      </c>
      <c r="AC23" s="29"/>
      <c r="AD23" s="27" t="s">
        <v>197</v>
      </c>
      <c r="AE23" s="29"/>
      <c r="AF23" s="27" t="s">
        <v>197</v>
      </c>
      <c r="AG23" s="29"/>
      <c r="AH23" s="29"/>
      <c r="AI23" s="29"/>
      <c r="AJ23" s="29" t="n">
        <v>495</v>
      </c>
      <c r="AK23" s="29"/>
      <c r="AL23" s="29" t="n">
        <v>400</v>
      </c>
      <c r="AM23" s="29"/>
      <c r="AN23" s="29"/>
      <c r="AO23" s="29"/>
      <c r="AP23" s="29"/>
      <c r="AQ23" s="29"/>
      <c r="AR23" s="27" t="s">
        <v>182</v>
      </c>
      <c r="AS23" s="27" t="s">
        <v>183</v>
      </c>
      <c r="AT23" s="27" t="s">
        <v>182</v>
      </c>
      <c r="AU23" s="29"/>
      <c r="AV23" s="29"/>
      <c r="AW23" s="29"/>
      <c r="AX23" s="29"/>
      <c r="AY23" s="29"/>
      <c r="AZ23" s="29"/>
      <c r="BA23" s="29"/>
      <c r="BB23" s="30"/>
    </row>
    <row r="24" s="14" customFormat="true" ht="408.95" hidden="false" customHeight="true" outlineLevel="0" collapsed="false">
      <c r="A24" s="31" t="n">
        <v>15</v>
      </c>
      <c r="B24" s="32" t="s">
        <v>52</v>
      </c>
      <c r="C24" s="27" t="s">
        <v>198</v>
      </c>
      <c r="D24" s="29" t="s">
        <v>199</v>
      </c>
      <c r="E24" s="26" t="s">
        <v>55</v>
      </c>
      <c r="F24" s="25" t="s">
        <v>136</v>
      </c>
      <c r="G24" s="25" t="s">
        <v>186</v>
      </c>
      <c r="H24" s="27" t="s">
        <v>200</v>
      </c>
      <c r="I24" s="25" t="n">
        <v>100</v>
      </c>
      <c r="J24" s="27" t="s">
        <v>201</v>
      </c>
      <c r="K24" s="29" t="n">
        <v>100</v>
      </c>
      <c r="L24" s="27" t="s">
        <v>201</v>
      </c>
      <c r="M24" s="29" t="n">
        <v>100</v>
      </c>
      <c r="N24" s="27" t="s">
        <v>202</v>
      </c>
      <c r="O24" s="29" t="n">
        <v>100</v>
      </c>
      <c r="P24" s="27" t="s">
        <v>203</v>
      </c>
      <c r="Q24" s="29" t="n">
        <v>100</v>
      </c>
      <c r="R24" s="27" t="s">
        <v>203</v>
      </c>
      <c r="S24" s="29" t="n">
        <v>100</v>
      </c>
      <c r="T24" s="27" t="s">
        <v>204</v>
      </c>
      <c r="U24" s="29" t="n">
        <v>100</v>
      </c>
      <c r="V24" s="27" t="s">
        <v>205</v>
      </c>
      <c r="W24" s="29" t="n">
        <v>100</v>
      </c>
      <c r="X24" s="27" t="s">
        <v>206</v>
      </c>
      <c r="Y24" s="29" t="n">
        <v>100</v>
      </c>
      <c r="Z24" s="27" t="s">
        <v>207</v>
      </c>
      <c r="AA24" s="29" t="n">
        <v>100</v>
      </c>
      <c r="AB24" s="27" t="s">
        <v>207</v>
      </c>
      <c r="AC24" s="29" t="n">
        <v>100</v>
      </c>
      <c r="AD24" s="27" t="s">
        <v>207</v>
      </c>
      <c r="AE24" s="29" t="n">
        <v>100</v>
      </c>
      <c r="AF24" s="27" t="s">
        <v>208</v>
      </c>
      <c r="AG24" s="29" t="n">
        <v>100</v>
      </c>
      <c r="AH24" s="27" t="s">
        <v>209</v>
      </c>
      <c r="AI24" s="29"/>
      <c r="AJ24" s="29" t="n">
        <v>100</v>
      </c>
      <c r="AK24" s="29"/>
      <c r="AL24" s="29" t="n">
        <v>100</v>
      </c>
      <c r="AM24" s="29"/>
      <c r="AN24" s="29"/>
      <c r="AO24" s="29"/>
      <c r="AP24" s="29"/>
      <c r="AQ24" s="29"/>
      <c r="AR24" s="27" t="s">
        <v>147</v>
      </c>
      <c r="AS24" s="27" t="s">
        <v>148</v>
      </c>
      <c r="AT24" s="27" t="s">
        <v>149</v>
      </c>
      <c r="AU24" s="29"/>
      <c r="AV24" s="29"/>
      <c r="AW24" s="29"/>
      <c r="AX24" s="29"/>
      <c r="AY24" s="29"/>
      <c r="AZ24" s="29"/>
      <c r="BA24" s="29"/>
      <c r="BB24" s="30"/>
    </row>
    <row r="25" s="34" customFormat="true" ht="84" hidden="false" customHeight="true" outlineLevel="0" collapsed="false">
      <c r="A25" s="22" t="s">
        <v>210</v>
      </c>
      <c r="B25" s="22"/>
      <c r="C25" s="22"/>
      <c r="D25" s="22"/>
      <c r="E25" s="20"/>
      <c r="F25" s="23"/>
      <c r="G25" s="23"/>
      <c r="H25" s="24"/>
      <c r="I25" s="20" t="n">
        <f aca="false">SUM(I26:I26)</f>
        <v>1860</v>
      </c>
      <c r="J25" s="24"/>
      <c r="K25" s="20"/>
      <c r="L25" s="24"/>
      <c r="M25" s="20"/>
      <c r="N25" s="20"/>
      <c r="O25" s="20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0" t="n">
        <f aca="false">SUM(AJ26:AJ26)</f>
        <v>1860</v>
      </c>
      <c r="AK25" s="20" t="n">
        <f aca="false">SUM(AK26:AK26)</f>
        <v>0</v>
      </c>
      <c r="AL25" s="20" t="n">
        <f aca="false">SUM(AL26:AL26)</f>
        <v>0</v>
      </c>
      <c r="AM25" s="20" t="n">
        <f aca="false">SUM(AM26:AM26)</f>
        <v>0</v>
      </c>
      <c r="AN25" s="20" t="n">
        <f aca="false">SUM(AN26:AN26)</f>
        <v>794</v>
      </c>
      <c r="AO25" s="33"/>
      <c r="AP25" s="33"/>
      <c r="AQ25" s="33"/>
      <c r="AR25" s="33"/>
      <c r="AS25" s="33"/>
      <c r="AT25" s="33"/>
      <c r="AU25" s="33"/>
      <c r="AV25" s="20" t="n">
        <f aca="false">SUM(AV26:AV26)</f>
        <v>0</v>
      </c>
      <c r="AW25" s="20" t="n">
        <f aca="false">SUM(AW26:AW26)</f>
        <v>0</v>
      </c>
      <c r="AX25" s="20" t="n">
        <f aca="false">SUM(AX26:AX26)</f>
        <v>0</v>
      </c>
      <c r="AY25" s="20" t="n">
        <f aca="false">SUM(AY26:AY26)</f>
        <v>0</v>
      </c>
      <c r="AZ25" s="20" t="n">
        <f aca="false">SUM(AZ26:AZ26)</f>
        <v>0</v>
      </c>
      <c r="BA25" s="20" t="n">
        <f aca="false">SUM(BA26:BA26)</f>
        <v>0</v>
      </c>
    </row>
    <row r="26" s="34" customFormat="true" ht="408" hidden="false" customHeight="true" outlineLevel="0" collapsed="false">
      <c r="A26" s="35" t="n">
        <v>16</v>
      </c>
      <c r="B26" s="27" t="s">
        <v>52</v>
      </c>
      <c r="C26" s="27" t="s">
        <v>211</v>
      </c>
      <c r="D26" s="27" t="s">
        <v>212</v>
      </c>
      <c r="E26" s="26" t="s">
        <v>55</v>
      </c>
      <c r="F26" s="25" t="s">
        <v>136</v>
      </c>
      <c r="G26" s="25" t="s">
        <v>82</v>
      </c>
      <c r="H26" s="27" t="s">
        <v>213</v>
      </c>
      <c r="I26" s="25" t="n">
        <v>1860</v>
      </c>
      <c r="J26" s="27" t="s">
        <v>214</v>
      </c>
      <c r="K26" s="29"/>
      <c r="L26" s="27" t="s">
        <v>215</v>
      </c>
      <c r="M26" s="29"/>
      <c r="N26" s="27" t="s">
        <v>216</v>
      </c>
      <c r="O26" s="29"/>
      <c r="P26" s="27" t="s">
        <v>217</v>
      </c>
      <c r="Q26" s="29"/>
      <c r="R26" s="29" t="s">
        <v>218</v>
      </c>
      <c r="S26" s="29"/>
      <c r="T26" s="27" t="s">
        <v>219</v>
      </c>
      <c r="U26" s="29"/>
      <c r="V26" s="27" t="s">
        <v>220</v>
      </c>
      <c r="W26" s="29"/>
      <c r="X26" s="27" t="s">
        <v>221</v>
      </c>
      <c r="Y26" s="29" t="n">
        <v>300</v>
      </c>
      <c r="Z26" s="27" t="s">
        <v>222</v>
      </c>
      <c r="AA26" s="29" t="n">
        <v>500</v>
      </c>
      <c r="AB26" s="27" t="s">
        <v>223</v>
      </c>
      <c r="AC26" s="29" t="n">
        <v>598</v>
      </c>
      <c r="AD26" s="27" t="s">
        <v>224</v>
      </c>
      <c r="AE26" s="29" t="n">
        <v>462</v>
      </c>
      <c r="AF26" s="27" t="s">
        <v>225</v>
      </c>
      <c r="AG26" s="29"/>
      <c r="AH26" s="29"/>
      <c r="AI26" s="29"/>
      <c r="AJ26" s="29" t="n">
        <v>1860</v>
      </c>
      <c r="AK26" s="29"/>
      <c r="AL26" s="29"/>
      <c r="AM26" s="29"/>
      <c r="AN26" s="29" t="n">
        <v>794</v>
      </c>
      <c r="AO26" s="29"/>
      <c r="AP26" s="29"/>
      <c r="AQ26" s="29"/>
      <c r="AR26" s="27" t="s">
        <v>226</v>
      </c>
      <c r="AS26" s="27" t="s">
        <v>148</v>
      </c>
      <c r="AT26" s="27" t="s">
        <v>149</v>
      </c>
      <c r="AU26" s="29"/>
      <c r="AV26" s="29"/>
      <c r="AW26" s="29"/>
      <c r="AX26" s="29"/>
      <c r="AY26" s="29"/>
      <c r="AZ26" s="29"/>
      <c r="BA26" s="29"/>
      <c r="BB26" s="30"/>
    </row>
  </sheetData>
  <mergeCells count="51">
    <mergeCell ref="A1:C1"/>
    <mergeCell ref="A2:B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U3"/>
    <mergeCell ref="V3:AA3"/>
    <mergeCell ref="AB3:AG3"/>
    <mergeCell ref="AH3:AH5"/>
    <mergeCell ref="AI3:AI5"/>
    <mergeCell ref="AJ3:AJ5"/>
    <mergeCell ref="AK3:AK5"/>
    <mergeCell ref="AL3:AL5"/>
    <mergeCell ref="AM3:AM5"/>
    <mergeCell ref="AN3:AN5"/>
    <mergeCell ref="AO3:AQ3"/>
    <mergeCell ref="AR3:AR5"/>
    <mergeCell ref="AS3:AS5"/>
    <mergeCell ref="AT3:AT5"/>
    <mergeCell ref="AU3:AU5"/>
    <mergeCell ref="AV3:BA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O4:AO5"/>
    <mergeCell ref="AP4:AP5"/>
    <mergeCell ref="AQ4:AQ5"/>
    <mergeCell ref="AV4:AW4"/>
    <mergeCell ref="AX4:AY4"/>
    <mergeCell ref="AZ4:BA4"/>
    <mergeCell ref="A6:C6"/>
    <mergeCell ref="A7:D7"/>
    <mergeCell ref="A15:D15"/>
    <mergeCell ref="A18:D18"/>
    <mergeCell ref="A25:D25"/>
  </mergeCells>
  <printOptions headings="false" gridLines="false" gridLinesSet="true" horizontalCentered="true" verticalCentered="false"/>
  <pageMargins left="0.35" right="0.390277777777778" top="0.9" bottom="0.710416666666667" header="0.511811023622047" footer="0.24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00:50:29Z</dcterms:created>
  <dc:creator/>
  <dc:description/>
  <dc:language>en-US</dc:language>
  <cp:lastModifiedBy>陈峻任</cp:lastModifiedBy>
  <dcterms:modified xsi:type="dcterms:W3CDTF">2022-05-25T14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322b1d10</vt:lpwstr>
  </property>
  <property fmtid="{D5CDD505-2E9C-101B-9397-08002B2CF9AE}" pid="3" name="ICV">
    <vt:lpwstr>54373D07C18E4B4B80591FBFC26E53B4</vt:lpwstr>
  </property>
  <property fmtid="{D5CDD505-2E9C-101B-9397-08002B2CF9AE}" pid="4" name="KSOProductBuildVer">
    <vt:lpwstr>2052-10.8.0.6423</vt:lpwstr>
  </property>
</Properties>
</file>