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4"/>
  </bookViews>
  <sheets>
    <sheet name="Define" sheetId="1" state="hidden" r:id="rId2"/>
    <sheet name="封面 (2)" sheetId="2" state="visible" r:id="rId3"/>
    <sheet name="目录" sheetId="3" state="visible" r:id="rId4"/>
    <sheet name="汇总" sheetId="4" state="visible" r:id="rId5"/>
    <sheet name="预算股代编" sheetId="5" state="visible" r:id="rId6"/>
    <sheet name="农业股代编 " sheetId="6" state="visible" r:id="rId7"/>
    <sheet name="行政文教股代编" sheetId="7" state="visible" r:id="rId8"/>
    <sheet name="外经股代编" sheetId="8" state="visible" r:id="rId9"/>
    <sheet name="企业股代编" sheetId="9" state="visible" r:id="rId10"/>
    <sheet name="经济建设股代编" sheetId="10" state="visible" r:id="rId11"/>
    <sheet name="社保股代编" sheetId="11" state="visible" r:id="rId12"/>
  </sheets>
  <externalReferences>
    <externalReference r:id="rId13"/>
  </externalReferences>
  <definedNames>
    <definedName function="false" hidden="true" localSheetId="4" name="_xlnm._FilterDatabase" vbProcedure="false">预算股代编!$A$5:$F$81</definedName>
    <definedName function="false" hidden="false" name="abc" vbProcedure="false">#NAME!()</definedName>
    <definedName function="false" hidden="false" name="x" vbProcedure="false">#NAME!()</definedName>
    <definedName function="false" hidden="false" localSheetId="2" name="Print_Titles" vbProcedure="false">目录!$1:$1</definedName>
    <definedName function="false" hidden="false" localSheetId="3" name="Print_Titles" vbProcedure="false">汇总!$1:$5</definedName>
    <definedName function="false" hidden="false" localSheetId="4" name="Print_Titles" vbProcedure="false">预算股代编!$1:$5</definedName>
    <definedName function="false" hidden="false" localSheetId="5" name="Print_Titles" vbProcedure="false">'农业股代编 '!$1:$5</definedName>
    <definedName function="false" hidden="false" localSheetId="6" name="Print_Titles" vbProcedure="false">行政文教股代编!$1:$5</definedName>
    <definedName function="false" hidden="false" localSheetId="7" name="Print_Titles" vbProcedure="false">外经股代编!$1:$5</definedName>
    <definedName function="false" hidden="false" localSheetId="8" name="Print_Titles" vbProcedure="false">企业股代编!$1:$5</definedName>
    <definedName function="false" hidden="false" localSheetId="9" name="Print_Titles" vbProcedure="false">经济建设股代编!$1:$5</definedName>
    <definedName function="false" hidden="false" localSheetId="10" name="Print_Titles" vbProcedure="false">社保股代编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rFont val="DejaVu Sans"/>
            <family val="2"/>
          </rPr>
          <t xml:space="preserve">税务部门税收征收经费</t>
        </r>
        <r>
          <rPr>
            <sz val="9"/>
            <rFont val="宋体"/>
            <family val="0"/>
            <charset val="134"/>
          </rPr>
          <t xml:space="preserve">3703</t>
        </r>
        <r>
          <rPr>
            <sz val="9"/>
            <rFont val="DejaVu Sans"/>
            <family val="2"/>
          </rPr>
          <t xml:space="preserve">万元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55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430</t>
        </r>
        <r>
          <rPr>
            <sz val="9"/>
            <rFont val="DejaVu Sans"/>
            <family val="2"/>
          </rPr>
          <t xml:space="preserve">万元，补助经费</t>
        </r>
        <r>
          <rPr>
            <sz val="9"/>
            <rFont val="宋体"/>
            <family val="0"/>
            <charset val="134"/>
          </rPr>
          <t xml:space="preserve">1218</t>
        </r>
        <r>
          <rPr>
            <sz val="9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</xdr:row>
                <xdr:rowOff>31</xdr:rowOff>
              </xdr:from>
              <xdr:to>
                <xdr:col>13</xdr:col>
                <xdr:colOff>0</xdr:colOff>
                <xdr:row>14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86</t>
        </r>
        <r>
          <rPr>
            <sz val="9"/>
            <rFont val="DejaVu Sans"/>
            <family val="2"/>
          </rPr>
          <t xml:space="preserve">名辅警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0</xdr:row>
                <xdr:rowOff>34</xdr:rowOff>
              </xdr:from>
              <xdr:to>
                <xdr:col>13</xdr:col>
                <xdr:colOff>0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rFont val="DejaVu Sans"/>
            <family val="2"/>
          </rPr>
          <t xml:space="preserve">组织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7</xdr:rowOff>
              </xdr:from>
              <xdr:to>
                <xdr:col>13</xdr:col>
                <xdr:colOff>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56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0</t>
    </r>
  </si>
  <si>
    <t xml:space="preserve">CF_OBJEC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我的文档</t>
    </r>
    <r>
      <rPr>
        <sz val="12"/>
        <rFont val="宋体"/>
        <family val="0"/>
        <charset val="134"/>
      </rPr>
      <t xml:space="preserve">\2020</t>
    </r>
    <r>
      <rPr>
        <sz val="12"/>
        <rFont val="Noto Sans"/>
        <family val="2"/>
      </rPr>
      <t xml:space="preserve">年表格、文档</t>
    </r>
    <r>
      <rPr>
        <sz val="12"/>
        <rFont val="宋体"/>
        <family val="0"/>
        <charset val="134"/>
      </rPr>
      <t xml:space="preserve">\2020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汕尾市城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共代编预算支出计划明细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编</t>
    </r>
    <r>
      <rPr>
        <sz val="12"/>
        <rFont val="宋体"/>
        <family val="0"/>
        <charset val="134"/>
      </rPr>
      <t xml:space="preserve">).XLS</t>
    </r>
  </si>
  <si>
    <t xml:space="preserve">预算股代编</t>
  </si>
  <si>
    <t xml:space="preserve">农业股代编 </t>
  </si>
  <si>
    <t xml:space="preserve">综合股代编 </t>
  </si>
  <si>
    <t xml:space="preserve">公共代编（行政文教股）</t>
  </si>
  <si>
    <t xml:space="preserve">公共代编（外经股）</t>
  </si>
  <si>
    <r>
      <rPr>
        <sz val="12"/>
        <rFont val="Noto Sans"/>
        <family val="2"/>
      </rPr>
      <t xml:space="preserve">公共代编（经济建设股</t>
    </r>
    <r>
      <rPr>
        <sz val="12"/>
        <rFont val="宋体"/>
        <family val="0"/>
        <charset val="134"/>
      </rPr>
      <t xml:space="preserve">)</t>
    </r>
  </si>
  <si>
    <t xml:space="preserve">公共代编（社保股）</t>
  </si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11</t>
    </r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公共代编
预算支出计划方案表</t>
    </r>
  </si>
  <si>
    <t xml:space="preserve">编制单位：汕尾市城区财政局</t>
  </si>
  <si>
    <t xml:space="preserve">目    录</t>
  </si>
  <si>
    <r>
      <rPr>
        <b val="true"/>
        <sz val="12"/>
        <rFont val="Noto Sans"/>
        <family val="2"/>
      </rPr>
      <t xml:space="preserve">汕尾市城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共代编预算支出计划汇总表…………………………</t>
    </r>
  </si>
  <si>
    <t xml:space="preserve">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公共代编（预算股）……………………………………………………………</t>
  </si>
  <si>
    <t xml:space="preserve">2-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公共代编（农业股） …………………………………………………………</t>
  </si>
  <si>
    <t xml:space="preserve">516003</t>
  </si>
  <si>
    <t xml:space="preserve">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公共代编（行政文教股）………………………………………………………</t>
  </si>
  <si>
    <t xml:space="preserve">510001</t>
  </si>
  <si>
    <t xml:space="preserve">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公共代编（外经股）……………………………………………………………</t>
  </si>
  <si>
    <t xml:space="preserve">543012</t>
  </si>
  <si>
    <t xml:space="preserve">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公共代编（企业股）……………………………………………………………</t>
  </si>
  <si>
    <t xml:space="preserve">10</t>
  </si>
  <si>
    <t xml:space="preserve">公共代编（经济建设股）………………………………………………………</t>
  </si>
  <si>
    <t xml:space="preserve">1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公共代编（社保股）……………………………………………………………</t>
  </si>
  <si>
    <t xml:space="preserve">12</t>
  </si>
  <si>
    <r>
      <rPr>
        <sz val="18"/>
        <rFont val="Noto Sans"/>
        <family val="2"/>
      </rPr>
      <t xml:space="preserve">汕尾市城区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公共代编预算一般公共预算支出计划明细表</t>
    </r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单位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支出功能分类科目</t>
  </si>
  <si>
    <t xml:space="preserve">项目支出
金额</t>
  </si>
  <si>
    <t xml:space="preserve">项目简介</t>
  </si>
  <si>
    <t xml:space="preserve">科目编码</t>
  </si>
  <si>
    <r>
      <rPr>
        <sz val="10"/>
        <rFont val="Noto Sans"/>
        <family val="2"/>
      </rPr>
      <t xml:space="preserve">科目名称（单位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项目）</t>
    </r>
  </si>
  <si>
    <t xml:space="preserve">类</t>
  </si>
  <si>
    <t xml:space="preserve">款</t>
  </si>
  <si>
    <t xml:space="preserve">项</t>
  </si>
  <si>
    <t xml:space="preserve">汇总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共代编（预算股）</t>
    </r>
  </si>
  <si>
    <r>
      <rPr>
        <b val="true"/>
        <sz val="10"/>
        <rFont val="SimSun"/>
        <family val="0"/>
        <charset val="134"/>
      </rPr>
      <t xml:space="preserve">901101-</t>
    </r>
    <r>
      <rPr>
        <b val="true"/>
        <sz val="10"/>
        <rFont val="Noto Sans"/>
        <family val="2"/>
      </rPr>
      <t xml:space="preserve">公共代编（预算股）</t>
    </r>
  </si>
  <si>
    <t xml:space="preserve">201</t>
  </si>
  <si>
    <t xml:space="preserve">一般公共服务支出</t>
  </si>
  <si>
    <t xml:space="preserve">06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财政事务</t>
    </r>
  </si>
  <si>
    <t xml:space="preserve">99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财政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财政事务支出</t>
    </r>
  </si>
  <si>
    <t xml:space="preserve">全区政府项目第三方服务费</t>
  </si>
  <si>
    <r>
      <rPr>
        <sz val="10"/>
        <rFont val="Noto Sans"/>
        <family val="2"/>
      </rPr>
      <t xml:space="preserve">全区政府项目第三方服务费（包含政务信息化服务项目立项审批第三方服务</t>
    </r>
    <r>
      <rPr>
        <sz val="10"/>
        <rFont val="SimSun"/>
        <family val="0"/>
        <charset val="134"/>
      </rPr>
      <t xml:space="preserve">300</t>
    </r>
    <r>
      <rPr>
        <sz val="10"/>
        <rFont val="Noto Sans"/>
        <family val="2"/>
      </rPr>
      <t xml:space="preserve">万、全区行政事业单位重点项目第三方绩效评审管理工作</t>
    </r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万、全区投资评审委托第三方代理业务费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）</t>
    </r>
  </si>
  <si>
    <t xml:space="preserve">全区国库业务经费</t>
  </si>
  <si>
    <t xml:space="preserve">全区国库集中支付代理手续费、系统维护费、历年财务清理服务费</t>
  </si>
  <si>
    <t xml:space="preserve">07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税收事务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税收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税收事务支出</t>
    </r>
  </si>
  <si>
    <t xml:space="preserve">税务系统保障经费</t>
  </si>
  <si>
    <r>
      <rPr>
        <sz val="10"/>
        <rFont val="Noto Sans"/>
        <family val="2"/>
      </rPr>
      <t xml:space="preserve">税务系统保障经费</t>
    </r>
    <r>
      <rPr>
        <sz val="10"/>
        <rFont val="SimSun"/>
        <family val="0"/>
        <charset val="134"/>
      </rPr>
      <t xml:space="preserve">386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</si>
  <si>
    <t xml:space="preserve">突发事件应急经费</t>
  </si>
  <si>
    <r>
      <rPr>
        <sz val="10"/>
        <rFont val="Noto Sans"/>
        <family val="2"/>
      </rPr>
      <t xml:space="preserve">突发事件应急经费（含防范化解重大风险攻坚战、防洪、防风、防火、维稳、处置就业风险支出、交通安全整治、两站两员经费等突发事件等）</t>
    </r>
    <r>
      <rPr>
        <sz val="10"/>
        <rFont val="SimSun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春节期间各项支出</t>
  </si>
  <si>
    <t xml:space="preserve">重点项目申报前期经费</t>
  </si>
  <si>
    <r>
      <rPr>
        <sz val="10"/>
        <rFont val="Noto Sans"/>
        <family val="2"/>
      </rPr>
      <t xml:space="preserve">重点项目申报前期经费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双拥经费</t>
  </si>
  <si>
    <r>
      <rPr>
        <sz val="10"/>
        <rFont val="Noto Sans"/>
        <family val="2"/>
      </rPr>
      <t xml:space="preserve">双拥经费</t>
    </r>
    <r>
      <rPr>
        <sz val="10"/>
        <rFont val="SimSun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全区“十四五”规划专项编制经费</t>
  </si>
  <si>
    <t xml:space="preserve">人员晋升正常调资及新增人员等人员性支出</t>
  </si>
  <si>
    <t xml:space="preserve">党建工作经费</t>
  </si>
  <si>
    <t xml:space="preserve">应急中心及全区办公用房危房加固改造修缮</t>
  </si>
  <si>
    <t xml:space="preserve">全区职工福利费</t>
  </si>
  <si>
    <r>
      <rPr>
        <sz val="10"/>
        <rFont val="Noto Sans"/>
        <family val="2"/>
      </rPr>
      <t xml:space="preserve">以工资总额</t>
    </r>
    <r>
      <rPr>
        <sz val="10"/>
        <rFont val="SimSun"/>
        <family val="0"/>
        <charset val="134"/>
      </rPr>
      <t xml:space="preserve">2.5%</t>
    </r>
    <r>
      <rPr>
        <sz val="10"/>
        <rFont val="Noto Sans"/>
        <family val="2"/>
      </rPr>
      <t xml:space="preserve">计提全区职工福利费</t>
    </r>
  </si>
  <si>
    <t xml:space="preserve">全区公职人员教育培训经费</t>
  </si>
  <si>
    <r>
      <rPr>
        <sz val="10"/>
        <rFont val="Noto Sans"/>
        <family val="2"/>
      </rPr>
      <t xml:space="preserve">按工资总额</t>
    </r>
    <r>
      <rPr>
        <sz val="10"/>
        <rFont val="SimSun"/>
        <family val="0"/>
        <charset val="134"/>
      </rPr>
      <t xml:space="preserve">1.5%</t>
    </r>
    <r>
      <rPr>
        <sz val="10"/>
        <rFont val="Noto Sans"/>
        <family val="2"/>
      </rPr>
      <t xml:space="preserve">计提全区公职人员教育培训经费（除党校、教育系统）</t>
    </r>
  </si>
  <si>
    <t xml:space="preserve">优化营商环境</t>
  </si>
  <si>
    <r>
      <rPr>
        <sz val="10"/>
        <rFont val="Noto Sans"/>
        <family val="2"/>
      </rPr>
      <t xml:space="preserve">优化营商环境（含促进经济发展、招商引资，招财引智，土地收储，融资，资金盘活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红色文化旅游发展，参加招商推介、宣传、洽谈活动经费，投资促进调研及项目库工作经费，引资考察与项目跟踪经费等）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204</t>
  </si>
  <si>
    <t xml:space="preserve">公共安全支出</t>
  </si>
  <si>
    <t xml:space="preserve">02</t>
  </si>
  <si>
    <r>
      <rPr>
        <sz val="10"/>
        <rFont val="Noto Sans"/>
        <family val="2"/>
      </rPr>
      <t xml:space="preserve">公共安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安</t>
    </r>
  </si>
  <si>
    <r>
      <rPr>
        <sz val="10"/>
        <rFont val="Noto Sans"/>
        <family val="2"/>
      </rPr>
      <t xml:space="preserve">公共安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安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公安支出</t>
    </r>
  </si>
  <si>
    <t xml:space="preserve">公安系统经费</t>
  </si>
  <si>
    <r>
      <rPr>
        <sz val="10"/>
        <rFont val="Noto Sans"/>
        <family val="2"/>
      </rPr>
      <t xml:space="preserve">公安系统经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包含公安系统专项、违法犯罪嫌疑人体检费、</t>
    </r>
    <r>
      <rPr>
        <sz val="10"/>
        <rFont val="SimSun"/>
        <family val="0"/>
        <charset val="134"/>
      </rPr>
      <t xml:space="preserve">96</t>
    </r>
    <r>
      <rPr>
        <sz val="10"/>
        <rFont val="Noto Sans"/>
        <family val="2"/>
      </rPr>
      <t xml:space="preserve">名公安辅警工资</t>
    </r>
    <r>
      <rPr>
        <sz val="10"/>
        <rFont val="SimSun"/>
        <family val="0"/>
        <charset val="134"/>
      </rPr>
      <t xml:space="preserve">)</t>
    </r>
  </si>
  <si>
    <t xml:space="preserve">全区扫黑除恶专项活动经费</t>
  </si>
  <si>
    <r>
      <rPr>
        <sz val="10"/>
        <rFont val="Noto Sans"/>
        <family val="2"/>
      </rPr>
      <t xml:space="preserve">全区扫黑除恶专项活动经费</t>
    </r>
    <r>
      <rPr>
        <sz val="10"/>
        <rFont val="SimSun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全区禁毒专项经费</t>
  </si>
  <si>
    <r>
      <rPr>
        <sz val="10"/>
        <rFont val="Noto Sans"/>
        <family val="2"/>
      </rPr>
      <t xml:space="preserve">全区禁毒专项经费</t>
    </r>
    <r>
      <rPr>
        <sz val="10"/>
        <rFont val="SimSun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</si>
  <si>
    <t xml:space="preserve">206</t>
  </si>
  <si>
    <t xml:space="preserve">科学技术支出</t>
  </si>
  <si>
    <t xml:space="preserve">01</t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科学技术管理事务</t>
    </r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科学技术管理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科学技术管理事务支出</t>
    </r>
  </si>
  <si>
    <t xml:space="preserve">全区科技创新及数字政府</t>
  </si>
  <si>
    <r>
      <rPr>
        <sz val="10"/>
        <rFont val="Noto Sans"/>
        <family val="2"/>
      </rPr>
      <t xml:space="preserve">全区科技创新及数字政府（包含大学生创意创新园租金、电子商务公共服务中心、汕尾市城区政务服务优化提升项目、汕尾市城区信创项目第一期、城区粤政易同办公</t>
    </r>
    <r>
      <rPr>
        <sz val="10"/>
        <rFont val="SimSun"/>
        <family val="0"/>
        <charset val="134"/>
      </rPr>
      <t xml:space="preserve">OA</t>
    </r>
    <r>
      <rPr>
        <sz val="10"/>
        <rFont val="Noto Sans"/>
        <family val="2"/>
      </rPr>
      <t xml:space="preserve">平台运维、区镇村三级电子商务公服务平台、数字财政、雪亮工程、民情地图等项目）</t>
    </r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科学技术支出</t>
    </r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科学技术支出</t>
    </r>
  </si>
  <si>
    <t xml:space="preserve">“人才计划”专项经费</t>
  </si>
  <si>
    <r>
      <rPr>
        <sz val="10"/>
        <rFont val="Noto Sans"/>
        <family val="2"/>
      </rPr>
      <t xml:space="preserve">“人才计划”专项经费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文化和旅游</t>
    </r>
  </si>
  <si>
    <t xml:space="preserve">09</t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文化和旅游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群众文化</t>
    </r>
  </si>
  <si>
    <t xml:space="preserve">群众文化</t>
  </si>
  <si>
    <r>
      <rPr>
        <sz val="10"/>
        <rFont val="Noto Sans"/>
        <family val="2"/>
      </rPr>
      <t xml:space="preserve">群众文化</t>
    </r>
    <r>
      <rPr>
        <sz val="10"/>
        <rFont val="SimSun"/>
        <family val="0"/>
        <charset val="134"/>
      </rPr>
      <t xml:space="preserve">300</t>
    </r>
    <r>
      <rPr>
        <sz val="10"/>
        <rFont val="Noto Sans"/>
        <family val="2"/>
      </rPr>
      <t xml:space="preserve">万元（其中老年人体育协会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万元、诗书画协会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万元、关工委相关经费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万元、老促会烈士后裔助学金</t>
    </r>
    <r>
      <rPr>
        <sz val="10"/>
        <rFont val="SimSun"/>
        <family val="0"/>
        <charset val="134"/>
      </rPr>
      <t xml:space="preserve">3.2</t>
    </r>
    <r>
      <rPr>
        <sz val="10"/>
        <rFont val="Noto Sans"/>
        <family val="2"/>
      </rPr>
      <t xml:space="preserve">万元、老促会经费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万元。）</t>
    </r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</si>
  <si>
    <t xml:space="preserve">创建国家文明城市专项经费</t>
  </si>
  <si>
    <t xml:space="preserve">创建国家文明城市专项经费（包含推进城乡移风易俗等）</t>
  </si>
  <si>
    <t xml:space="preserve">210</t>
  </si>
  <si>
    <t xml:space="preserve">卫生健康支出</t>
  </si>
  <si>
    <t xml:space="preserve">04</t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共卫生</t>
    </r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共卫生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突发公共卫生事件应急处理</t>
    </r>
  </si>
  <si>
    <t xml:space="preserve">疫情防控经费</t>
  </si>
  <si>
    <r>
      <rPr>
        <sz val="10"/>
        <rFont val="Noto Sans"/>
        <family val="2"/>
      </rPr>
      <t xml:space="preserve">疫情防控经费</t>
    </r>
    <r>
      <rPr>
        <sz val="10"/>
        <rFont val="SimSun"/>
        <family val="0"/>
        <charset val="134"/>
      </rPr>
      <t xml:space="preserve">5000</t>
    </r>
    <r>
      <rPr>
        <sz val="10"/>
        <rFont val="Noto Sans"/>
        <family val="2"/>
      </rPr>
      <t xml:space="preserve">万元（用于应急防控物资储备及开展疫情防控工作所需的防护、防治等专用物资采购，专用医疗设施采购，疫情防控人员的工资补贴，复工复产补助、受疫情影响中小微企业和个体工商户新增贷款贴息支出、助企纾困等。）</t>
    </r>
  </si>
  <si>
    <t xml:space="preserve">212</t>
  </si>
  <si>
    <t xml:space="preserve">城乡社区支出</t>
  </si>
  <si>
    <t xml:space="preserve">03</t>
  </si>
  <si>
    <r>
      <rPr>
        <sz val="10"/>
        <rFont val="Noto Sans"/>
        <family val="2"/>
      </rPr>
      <t xml:space="preserve">城乡社区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城乡社区公共设施</t>
    </r>
  </si>
  <si>
    <r>
      <rPr>
        <sz val="10"/>
        <rFont val="Noto Sans"/>
        <family val="2"/>
      </rPr>
      <t xml:space="preserve">城乡社区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城乡社区公共设施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城乡社区公共设施支出</t>
    </r>
  </si>
  <si>
    <t xml:space="preserve">创建国家园林城市专项经费</t>
  </si>
  <si>
    <t xml:space="preserve">创建国家园林城市专项经费（包含一村（社区）一主题公园项目、植物专类园、绿化景观、城乡公园等）</t>
  </si>
  <si>
    <t xml:space="preserve">05</t>
  </si>
  <si>
    <r>
      <rPr>
        <sz val="10"/>
        <rFont val="Noto Sans"/>
        <family val="2"/>
      </rPr>
      <t xml:space="preserve">城乡社区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城乡社区环境卫生</t>
    </r>
  </si>
  <si>
    <r>
      <rPr>
        <sz val="10"/>
        <rFont val="Noto Sans"/>
        <family val="2"/>
      </rPr>
      <t xml:space="preserve">城乡社区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城乡社区环境卫生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城乡社区环境卫生</t>
    </r>
  </si>
  <si>
    <t xml:space="preserve">巩固国家卫生城市专项经费</t>
  </si>
  <si>
    <r>
      <rPr>
        <sz val="10"/>
        <rFont val="Noto Sans"/>
        <family val="2"/>
      </rPr>
      <t xml:space="preserve">巩固国家卫生城市专项经费（含最干净城市和最干净乡村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）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</si>
  <si>
    <t xml:space="preserve">创建国家森林城市专项经费</t>
  </si>
  <si>
    <t xml:space="preserve">创建国家森林城市专项经费（包含森林防火）</t>
  </si>
  <si>
    <t xml:space="preserve">创建国家生态文明建设示范城市专项经费</t>
  </si>
  <si>
    <t xml:space="preserve">创建国家生态文明建设示范城市专项经费（包含河长制资金、污染治理、水源地保护）</t>
  </si>
  <si>
    <t xml:space="preserve">227</t>
  </si>
  <si>
    <t xml:space="preserve">预备费</t>
  </si>
  <si>
    <r>
      <rPr>
        <sz val="10"/>
        <rFont val="Noto Sans"/>
        <family val="2"/>
      </rPr>
      <t xml:space="preserve">预备费</t>
    </r>
    <r>
      <rPr>
        <sz val="10"/>
        <rFont val="SimSun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229</t>
  </si>
  <si>
    <t xml:space="preserve">其他支出</t>
  </si>
  <si>
    <r>
      <rPr>
        <sz val="10"/>
        <rFont val="Noto Sans"/>
        <family val="2"/>
      </rPr>
      <t xml:space="preserve">其他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年初预留</t>
    </r>
  </si>
  <si>
    <r>
      <rPr>
        <sz val="10"/>
        <rFont val="Noto Sans"/>
        <family val="2"/>
      </rPr>
      <t xml:space="preserve">其他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年初预留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年初预留</t>
    </r>
  </si>
  <si>
    <t xml:space="preserve">预算机动费</t>
  </si>
  <si>
    <r>
      <rPr>
        <sz val="10"/>
        <rFont val="Noto Sans"/>
        <family val="2"/>
      </rPr>
      <t xml:space="preserve">预算机动费</t>
    </r>
    <r>
      <rPr>
        <sz val="10"/>
        <rFont val="SimSun"/>
        <family val="0"/>
        <charset val="134"/>
      </rPr>
      <t xml:space="preserve">3200</t>
    </r>
    <r>
      <rPr>
        <sz val="10"/>
        <rFont val="Noto Sans"/>
        <family val="2"/>
      </rPr>
      <t xml:space="preserve">万元</t>
    </r>
  </si>
  <si>
    <t xml:space="preserve">222</t>
  </si>
  <si>
    <r>
      <rPr>
        <sz val="10"/>
        <rFont val="Noto Sans"/>
        <family val="2"/>
      </rPr>
      <t xml:space="preserve">粮油物资储备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粮油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粮油事务支出</t>
    </r>
  </si>
  <si>
    <t xml:space="preserve">粮食储备库建设项目配套资金</t>
  </si>
  <si>
    <r>
      <rPr>
        <sz val="10"/>
        <rFont val="Noto Sans"/>
        <family val="2"/>
      </rPr>
      <t xml:space="preserve">粮食储备库建设项目配套资金</t>
    </r>
    <r>
      <rPr>
        <sz val="10"/>
        <rFont val="SimSun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机动费</t>
    </r>
    <r>
      <rPr>
        <sz val="10"/>
        <rFont val="SimSun"/>
        <family val="0"/>
        <charset val="134"/>
      </rPr>
      <t xml:space="preserve">39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农业股）</t>
    </r>
  </si>
  <si>
    <r>
      <rPr>
        <b val="true"/>
        <sz val="10"/>
        <rFont val="SimSun"/>
        <family val="0"/>
        <charset val="134"/>
      </rPr>
      <t xml:space="preserve">902101-</t>
    </r>
    <r>
      <rPr>
        <b val="true"/>
        <sz val="10"/>
        <rFont val="Noto Sans"/>
        <family val="2"/>
      </rPr>
      <t xml:space="preserve">公共代编（农业股）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扶贫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扶贫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农村基础设施建设</t>
    </r>
  </si>
  <si>
    <t xml:space="preserve">乡村振兴战略</t>
  </si>
  <si>
    <t xml:space="preserve">08</t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普惠金融发展支出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普惠金融发展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农业保险保费补贴</t>
    </r>
  </si>
  <si>
    <t xml:space="preserve">农业保险保费区级配套资金（含巨灾保险）</t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行政文教股）</t>
    </r>
  </si>
  <si>
    <r>
      <rPr>
        <b val="true"/>
        <sz val="10"/>
        <rFont val="SimSun"/>
        <family val="0"/>
        <charset val="134"/>
      </rPr>
      <t xml:space="preserve">904101-</t>
    </r>
    <r>
      <rPr>
        <b val="true"/>
        <sz val="10"/>
        <rFont val="Noto Sans"/>
        <family val="2"/>
      </rPr>
      <t xml:space="preserve">公共代编（行政文教股）</t>
    </r>
  </si>
  <si>
    <t xml:space="preserve">政府收回富临酒店二次装修残值补偿</t>
  </si>
  <si>
    <t xml:space="preserve">区党群服务中心建设项目经费</t>
  </si>
  <si>
    <t xml:space="preserve">全区党报党刊征订经费</t>
  </si>
  <si>
    <t xml:space="preserve">全区党报党刊征订经费，由区委宣传部统一扣缴</t>
  </si>
  <si>
    <t xml:space="preserve">205</t>
  </si>
  <si>
    <t xml:space="preserve">教育支出</t>
  </si>
  <si>
    <r>
      <rPr>
        <sz val="10"/>
        <rFont val="Noto Sans"/>
        <family val="2"/>
      </rPr>
      <t xml:space="preserve">教育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普通教育</t>
    </r>
  </si>
  <si>
    <r>
      <rPr>
        <sz val="10"/>
        <rFont val="Noto Sans"/>
        <family val="2"/>
      </rPr>
      <t xml:space="preserve">教育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普通教育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学前教育</t>
    </r>
  </si>
  <si>
    <t xml:space="preserve">全区幼儿园购买保教劳务派遣</t>
  </si>
  <si>
    <r>
      <rPr>
        <sz val="10"/>
        <rFont val="Noto Sans"/>
        <family val="2"/>
      </rPr>
      <t xml:space="preserve">全区幼儿园购买保教劳务派遣，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每人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万元年包干</t>
    </r>
  </si>
  <si>
    <r>
      <rPr>
        <sz val="10"/>
        <rFont val="Noto Sans"/>
        <family val="2"/>
      </rPr>
      <t xml:space="preserve">教育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普通教育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普通教育支出</t>
    </r>
  </si>
  <si>
    <t xml:space="preserve">教育发展经费</t>
  </si>
  <si>
    <r>
      <rPr>
        <sz val="10"/>
        <rFont val="Noto Sans"/>
        <family val="2"/>
      </rPr>
      <t xml:space="preserve">教育发展经费（包括民办教育发展专项资金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农村综合改革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农村综合改革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正常离任村干部生活补助经费区级补助资金</t>
    </r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外经股）</t>
    </r>
  </si>
  <si>
    <r>
      <rPr>
        <b val="true"/>
        <sz val="10"/>
        <rFont val="SimSun"/>
        <family val="0"/>
        <charset val="134"/>
      </rPr>
      <t xml:space="preserve">905101-</t>
    </r>
    <r>
      <rPr>
        <b val="true"/>
        <sz val="10"/>
        <rFont val="Noto Sans"/>
        <family val="2"/>
      </rPr>
      <t xml:space="preserve">公共代编（外经股）</t>
    </r>
  </si>
  <si>
    <t xml:space="preserve">偿债准备金</t>
  </si>
  <si>
    <r>
      <rPr>
        <sz val="10"/>
        <rFont val="Noto Sans"/>
        <family val="2"/>
      </rPr>
      <t xml:space="preserve">厦深铁路偿债资金</t>
    </r>
    <r>
      <rPr>
        <sz val="10"/>
        <rFont val="SimSun"/>
        <family val="0"/>
        <charset val="134"/>
      </rPr>
      <t xml:space="preserve">1120</t>
    </r>
    <r>
      <rPr>
        <sz val="10"/>
        <rFont val="Noto Sans"/>
        <family val="2"/>
      </rPr>
      <t xml:space="preserve">万元（本金</t>
    </r>
    <r>
      <rPr>
        <sz val="10"/>
        <rFont val="SimSun"/>
        <family val="0"/>
        <charset val="134"/>
      </rPr>
      <t xml:space="preserve">834</t>
    </r>
    <r>
      <rPr>
        <sz val="10"/>
        <rFont val="Noto Sans"/>
        <family val="2"/>
      </rPr>
      <t xml:space="preserve">万元、利息</t>
    </r>
    <r>
      <rPr>
        <sz val="10"/>
        <rFont val="SimSun"/>
        <family val="0"/>
        <charset val="134"/>
      </rPr>
      <t xml:space="preserve">286</t>
    </r>
    <r>
      <rPr>
        <sz val="10"/>
        <rFont val="Noto Sans"/>
        <family val="2"/>
      </rPr>
      <t xml:space="preserve">万元）</t>
    </r>
  </si>
  <si>
    <t xml:space="preserve">217</t>
  </si>
  <si>
    <t xml:space="preserve">金融支出</t>
  </si>
  <si>
    <r>
      <rPr>
        <sz val="10"/>
        <rFont val="Noto Sans"/>
        <family val="2"/>
      </rPr>
      <t xml:space="preserve">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</si>
  <si>
    <r>
      <rPr>
        <sz val="10"/>
        <rFont val="Noto Sans"/>
        <family val="2"/>
      </rPr>
      <t xml:space="preserve">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</si>
  <si>
    <t xml:space="preserve">支持中小微企业融资专项资金及小微企业信用保证基金</t>
  </si>
  <si>
    <r>
      <rPr>
        <sz val="10"/>
        <rFont val="Noto Sans"/>
        <family val="2"/>
      </rPr>
      <t xml:space="preserve">支持中小微企业融资专项资金</t>
    </r>
    <r>
      <rPr>
        <sz val="10"/>
        <rFont val="SimSun"/>
        <family val="0"/>
        <charset val="134"/>
      </rPr>
      <t xml:space="preserve">600</t>
    </r>
    <r>
      <rPr>
        <sz val="10"/>
        <rFont val="Noto Sans"/>
        <family val="2"/>
      </rPr>
      <t xml:space="preserve">万元及小微企业信用保证基金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，共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万元</t>
    </r>
  </si>
  <si>
    <t xml:space="preserve">232</t>
  </si>
  <si>
    <t xml:space="preserve">债务付息支出</t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券付息支出</t>
    </r>
  </si>
  <si>
    <t xml:space="preserve">偿还地方政府一般债券利息</t>
  </si>
  <si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偿还</t>
    </r>
    <r>
      <rPr>
        <sz val="10"/>
        <rFont val="SimSun"/>
        <family val="0"/>
        <charset val="134"/>
      </rPr>
      <t xml:space="preserve">2017-2020</t>
    </r>
    <r>
      <rPr>
        <sz val="10"/>
        <rFont val="Noto Sans"/>
        <family val="2"/>
      </rPr>
      <t xml:space="preserve">年地方政府一般债券利息</t>
    </r>
    <r>
      <rPr>
        <sz val="10"/>
        <rFont val="SimSun"/>
        <family val="0"/>
        <charset val="134"/>
      </rPr>
      <t xml:space="preserve">1460</t>
    </r>
    <r>
      <rPr>
        <sz val="10"/>
        <rFont val="Noto Sans"/>
        <family val="2"/>
      </rPr>
      <t xml:space="preserve">万元；</t>
    </r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预计申请</t>
    </r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新增一般债券利息及手续费</t>
    </r>
    <r>
      <rPr>
        <sz val="10"/>
        <rFont val="SimSun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233</t>
  </si>
  <si>
    <t xml:space="preserve">债务发行费用支出</t>
  </si>
  <si>
    <r>
      <rPr>
        <sz val="10"/>
        <rFont val="Noto Sans"/>
        <family val="2"/>
      </rPr>
      <t xml:space="preserve">债务发行费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发行费用支出</t>
    </r>
  </si>
  <si>
    <t xml:space="preserve">偿还地方政府一般债券发行费</t>
  </si>
  <si>
    <r>
      <rPr>
        <sz val="10"/>
        <rFont val="Noto Sans"/>
        <family val="2"/>
      </rPr>
      <t xml:space="preserve">预计</t>
    </r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申请新增一般债券发行费</t>
    </r>
    <r>
      <rPr>
        <sz val="10"/>
        <rFont val="SimSun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预计申请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亿债券</t>
    </r>
    <r>
      <rPr>
        <sz val="10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企业股）</t>
    </r>
  </si>
  <si>
    <t xml:space="preserve">项目支出金额</t>
  </si>
  <si>
    <r>
      <rPr>
        <b val="true"/>
        <sz val="10"/>
        <rFont val="SimSun"/>
        <family val="0"/>
        <charset val="134"/>
      </rPr>
      <t xml:space="preserve">906101-</t>
    </r>
    <r>
      <rPr>
        <b val="true"/>
        <sz val="10"/>
        <rFont val="Noto Sans"/>
        <family val="2"/>
      </rPr>
      <t xml:space="preserve">公共代编（企业股）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就业补助</t>
    </r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就业补助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社会保险补贴</t>
    </r>
  </si>
  <si>
    <t xml:space="preserve">国有企业改革支付职工社保费用</t>
  </si>
  <si>
    <t xml:space="preserve">国有企业改制费用支付职工社保</t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经济建设股）</t>
    </r>
  </si>
  <si>
    <r>
      <rPr>
        <b val="true"/>
        <sz val="10"/>
        <rFont val="SimSun"/>
        <family val="0"/>
        <charset val="134"/>
      </rPr>
      <t xml:space="preserve">907101-</t>
    </r>
    <r>
      <rPr>
        <b val="true"/>
        <sz val="10"/>
        <rFont val="Noto Sans"/>
        <family val="2"/>
      </rPr>
      <t xml:space="preserve">公共代编（经济建设股）</t>
    </r>
  </si>
  <si>
    <t xml:space="preserve">汕尾市城区档案馆和城区森林警察大队业务技术用房建设项目</t>
  </si>
  <si>
    <t xml:space="preserve">拆迁经费</t>
  </si>
  <si>
    <r>
      <rPr>
        <sz val="10"/>
        <rFont val="Noto Sans"/>
        <family val="2"/>
      </rPr>
      <t xml:space="preserve">拆迁经费（其中：永昌路道路建设土地及房屋补偿款</t>
    </r>
    <r>
      <rPr>
        <sz val="10"/>
        <rFont val="SimSun"/>
        <family val="0"/>
        <charset val="134"/>
      </rPr>
      <t xml:space="preserve">550</t>
    </r>
    <r>
      <rPr>
        <sz val="10"/>
        <rFont val="Noto Sans"/>
        <family val="2"/>
      </rPr>
      <t xml:space="preserve">万元）</t>
    </r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公共代编预算一般公共预算支出计划明细表</t>
    </r>
  </si>
  <si>
    <r>
      <rPr>
        <sz val="11"/>
        <rFont val="Noto Sans"/>
        <family val="2"/>
      </rPr>
      <t xml:space="preserve">单位名称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公共代编（社保股）</t>
    </r>
  </si>
  <si>
    <r>
      <rPr>
        <sz val="11"/>
        <rFont val="Noto Sans"/>
        <family val="2"/>
      </rPr>
      <t xml:space="preserve">科目名称（单位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科目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项目）</t>
    </r>
  </si>
  <si>
    <r>
      <rPr>
        <sz val="11"/>
        <rFont val="SimSun"/>
        <family val="0"/>
        <charset val="134"/>
      </rPr>
      <t xml:space="preserve">910101-</t>
    </r>
    <r>
      <rPr>
        <sz val="11"/>
        <rFont val="Noto Sans"/>
        <family val="2"/>
      </rPr>
      <t xml:space="preserve">公共代编（社保股）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力资源和社会保障管理事务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社会保险经办机构</t>
    </r>
  </si>
  <si>
    <t xml:space="preserve">社会保险征缴经费</t>
  </si>
  <si>
    <t xml:space="preserve">社会保险征缴经费（社保局）</t>
  </si>
  <si>
    <t xml:space="preserve">机关事业单位养老保险经办经费</t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力资源和社会保障管理事务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其他人力资源和社会保障管理事务支出</t>
    </r>
  </si>
  <si>
    <t xml:space="preserve">委托市社保局代发离退休人员经费</t>
  </si>
  <si>
    <t xml:space="preserve">企业离休干部相对平衡、企业军转干部、建国初期退休人员</t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行政事业单位养老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其他行政事业单位养老支出</t>
    </r>
  </si>
  <si>
    <r>
      <rPr>
        <sz val="11"/>
        <rFont val="Noto Sans"/>
        <family val="2"/>
      </rPr>
      <t xml:space="preserve">补缴机关事业单位</t>
    </r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起职业年金单位缴费部分及补记息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抚恤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抚恤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死亡抚恤</t>
    </r>
  </si>
  <si>
    <t xml:space="preserve">死亡抚恤</t>
  </si>
  <si>
    <r>
      <rPr>
        <sz val="11"/>
        <rFont val="Noto Sans"/>
        <family val="2"/>
      </rPr>
      <t xml:space="preserve">行政单位死亡人数约</t>
    </r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人，抚恤金每人</t>
    </r>
    <r>
      <rPr>
        <sz val="11"/>
        <rFont val="SimSun"/>
        <family val="0"/>
        <charset val="134"/>
      </rPr>
      <t xml:space="preserve">18</t>
    </r>
    <r>
      <rPr>
        <sz val="11"/>
        <rFont val="Noto Sans"/>
        <family val="2"/>
      </rPr>
      <t xml:space="preserve">万元计算</t>
    </r>
    <r>
      <rPr>
        <sz val="11"/>
        <rFont val="SimSun"/>
        <family val="0"/>
        <charset val="134"/>
      </rPr>
      <t xml:space="preserve">360</t>
    </r>
    <r>
      <rPr>
        <sz val="11"/>
        <rFont val="Noto Sans"/>
        <family val="2"/>
      </rPr>
      <t xml:space="preserve">万元；事业单位（含教育系统）约</t>
    </r>
    <r>
      <rPr>
        <sz val="11"/>
        <rFont val="SimSun"/>
        <family val="0"/>
        <charset val="134"/>
      </rPr>
      <t xml:space="preserve">23</t>
    </r>
    <r>
      <rPr>
        <sz val="11"/>
        <rFont val="Noto Sans"/>
        <family val="2"/>
      </rPr>
      <t xml:space="preserve">人，抚恤金每人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万计算</t>
    </r>
    <r>
      <rPr>
        <sz val="11"/>
        <rFont val="SimSun"/>
        <family val="0"/>
        <charset val="134"/>
      </rPr>
      <t xml:space="preserve">14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社会福利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社会福利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社会福利事业单位</t>
    </r>
  </si>
  <si>
    <t xml:space="preserve">长者饭堂</t>
  </si>
  <si>
    <t xml:space="preserve">26</t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财政对基本养老保险基金的补助</t>
    </r>
  </si>
  <si>
    <r>
      <rPr>
        <sz val="11"/>
        <rFont val="Noto Sans"/>
        <family val="2"/>
      </rPr>
      <t xml:space="preserve">社会保障和就业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财政对基本养老保险基金的补助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财政对城乡居民基本养老保险基金的补助</t>
    </r>
  </si>
  <si>
    <t xml:space="preserve">政府对参加城乡居民基本养老保险人员的补贴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度政府对参加城乡居民基本养老保险人员的补贴</t>
    </r>
  </si>
  <si>
    <r>
      <rPr>
        <sz val="11"/>
        <rFont val="Noto Sans"/>
        <family val="2"/>
      </rPr>
      <t xml:space="preserve">卫生健康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行政事业单位医疗</t>
    </r>
  </si>
  <si>
    <r>
      <rPr>
        <sz val="11"/>
        <rFont val="Noto Sans"/>
        <family val="2"/>
      </rPr>
      <t xml:space="preserve">卫生健康支出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行政事业单位医疗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行政单位医疗</t>
    </r>
  </si>
  <si>
    <t xml:space="preserve">行政事业单位医疗</t>
  </si>
  <si>
    <r>
      <rPr>
        <sz val="11"/>
        <rFont val="Noto Sans"/>
        <family val="2"/>
      </rPr>
      <t xml:space="preserve">预计行政事业单位退休约</t>
    </r>
    <r>
      <rPr>
        <sz val="11"/>
        <rFont val="SimSun"/>
        <family val="0"/>
        <charset val="134"/>
      </rPr>
      <t xml:space="preserve">120</t>
    </r>
    <r>
      <rPr>
        <sz val="11"/>
        <rFont val="Noto Sans"/>
        <family val="2"/>
      </rPr>
      <t xml:space="preserve">人，人均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万元计算参加医疗保险费</t>
    </r>
    <r>
      <rPr>
        <sz val="11"/>
        <rFont val="SimSun"/>
        <family val="0"/>
        <charset val="134"/>
      </rPr>
      <t xml:space="preserve">24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12"/>
      <name val="华文细黑"/>
      <family val="0"/>
      <charset val="134"/>
    </font>
    <font>
      <sz val="18"/>
      <name val="华文细黑"/>
      <family val="0"/>
      <charset val="134"/>
    </font>
    <font>
      <b val="true"/>
      <sz val="20"/>
      <name val="Noto Sans"/>
      <family val="2"/>
    </font>
    <font>
      <b val="true"/>
      <sz val="30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9EC49A4E137540EF9D1CCC61E600BC07" xfId="22"/>
    <cellStyle name="常规_汕尾市城区2017年部门预算支出计划明细表(20170317)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istrator/My%20Documents/2017&#24180;&#34920;&#26684;&#12289;&#25991;&#26723;/2017&#24180;&#37096;&#38376;&#39044;&#31639;/&#23450;&#31295;20170316/&#27733;&#23614;&#24066;&#22478;&#21306;2017&#24180;&#37096;&#38376;&#39044;&#31639;&#25903;&#20986;&#35745;&#21010;&#26126;&#32454;&#34920;(201703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1"/>
      <sheetName val="Define"/>
      <sheetName val="(汇总)"/>
      <sheetName val="单位明细"/>
      <sheetName val="封面"/>
      <sheetName val="说明"/>
      <sheetName val="目录"/>
      <sheetName val="汕尾市城区2017年部门预算收支汇总表"/>
      <sheetName val="部门预算一般公共预算支出财政拨款计划明细汇总表"/>
      <sheetName val="001党委办2"/>
      <sheetName val="001党委办"/>
      <sheetName val="002人大办2"/>
      <sheetName val="002人大办"/>
      <sheetName val="003政府办2"/>
      <sheetName val="003政府办"/>
      <sheetName val="004政协办2"/>
      <sheetName val="004政协办"/>
      <sheetName val="005纪委办2"/>
      <sheetName val="005纪委办"/>
      <sheetName val="006组织部2"/>
      <sheetName val="006组织部"/>
      <sheetName val="007宣传部2"/>
      <sheetName val="007宣传部"/>
      <sheetName val="008统战部2"/>
      <sheetName val="008统战部"/>
      <sheetName val="009政法委2"/>
      <sheetName val="009政法委"/>
      <sheetName val="010检察院2"/>
      <sheetName val="010检察院"/>
      <sheetName val="011法院2"/>
      <sheetName val="011法院"/>
      <sheetName val="012司法局2"/>
      <sheetName val="012司法局"/>
      <sheetName val="013财政局2"/>
      <sheetName val="013财政局"/>
      <sheetName val="014审计局2"/>
      <sheetName val="014审计局"/>
      <sheetName val="015直属工委2"/>
      <sheetName val="015直属工委"/>
      <sheetName val="016党校2"/>
      <sheetName val="016党校"/>
      <sheetName val="017科技文体局2"/>
      <sheetName val="017科技文体局"/>
      <sheetName val="018事务科2"/>
      <sheetName val="018事务科"/>
      <sheetName val="019统计局2"/>
      <sheetName val="019统计局"/>
      <sheetName val="020发展和改革局2"/>
      <sheetName val="020发展和改革局"/>
      <sheetName val="021总工会2"/>
      <sheetName val="021总工会"/>
      <sheetName val="022编办2"/>
      <sheetName val="022编办"/>
      <sheetName val="023住房和城乡建设局2"/>
      <sheetName val="023住房和城乡建设局"/>
      <sheetName val="024信访局2"/>
      <sheetName val="024信访局"/>
      <sheetName val="025海防和打私办2"/>
      <sheetName val="025海防和打私办"/>
      <sheetName val="026老干局2"/>
      <sheetName val="026老干局"/>
      <sheetName val="027共青团2"/>
      <sheetName val="027共青团"/>
      <sheetName val="028妇联2"/>
      <sheetName val="028妇联"/>
      <sheetName val="029侨联2"/>
      <sheetName val="029侨联"/>
      <sheetName val="030广播电视台2"/>
      <sheetName val="030广播电视台"/>
      <sheetName val="031工商局2"/>
      <sheetName val="031工商局"/>
      <sheetName val="032交通局2"/>
      <sheetName val="032交通局"/>
      <sheetName val="033凤山街道办事处2"/>
      <sheetName val="033凤山街道办事处"/>
      <sheetName val="034香洲街道办事处2"/>
      <sheetName val="034香洲街道办事处"/>
      <sheetName val="035新港街道办事处2"/>
      <sheetName val="035新港街道办事处"/>
      <sheetName val="036东涌镇政府2"/>
      <sheetName val="036东涌镇政府"/>
      <sheetName val="037红草镇政府2"/>
      <sheetName val="037红草镇政府"/>
      <sheetName val="038马宫镇政府2"/>
      <sheetName val="038马宫镇政府"/>
      <sheetName val="039捷胜镇政府2"/>
      <sheetName val="039捷胜镇政府"/>
      <sheetName val="040凤山财政所2"/>
      <sheetName val="040凤山财政所"/>
      <sheetName val="041香洲财政所2"/>
      <sheetName val="041香洲财政所"/>
      <sheetName val="042新港财政所2"/>
      <sheetName val="042新港财政所"/>
      <sheetName val="043东涌财政所2"/>
      <sheetName val="043东涌财政所"/>
      <sheetName val="044红草财政所2"/>
      <sheetName val="044红草财政所"/>
      <sheetName val="045马宫财政所2"/>
      <sheetName val="045马宫财政所"/>
      <sheetName val="046捷胜财政所2"/>
      <sheetName val="046捷胜财政所"/>
      <sheetName val="047教育局2"/>
      <sheetName val="047教育局"/>
      <sheetName val="048新城中学2"/>
      <sheetName val="048新城中学"/>
      <sheetName val="049田家炳中学2"/>
      <sheetName val="049田家炳中学"/>
      <sheetName val="050凤翔逸挥基金学校2"/>
      <sheetName val="050凤翔逸挥基金学校"/>
      <sheetName val="051红草逸挥基金中学2"/>
      <sheetName val="051红草逸挥基金中学"/>
      <sheetName val="052凤山中心小学2"/>
      <sheetName val="052凤山中心小学"/>
      <sheetName val="053香洲中心小学2"/>
      <sheetName val="053香洲中心小学"/>
      <sheetName val="054新港中心小学2"/>
      <sheetName val="054新港中心小学"/>
      <sheetName val="055捷胜中心小学2"/>
      <sheetName val="055捷胜中心小学"/>
      <sheetName val="056东涌中心小学2"/>
      <sheetName val="056东涌中心小学"/>
      <sheetName val="057红草中心小学2"/>
      <sheetName val="057红草中心小学"/>
      <sheetName val="058马宫中心小学2"/>
      <sheetName val="058马宫中心小学"/>
      <sheetName val="059汕尾中学2"/>
      <sheetName val="059汕尾中学"/>
      <sheetName val="060田家炳中学香洲学校2"/>
      <sheetName val="060田家炳中学香洲学校"/>
      <sheetName val="061凤山初级中学2"/>
      <sheetName val="061凤山初级中学"/>
      <sheetName val="062香洲初级中学 2"/>
      <sheetName val="062香洲初级中学 "/>
      <sheetName val="063捷胜中学2"/>
      <sheetName val="063捷胜中学"/>
      <sheetName val="064捷胜文昌中学2"/>
      <sheetName val="064捷胜文昌中学"/>
      <sheetName val="065东涌中学2"/>
      <sheetName val="065东涌中学"/>
      <sheetName val="066石洲中学2"/>
      <sheetName val="066石洲中学"/>
      <sheetName val="067红草中等职业技术学校2"/>
      <sheetName val="067红草中等职业技术学校"/>
      <sheetName val="068红草第二中学2"/>
      <sheetName val="068红草第二中学"/>
      <sheetName val="069马宫中学2"/>
      <sheetName val="069马宫中学"/>
      <sheetName val="070职业技术学院2"/>
      <sheetName val="070职业技术学院"/>
      <sheetName val="071香洲街道逸夫初级中学2"/>
      <sheetName val="071香洲街道逸夫初级中学"/>
      <sheetName val="072机关幼儿园2"/>
      <sheetName val="072机关幼儿园"/>
      <sheetName val="073各镇文化站2"/>
      <sheetName val="073各镇文化站"/>
      <sheetName val="074各镇广播站2"/>
      <sheetName val="074各镇广播站"/>
      <sheetName val="075农业局2"/>
      <sheetName val="075农业局"/>
      <sheetName val="076农机安全监理站2"/>
      <sheetName val="076农机安全监理站"/>
      <sheetName val="077地产公司2"/>
      <sheetName val="077地产公司"/>
      <sheetName val="078土地资源开发中心2"/>
      <sheetName val="078土地资源开发中心"/>
      <sheetName val="079林业局2"/>
      <sheetName val="079林业局"/>
      <sheetName val="080海洋与渔业局2"/>
      <sheetName val="080海洋与渔业局"/>
      <sheetName val="081渔政大队2"/>
      <sheetName val="081渔政大队"/>
      <sheetName val="082水利局2"/>
      <sheetName val="082水利局"/>
      <sheetName val="083汕尾水利所2"/>
      <sheetName val="083汕尾水利所"/>
      <sheetName val="084沙舌管理处2"/>
      <sheetName val="084沙舌管理处"/>
      <sheetName val="085东涌宝楼水库2"/>
      <sheetName val="085东涌宝楼水库"/>
      <sheetName val="086东涌水利所2"/>
      <sheetName val="086东涌水利所"/>
      <sheetName val="087红草水利所2"/>
      <sheetName val="087红草水利所"/>
      <sheetName val="088马宫水利所2"/>
      <sheetName val="088马宫水利所"/>
      <sheetName val="089捷胜水利所2"/>
      <sheetName val="089捷胜水利所"/>
      <sheetName val="090畜牧局2"/>
      <sheetName val="090畜牧局"/>
      <sheetName val="091渔试办2"/>
      <sheetName val="091渔试办"/>
      <sheetName val="092老建办2"/>
      <sheetName val="092老建办"/>
      <sheetName val="093政务服务管理中心2"/>
      <sheetName val="093政务服务管理中心"/>
      <sheetName val="094各镇农业站2"/>
      <sheetName val="094各镇农业站"/>
      <sheetName val="095各镇经管站2"/>
      <sheetName val="095各镇经管站"/>
      <sheetName val="096各镇农机站2"/>
      <sheetName val="096各镇农机站"/>
      <sheetName val="097各镇水产站2"/>
      <sheetName val="097各镇水产站"/>
      <sheetName val="098各镇林业站2"/>
      <sheetName val="098各镇林业站"/>
      <sheetName val="099各镇畜牧站2"/>
      <sheetName val="099各镇畜牧站"/>
      <sheetName val="100粮食局2"/>
      <sheetName val="100粮食局"/>
      <sheetName val="101供销社2"/>
      <sheetName val="101供销社"/>
      <sheetName val="102经济和信息化局2"/>
      <sheetName val="102经济和信息化局"/>
      <sheetName val="103安监局2"/>
      <sheetName val="103安监局"/>
      <sheetName val="104各镇安监站2"/>
      <sheetName val="104各镇安监站"/>
      <sheetName val="105旅游局2"/>
      <sheetName val="105旅游局"/>
      <sheetName val="106凤山祖庙管理处2"/>
      <sheetName val="106凤山祖庙管理处"/>
      <sheetName val="107对外贸易经济合作局2"/>
      <sheetName val="107对外贸易经济合作局"/>
      <sheetName val="108外事侨务局2"/>
      <sheetName val="108外事侨务局"/>
      <sheetName val="109处置地方金融风险办公室2"/>
      <sheetName val="109处置地方金融风险办公室"/>
      <sheetName val="110慢性病防治站2"/>
      <sheetName val="110慢性病防治站"/>
      <sheetName val="111残联2"/>
      <sheetName val="111残联"/>
      <sheetName val="112人社局2"/>
      <sheetName val="112人社局"/>
      <sheetName val="113劳动就业服务管理中心2"/>
      <sheetName val="113劳动就业服务管理中心"/>
      <sheetName val="114民政局2"/>
      <sheetName val="114民政局"/>
      <sheetName val="115卫生和计划生育局2"/>
      <sheetName val="115卫生和计划生育局"/>
      <sheetName val="116东涌卫生院2"/>
      <sheetName val="116东涌卫生院"/>
      <sheetName val="117捷胜卫生院2"/>
      <sheetName val="117捷胜卫生院"/>
      <sheetName val="118新港街道社区卫生服务中心2"/>
      <sheetName val="118新港街道社区卫生服务中心"/>
      <sheetName val="119马宫街道社区卫生服务中心2"/>
      <sheetName val="119马宫街道社区卫生服务中心"/>
      <sheetName val="120红草卫生院2"/>
      <sheetName val="120红草卫生院"/>
      <sheetName val="121凤山街道社区卫生服务中心2"/>
      <sheetName val="121凤山街道社区卫生服务中心"/>
      <sheetName val="122香洲街道社区卫生服务中心2"/>
      <sheetName val="122香洲街道社区卫生服务中心"/>
      <sheetName val="123妇幼保健计划生育服务中心2"/>
      <sheetName val="123妇幼保健计划生育服务中心"/>
      <sheetName val="124食品药品监督管理局2"/>
      <sheetName val="124食品药品监督管理局"/>
      <sheetName val="125各镇劳保站2"/>
      <sheetName val="125各镇劳保站"/>
      <sheetName val="126各镇计生站2"/>
      <sheetName val="126各镇计生站"/>
      <sheetName val="127住房公积金中心2"/>
      <sheetName val="127住房公积金中心"/>
      <sheetName val="128环卫局2"/>
      <sheetName val="128环卫局"/>
      <sheetName val="129武装部2"/>
      <sheetName val="129武装部"/>
      <sheetName val="130消防大队2"/>
      <sheetName val="130消防大队"/>
      <sheetName val="封面 (2)"/>
      <sheetName val="目录 (2)"/>
      <sheetName val="汕尾市城区2017年公共预算支出汇总表"/>
      <sheetName val="预算股（代编）"/>
      <sheetName val="农业股（代编）"/>
      <sheetName val="综合股（代编）"/>
      <sheetName val="企业股（代编）"/>
      <sheetName val="社保股（代编）"/>
    </sheetNames>
    <sheetDataSet>
      <sheetData sheetId="0"/>
      <sheetData sheetId="1"/>
      <sheetData sheetId="2"/>
      <sheetData sheetId="3">
        <row r="1">
          <cell r="B1" t="str">
            <v>单位编码</v>
          </cell>
          <cell r="C1" t="str">
            <v>单位名称</v>
          </cell>
        </row>
        <row r="2">
          <cell r="B2" t="str">
            <v>101001</v>
          </cell>
          <cell r="C2" t="str">
            <v>汕尾市城区农业局</v>
          </cell>
        </row>
        <row r="3">
          <cell r="B3" t="str">
            <v>101002</v>
          </cell>
          <cell r="C3" t="str">
            <v>汕尾市城区农机安全监理站</v>
          </cell>
        </row>
        <row r="4">
          <cell r="B4" t="str">
            <v>102001</v>
          </cell>
          <cell r="C4" t="str">
            <v>汕尾市城区地产公司</v>
          </cell>
        </row>
        <row r="5">
          <cell r="B5" t="str">
            <v>103001</v>
          </cell>
          <cell r="C5" t="str">
            <v>汕尾市城区土地资源开发中心</v>
          </cell>
        </row>
        <row r="6">
          <cell r="B6" t="str">
            <v>104001</v>
          </cell>
          <cell r="C6" t="str">
            <v>汕尾市城区林业局</v>
          </cell>
        </row>
        <row r="7">
          <cell r="B7" t="str">
            <v>104002</v>
          </cell>
          <cell r="C7" t="str">
            <v>汕尾市城区森林分局城区派出所</v>
          </cell>
        </row>
        <row r="8">
          <cell r="B8" t="str">
            <v>105001</v>
          </cell>
          <cell r="C8" t="str">
            <v>汕尾市城区海洋与渔业局</v>
          </cell>
        </row>
        <row r="9">
          <cell r="B9" t="str">
            <v>105002</v>
          </cell>
          <cell r="C9" t="str">
            <v>广东省渔政总队汕尾城区大队</v>
          </cell>
        </row>
        <row r="10">
          <cell r="B10" t="str">
            <v>106001</v>
          </cell>
          <cell r="C10" t="str">
            <v>汕尾市城区水利局</v>
          </cell>
        </row>
        <row r="11">
          <cell r="B11" t="str">
            <v>106002</v>
          </cell>
          <cell r="C11" t="str">
            <v>汕尾市城区水利局汕尾水利管理所</v>
          </cell>
        </row>
        <row r="12">
          <cell r="B12" t="str">
            <v>106003</v>
          </cell>
          <cell r="C12" t="str">
            <v>汕尾市城区水利局沙舌管理处</v>
          </cell>
        </row>
        <row r="13">
          <cell r="B13" t="str">
            <v>106004</v>
          </cell>
          <cell r="C13" t="str">
            <v>汕尾市城区水利局宝楼水库管理所</v>
          </cell>
        </row>
        <row r="14">
          <cell r="B14" t="str">
            <v>106005</v>
          </cell>
          <cell r="C14" t="str">
            <v>汕尾市城区东涌镇水利管理所</v>
          </cell>
        </row>
        <row r="15">
          <cell r="B15" t="str">
            <v>106006</v>
          </cell>
          <cell r="C15" t="str">
            <v>汕尾市城区红草镇水利管理所</v>
          </cell>
        </row>
        <row r="16">
          <cell r="B16" t="str">
            <v>106007</v>
          </cell>
          <cell r="C16" t="str">
            <v>汕尾市城区马宫镇水利管理所</v>
          </cell>
        </row>
        <row r="17">
          <cell r="B17" t="str">
            <v>106008</v>
          </cell>
          <cell r="C17" t="str">
            <v>汕尾市城区捷胜镇水利管理所</v>
          </cell>
        </row>
        <row r="18">
          <cell r="B18" t="str">
            <v>107001</v>
          </cell>
          <cell r="C18" t="str">
            <v>汕尾市城区畜牧兽医局</v>
          </cell>
        </row>
        <row r="19">
          <cell r="B19" t="str">
            <v>107002</v>
          </cell>
          <cell r="C19" t="str">
            <v>汕尾市城区东涌镇畜牧兽医站</v>
          </cell>
        </row>
        <row r="20">
          <cell r="B20" t="str">
            <v>107003</v>
          </cell>
          <cell r="C20" t="str">
            <v>汕尾市城区红草镇畜牧兽医站</v>
          </cell>
        </row>
        <row r="21">
          <cell r="B21" t="str">
            <v>107005</v>
          </cell>
          <cell r="C21" t="str">
            <v>汕尾市城区捷胜镇畜牧兽医站</v>
          </cell>
        </row>
        <row r="22">
          <cell r="B22" t="str">
            <v>108001</v>
          </cell>
          <cell r="C22" t="str">
            <v>广东省汕尾市城区渔业经济体制综合改革试验区办公室</v>
          </cell>
        </row>
        <row r="23">
          <cell r="B23" t="str">
            <v>109001</v>
          </cell>
          <cell r="C23" t="str">
            <v>汕尾市城区革命老根据地建设委员会办公室</v>
          </cell>
        </row>
        <row r="24">
          <cell r="B24" t="str">
            <v>201001</v>
          </cell>
          <cell r="C24" t="str">
            <v>汕尾市城区粮食局</v>
          </cell>
        </row>
        <row r="25">
          <cell r="B25" t="str">
            <v>203001</v>
          </cell>
          <cell r="C25" t="str">
            <v>汕尾市城区交通局</v>
          </cell>
        </row>
        <row r="26">
          <cell r="B26" t="str">
            <v>204001</v>
          </cell>
          <cell r="C26" t="str">
            <v>汕尾市城区供销合作社联合社</v>
          </cell>
        </row>
        <row r="27">
          <cell r="B27" t="str">
            <v>205001</v>
          </cell>
          <cell r="C27" t="str">
            <v>汕尾市城区商业企业集团有限公司</v>
          </cell>
        </row>
        <row r="28">
          <cell r="B28" t="str">
            <v>301001</v>
          </cell>
          <cell r="C28" t="str">
            <v>汕尾市城区旅游局</v>
          </cell>
        </row>
        <row r="29">
          <cell r="B29" t="str">
            <v>302001</v>
          </cell>
          <cell r="C29" t="str">
            <v>汕尾市城区凤山祖庙旅游区管理处</v>
          </cell>
        </row>
        <row r="30">
          <cell r="B30" t="str">
            <v>402001</v>
          </cell>
          <cell r="C30" t="str">
            <v>汕尾市城区残疾人联合会</v>
          </cell>
        </row>
        <row r="31">
          <cell r="B31" t="str">
            <v>403001</v>
          </cell>
          <cell r="C31" t="str">
            <v>汕尾市城区民政局</v>
          </cell>
        </row>
        <row r="32">
          <cell r="B32" t="str">
            <v>404001</v>
          </cell>
          <cell r="C32" t="str">
            <v>汕尾市社会保险基金管理局市区分局</v>
          </cell>
        </row>
        <row r="33">
          <cell r="B33" t="str">
            <v>405001</v>
          </cell>
          <cell r="C33" t="str">
            <v>汕尾逸挥基金医院</v>
          </cell>
        </row>
        <row r="34">
          <cell r="B34" t="str">
            <v>406001</v>
          </cell>
          <cell r="C34" t="str">
            <v>汕尾市城区人力资源和社会保障局</v>
          </cell>
        </row>
        <row r="35">
          <cell r="B35" t="str">
            <v>407001</v>
          </cell>
          <cell r="C35" t="str">
            <v>汕尾市城区卫生和计划生育局</v>
          </cell>
        </row>
        <row r="36">
          <cell r="B36" t="str">
            <v>407004</v>
          </cell>
          <cell r="C36" t="str">
            <v>汕尾市城区东涌镇卫生院</v>
          </cell>
        </row>
        <row r="37">
          <cell r="B37" t="str">
            <v>407005</v>
          </cell>
          <cell r="C37" t="str">
            <v>汕尾市城区捷胜镇卫生院</v>
          </cell>
        </row>
        <row r="38">
          <cell r="B38" t="str">
            <v>407006</v>
          </cell>
          <cell r="C38" t="str">
            <v>汕尾市城区新港街道社区卫生服务中心</v>
          </cell>
        </row>
        <row r="39">
          <cell r="B39" t="str">
            <v>407007</v>
          </cell>
          <cell r="C39" t="str">
            <v>汕尾市城区马宫街道社区卫生服务中心</v>
          </cell>
        </row>
        <row r="40">
          <cell r="B40" t="str">
            <v>407008</v>
          </cell>
          <cell r="C40" t="str">
            <v>汕尾市城区红草中心卫生院</v>
          </cell>
        </row>
        <row r="41">
          <cell r="B41" t="str">
            <v>407009</v>
          </cell>
          <cell r="C41" t="str">
            <v>汕尾市城区凤山街道社区卫生服务中心</v>
          </cell>
        </row>
        <row r="42">
          <cell r="B42" t="str">
            <v>407010</v>
          </cell>
          <cell r="C42" t="str">
            <v>汕尾市城区香洲街道社区卫生服务中心</v>
          </cell>
        </row>
        <row r="43">
          <cell r="B43" t="str">
            <v>408001</v>
          </cell>
          <cell r="C43" t="str">
            <v>汕尾市城区食品药品监督管理局</v>
          </cell>
        </row>
        <row r="44">
          <cell r="B44" t="str">
            <v>409001</v>
          </cell>
          <cell r="C44" t="str">
            <v>汕尾市城区劳动就业服务管理中心</v>
          </cell>
        </row>
        <row r="45">
          <cell r="B45" t="str">
            <v>410001</v>
          </cell>
          <cell r="C45" t="str">
            <v>汕尾市城区机构编制委员会办公室</v>
          </cell>
        </row>
        <row r="46">
          <cell r="B46" t="str">
            <v>411001</v>
          </cell>
          <cell r="C46" t="str">
            <v>汕尾市城区城乡居民医疗保险管理中心</v>
          </cell>
        </row>
        <row r="47">
          <cell r="B47" t="str">
            <v>412001</v>
          </cell>
          <cell r="C47" t="str">
            <v>汕尾市城区慢性病防治站</v>
          </cell>
        </row>
        <row r="48">
          <cell r="B48" t="str">
            <v>413001</v>
          </cell>
          <cell r="C48" t="str">
            <v>汕尾市城区妇幼保健计划生育服务中心</v>
          </cell>
        </row>
        <row r="49">
          <cell r="B49" t="str">
            <v>501001</v>
          </cell>
          <cell r="C49" t="str">
            <v>汕尾市城区直属机关事务科</v>
          </cell>
        </row>
        <row r="50">
          <cell r="B50" t="str">
            <v>502001</v>
          </cell>
          <cell r="C50" t="str">
            <v>中共汕尾市城区委政法委员会</v>
          </cell>
        </row>
        <row r="51">
          <cell r="B51" t="str">
            <v>503001</v>
          </cell>
          <cell r="C51" t="str">
            <v>汕尾市城区人民检察院</v>
          </cell>
        </row>
        <row r="52">
          <cell r="B52" t="str">
            <v>504001</v>
          </cell>
          <cell r="C52" t="str">
            <v>汕尾市城区人民法院</v>
          </cell>
        </row>
        <row r="53">
          <cell r="B53" t="str">
            <v>505001</v>
          </cell>
          <cell r="C53" t="str">
            <v>汕尾市城区司法局</v>
          </cell>
        </row>
        <row r="54">
          <cell r="B54" t="str">
            <v>506001</v>
          </cell>
          <cell r="C54" t="str">
            <v>汕尾市城区财政局</v>
          </cell>
        </row>
        <row r="55">
          <cell r="B55" t="str">
            <v>507001</v>
          </cell>
          <cell r="C55" t="str">
            <v>中共汕尾市城区委党校</v>
          </cell>
        </row>
        <row r="56">
          <cell r="B56" t="str">
            <v>508001</v>
          </cell>
          <cell r="C56" t="str">
            <v>汕尾市城区科技文体局</v>
          </cell>
        </row>
        <row r="57">
          <cell r="B57" t="str">
            <v>510001</v>
          </cell>
          <cell r="C57" t="str">
            <v>汕尾市城区环境卫生管理局</v>
          </cell>
        </row>
        <row r="58">
          <cell r="B58" t="str">
            <v>511001</v>
          </cell>
          <cell r="C58" t="str">
            <v>汕尾市城区统计局</v>
          </cell>
        </row>
        <row r="59">
          <cell r="B59" t="str">
            <v>512001</v>
          </cell>
          <cell r="C59" t="str">
            <v>汕尾市城区发展和改革局</v>
          </cell>
        </row>
        <row r="60">
          <cell r="B60" t="str">
            <v>513001</v>
          </cell>
          <cell r="C60" t="str">
            <v>汕尾市城区总工会</v>
          </cell>
        </row>
        <row r="61">
          <cell r="B61" t="str">
            <v>514001</v>
          </cell>
          <cell r="C61" t="str">
            <v>汕尾市城区审计局</v>
          </cell>
        </row>
        <row r="62">
          <cell r="B62" t="str">
            <v>515001</v>
          </cell>
          <cell r="C62" t="str">
            <v>汕尾市城区经济和信息化局</v>
          </cell>
        </row>
        <row r="63">
          <cell r="B63" t="str">
            <v>515002</v>
          </cell>
          <cell r="C63" t="str">
            <v>汕尾市城区二轻集体企业联社</v>
          </cell>
        </row>
        <row r="64">
          <cell r="B64" t="str">
            <v>516001</v>
          </cell>
          <cell r="C64" t="str">
            <v>汕尾市城区住房和城乡建设局</v>
          </cell>
        </row>
        <row r="65">
          <cell r="B65" t="str">
            <v>516002</v>
          </cell>
          <cell r="C65" t="str">
            <v>汕尾市城区房地产交易管理所</v>
          </cell>
        </row>
        <row r="66">
          <cell r="B66" t="str">
            <v>517001</v>
          </cell>
          <cell r="C66" t="str">
            <v>汕尾市城区对外经济贸易合作局</v>
          </cell>
        </row>
        <row r="67">
          <cell r="B67" t="str">
            <v>518001</v>
          </cell>
          <cell r="C67" t="str">
            <v>汕尾市城区人民政府海防与打击走私办公室</v>
          </cell>
        </row>
        <row r="68">
          <cell r="B68" t="str">
            <v>519001</v>
          </cell>
          <cell r="C68" t="str">
            <v>汕尾市城区处置地方金融风险办公室</v>
          </cell>
        </row>
        <row r="69">
          <cell r="B69" t="str">
            <v>520001</v>
          </cell>
          <cell r="C69" t="str">
            <v>汕尾市城区安全生产监督管理局</v>
          </cell>
        </row>
        <row r="70">
          <cell r="B70" t="str">
            <v>521001</v>
          </cell>
          <cell r="C70" t="str">
            <v>汕尾市城区教育局</v>
          </cell>
        </row>
        <row r="71">
          <cell r="B71" t="str">
            <v>521003</v>
          </cell>
          <cell r="C71" t="str">
            <v>汕尾市城区新城中学</v>
          </cell>
        </row>
        <row r="72">
          <cell r="B72" t="str">
            <v>521004</v>
          </cell>
          <cell r="C72" t="str">
            <v>汕尾市城区田家炳中学</v>
          </cell>
        </row>
        <row r="73">
          <cell r="B73" t="str">
            <v>521005</v>
          </cell>
          <cell r="C73" t="str">
            <v>汕尾市城区教育局教研室、电教站</v>
          </cell>
        </row>
        <row r="74">
          <cell r="B74" t="str">
            <v>521006</v>
          </cell>
          <cell r="C74" t="str">
            <v>汕尾市城区凤翔逸挥基金中学</v>
          </cell>
        </row>
        <row r="75">
          <cell r="B75" t="str">
            <v>521007</v>
          </cell>
          <cell r="C75" t="str">
            <v>汕尾市城区红草镇逸挥基金学校</v>
          </cell>
        </row>
        <row r="76">
          <cell r="B76" t="str">
            <v>521008</v>
          </cell>
          <cell r="C76" t="str">
            <v>汕尾市城区凤山街道中心小学</v>
          </cell>
        </row>
        <row r="77">
          <cell r="B77" t="str">
            <v>521009</v>
          </cell>
          <cell r="C77" t="str">
            <v>汕尾市城区香洲街道中心小学</v>
          </cell>
        </row>
        <row r="78">
          <cell r="B78" t="str">
            <v>521010</v>
          </cell>
          <cell r="C78" t="str">
            <v>汕尾市城区新港街道中心小学</v>
          </cell>
        </row>
        <row r="79">
          <cell r="B79" t="str">
            <v>521011</v>
          </cell>
          <cell r="C79" t="str">
            <v>汕尾市城区捷胜镇中心小学</v>
          </cell>
        </row>
        <row r="80">
          <cell r="B80" t="str">
            <v>521012</v>
          </cell>
          <cell r="C80" t="str">
            <v>汕尾市城区东涌镇中心小学</v>
          </cell>
        </row>
        <row r="81">
          <cell r="B81" t="str">
            <v>521013</v>
          </cell>
          <cell r="C81" t="str">
            <v>汕尾市城区红草镇中心小学</v>
          </cell>
        </row>
        <row r="82">
          <cell r="B82" t="str">
            <v>521014</v>
          </cell>
          <cell r="C82" t="str">
            <v>汕尾市城区马宫镇中心小学</v>
          </cell>
        </row>
        <row r="83">
          <cell r="B83" t="str">
            <v>521015</v>
          </cell>
          <cell r="C83" t="str">
            <v>汕尾市城区汕尾中学</v>
          </cell>
        </row>
        <row r="84">
          <cell r="B84" t="str">
            <v>521016</v>
          </cell>
          <cell r="C84" t="str">
            <v>汕尾市城区田家炳中学香洲学校</v>
          </cell>
        </row>
        <row r="85">
          <cell r="B85" t="str">
            <v>521017</v>
          </cell>
          <cell r="C85" t="str">
            <v>汕尾市城区凤山初级中学</v>
          </cell>
        </row>
        <row r="86">
          <cell r="B86" t="str">
            <v>521018</v>
          </cell>
          <cell r="C86" t="str">
            <v>汕尾市城区香洲初级中学</v>
          </cell>
        </row>
        <row r="87">
          <cell r="B87" t="str">
            <v>521019</v>
          </cell>
          <cell r="C87" t="str">
            <v>汕尾市城区捷胜中学</v>
          </cell>
        </row>
        <row r="88">
          <cell r="B88" t="str">
            <v>521020</v>
          </cell>
          <cell r="C88" t="str">
            <v>汕尾市城区捷胜文昌中学</v>
          </cell>
        </row>
        <row r="89">
          <cell r="B89" t="str">
            <v>521021</v>
          </cell>
          <cell r="C89" t="str">
            <v>汕尾市城区东涌中学</v>
          </cell>
        </row>
        <row r="90">
          <cell r="B90" t="str">
            <v>521022</v>
          </cell>
          <cell r="C90" t="str">
            <v>汕尾市城区石洲中学</v>
          </cell>
        </row>
        <row r="91">
          <cell r="B91" t="str">
            <v>521023</v>
          </cell>
          <cell r="C91" t="str">
            <v>汕尾市城区红草中等职业技术学校</v>
          </cell>
        </row>
        <row r="92">
          <cell r="B92" t="str">
            <v>521024</v>
          </cell>
          <cell r="C92" t="str">
            <v>汕尾市城区红草第二中学</v>
          </cell>
        </row>
        <row r="93">
          <cell r="B93" t="str">
            <v>521025</v>
          </cell>
          <cell r="C93" t="str">
            <v>汕尾市城区马宫中学</v>
          </cell>
        </row>
        <row r="94">
          <cell r="B94" t="str">
            <v>521026</v>
          </cell>
          <cell r="C94" t="str">
            <v>汕尾市城区职业技术学校</v>
          </cell>
        </row>
        <row r="95">
          <cell r="B95" t="str">
            <v>521027</v>
          </cell>
          <cell r="C95" t="str">
            <v>汕尾市城区香洲街道逸夫学校</v>
          </cell>
        </row>
        <row r="96">
          <cell r="B96" t="str">
            <v>522001</v>
          </cell>
          <cell r="C96" t="str">
            <v>汕尾市城区凤山街道办事处</v>
          </cell>
        </row>
        <row r="97">
          <cell r="B97" t="str">
            <v>522002</v>
          </cell>
          <cell r="C97" t="str">
            <v>汕尾市城区凤山街道办事处文化站</v>
          </cell>
        </row>
        <row r="98">
          <cell r="B98" t="str">
            <v>522003</v>
          </cell>
          <cell r="C98" t="str">
            <v>汕尾市城区凤山街道办事处广播站</v>
          </cell>
        </row>
        <row r="99">
          <cell r="B99" t="str">
            <v>522005</v>
          </cell>
          <cell r="C99" t="str">
            <v>汕尾市城区凤山街道办事处计生站</v>
          </cell>
        </row>
        <row r="100">
          <cell r="B100" t="str">
            <v>522006</v>
          </cell>
          <cell r="C100" t="str">
            <v>汕尾市城区凤山街道办事处农业站</v>
          </cell>
        </row>
        <row r="101">
          <cell r="B101" t="str">
            <v>522007</v>
          </cell>
          <cell r="C101" t="str">
            <v>汕尾市城区凤山街道办事处经管站</v>
          </cell>
        </row>
        <row r="102">
          <cell r="B102" t="str">
            <v>522009</v>
          </cell>
          <cell r="C102" t="str">
            <v>汕尾市城区凤山街道办事处水产站</v>
          </cell>
        </row>
        <row r="103">
          <cell r="B103" t="str">
            <v>522010</v>
          </cell>
          <cell r="C103" t="str">
            <v>汕尾市城区凤山街道办事处林业站</v>
          </cell>
        </row>
        <row r="104">
          <cell r="B104" t="str">
            <v>523001</v>
          </cell>
          <cell r="C104" t="str">
            <v>汕尾市城区香洲街道办事处</v>
          </cell>
        </row>
        <row r="105">
          <cell r="B105" t="str">
            <v>523002</v>
          </cell>
          <cell r="C105" t="str">
            <v>汕尾市城区香洲街道办事处文化站</v>
          </cell>
        </row>
        <row r="106">
          <cell r="B106" t="str">
            <v>523003</v>
          </cell>
          <cell r="C106" t="str">
            <v>汕尾市城区香洲街道办事处广播站</v>
          </cell>
        </row>
        <row r="107">
          <cell r="B107" t="str">
            <v>523004</v>
          </cell>
          <cell r="C107" t="str">
            <v>汕尾市城区香洲街道办事处劳保所</v>
          </cell>
        </row>
        <row r="108">
          <cell r="B108" t="str">
            <v>523005</v>
          </cell>
          <cell r="C108" t="str">
            <v>汕尾市城区香洲街道办事处计生站</v>
          </cell>
        </row>
        <row r="109">
          <cell r="B109" t="str">
            <v>523006</v>
          </cell>
          <cell r="C109" t="str">
            <v>汕尾市城区香洲街道办事处农业站</v>
          </cell>
        </row>
        <row r="110">
          <cell r="B110" t="str">
            <v>523007</v>
          </cell>
          <cell r="C110" t="str">
            <v>汕尾市城区香洲街道办事处经管站</v>
          </cell>
        </row>
        <row r="111">
          <cell r="B111" t="str">
            <v>523010</v>
          </cell>
          <cell r="C111" t="str">
            <v>汕尾市城区香洲街道办事处林业站</v>
          </cell>
        </row>
        <row r="112">
          <cell r="B112" t="str">
            <v>524001</v>
          </cell>
          <cell r="C112" t="str">
            <v>汕尾市城区新港街道办事处</v>
          </cell>
        </row>
        <row r="113">
          <cell r="B113" t="str">
            <v>524002</v>
          </cell>
          <cell r="C113" t="str">
            <v>汕尾市城区新港街道办事处文化站</v>
          </cell>
        </row>
        <row r="114">
          <cell r="B114" t="str">
            <v>524003</v>
          </cell>
          <cell r="C114" t="str">
            <v>汕尾市城区新港街道办事处广播站</v>
          </cell>
        </row>
        <row r="115">
          <cell r="B115" t="str">
            <v>524004</v>
          </cell>
          <cell r="C115" t="str">
            <v>汕尾市城区新港街道办事处劳保所</v>
          </cell>
        </row>
        <row r="116">
          <cell r="B116" t="str">
            <v>524005</v>
          </cell>
          <cell r="C116" t="str">
            <v>汕尾市城区新港街道办事处计生站</v>
          </cell>
        </row>
        <row r="117">
          <cell r="B117" t="str">
            <v>524007</v>
          </cell>
          <cell r="C117" t="str">
            <v>汕尾市城区新港街道办事处经管站</v>
          </cell>
        </row>
        <row r="118">
          <cell r="B118" t="str">
            <v>524009</v>
          </cell>
          <cell r="C118" t="str">
            <v>汕尾市城区新港街道办事处水产站</v>
          </cell>
        </row>
        <row r="119">
          <cell r="B119" t="str">
            <v>524010</v>
          </cell>
          <cell r="C119" t="str">
            <v>汕尾市城区新港街道办事处林业站</v>
          </cell>
        </row>
        <row r="120">
          <cell r="B120" t="str">
            <v>525001</v>
          </cell>
          <cell r="C120" t="str">
            <v>汕尾市城区东涌镇人民政府</v>
          </cell>
        </row>
        <row r="121">
          <cell r="B121" t="str">
            <v>525002</v>
          </cell>
          <cell r="C121" t="str">
            <v>汕尾市城区东涌镇政府文化站</v>
          </cell>
        </row>
        <row r="122">
          <cell r="B122" t="str">
            <v>525003</v>
          </cell>
          <cell r="C122" t="str">
            <v>汕尾市城区东涌镇政府广播站</v>
          </cell>
        </row>
        <row r="123">
          <cell r="B123" t="str">
            <v>525004</v>
          </cell>
          <cell r="C123" t="str">
            <v>汕尾市城区东涌镇政府劳保所</v>
          </cell>
        </row>
        <row r="124">
          <cell r="B124" t="str">
            <v>525005</v>
          </cell>
          <cell r="C124" t="str">
            <v>汕尾市城区东涌镇政府计生站</v>
          </cell>
        </row>
        <row r="125">
          <cell r="B125" t="str">
            <v>525006</v>
          </cell>
          <cell r="C125" t="str">
            <v>汕尾市城区东涌镇政府农业站</v>
          </cell>
        </row>
        <row r="126">
          <cell r="B126" t="str">
            <v>525007</v>
          </cell>
          <cell r="C126" t="str">
            <v>汕尾市城区东涌镇政府经管站</v>
          </cell>
        </row>
        <row r="127">
          <cell r="B127" t="str">
            <v>525008</v>
          </cell>
          <cell r="C127" t="str">
            <v>汕尾市城区东涌镇政府农机站</v>
          </cell>
        </row>
        <row r="128">
          <cell r="B128" t="str">
            <v>525010</v>
          </cell>
          <cell r="C128" t="str">
            <v>汕尾市城区东涌镇政府林业站</v>
          </cell>
        </row>
        <row r="129">
          <cell r="B129" t="str">
            <v>526001</v>
          </cell>
          <cell r="C129" t="str">
            <v>汕尾市城区红草镇人民政府</v>
          </cell>
        </row>
        <row r="130">
          <cell r="B130" t="str">
            <v>526002</v>
          </cell>
          <cell r="C130" t="str">
            <v>汕尾市城区红草镇政府文化站</v>
          </cell>
        </row>
        <row r="131">
          <cell r="B131" t="str">
            <v>526003</v>
          </cell>
          <cell r="C131" t="str">
            <v>汕尾市城区红草镇政府广播站</v>
          </cell>
        </row>
        <row r="132">
          <cell r="B132" t="str">
            <v>526004</v>
          </cell>
          <cell r="C132" t="str">
            <v>汕尾市城区红草镇政府劳保所</v>
          </cell>
        </row>
        <row r="133">
          <cell r="B133" t="str">
            <v>526005</v>
          </cell>
          <cell r="C133" t="str">
            <v>汕尾市城区红草镇政府计生站</v>
          </cell>
        </row>
        <row r="134">
          <cell r="B134" t="str">
            <v>526006</v>
          </cell>
          <cell r="C134" t="str">
            <v>汕尾市城区红草镇政府农业站</v>
          </cell>
        </row>
        <row r="135">
          <cell r="B135" t="str">
            <v>526007</v>
          </cell>
          <cell r="C135" t="str">
            <v>汕尾市城区红草镇政府经管站</v>
          </cell>
        </row>
        <row r="136">
          <cell r="B136" t="str">
            <v>526008</v>
          </cell>
          <cell r="C136" t="str">
            <v>汕尾市城区红草镇政府农机站</v>
          </cell>
        </row>
        <row r="137">
          <cell r="B137" t="str">
            <v>526009</v>
          </cell>
          <cell r="C137" t="str">
            <v>汕尾市城区红草镇政府水产站</v>
          </cell>
        </row>
        <row r="138">
          <cell r="B138" t="str">
            <v>526010</v>
          </cell>
          <cell r="C138" t="str">
            <v>汕尾市城区红草镇政府林业站</v>
          </cell>
        </row>
        <row r="139">
          <cell r="B139" t="str">
            <v>527001</v>
          </cell>
          <cell r="C139" t="str">
            <v>汕尾市城区马宫街道办事处</v>
          </cell>
        </row>
        <row r="140">
          <cell r="B140" t="str">
            <v>527002</v>
          </cell>
          <cell r="C140" t="str">
            <v>汕尾市城区马宫街道文化站</v>
          </cell>
        </row>
        <row r="141">
          <cell r="B141" t="str">
            <v>527003</v>
          </cell>
          <cell r="C141" t="str">
            <v>汕尾市城区马宫街道广播站</v>
          </cell>
        </row>
        <row r="142">
          <cell r="B142" t="str">
            <v>527004</v>
          </cell>
          <cell r="C142" t="str">
            <v>汕尾市城区马宫街道劳保所</v>
          </cell>
        </row>
        <row r="143">
          <cell r="B143" t="str">
            <v>527005</v>
          </cell>
          <cell r="C143" t="str">
            <v>汕尾市城区马宫街道计生站</v>
          </cell>
        </row>
        <row r="144">
          <cell r="B144" t="str">
            <v>527006</v>
          </cell>
          <cell r="C144" t="str">
            <v>汕尾市城区马宫街道农业站</v>
          </cell>
        </row>
        <row r="145">
          <cell r="B145" t="str">
            <v>527007</v>
          </cell>
          <cell r="C145" t="str">
            <v>汕尾市城区马宫街道经管站</v>
          </cell>
        </row>
        <row r="146">
          <cell r="B146" t="str">
            <v>527008</v>
          </cell>
          <cell r="C146" t="str">
            <v>汕尾市城区马宫街道农机站</v>
          </cell>
        </row>
        <row r="147">
          <cell r="B147" t="str">
            <v>527009</v>
          </cell>
          <cell r="C147" t="str">
            <v>汕尾市城区马宫街道水产站</v>
          </cell>
        </row>
        <row r="148">
          <cell r="B148" t="str">
            <v>527010</v>
          </cell>
          <cell r="C148" t="str">
            <v>汕尾市城区马宫街道林业站</v>
          </cell>
        </row>
        <row r="149">
          <cell r="B149" t="str">
            <v>527011</v>
          </cell>
          <cell r="C149" t="str">
            <v>汕尾市城区马宫畜牧兽医站</v>
          </cell>
        </row>
        <row r="150">
          <cell r="B150" t="str">
            <v>528001</v>
          </cell>
          <cell r="C150" t="str">
            <v>汕尾市城区捷胜镇政府</v>
          </cell>
        </row>
        <row r="151">
          <cell r="B151" t="str">
            <v>528002</v>
          </cell>
          <cell r="C151" t="str">
            <v>汕尾市城区捷胜镇政府文化站</v>
          </cell>
        </row>
        <row r="152">
          <cell r="B152" t="str">
            <v>528003</v>
          </cell>
          <cell r="C152" t="str">
            <v>汕尾市城区捷胜镇政府广播站</v>
          </cell>
        </row>
        <row r="153">
          <cell r="B153" t="str">
            <v>528004</v>
          </cell>
          <cell r="C153" t="str">
            <v>汕尾市城区捷胜镇政府劳保所</v>
          </cell>
        </row>
        <row r="154">
          <cell r="B154" t="str">
            <v>528005</v>
          </cell>
          <cell r="C154" t="str">
            <v>汕尾市城区捷胜镇政府计生站</v>
          </cell>
        </row>
        <row r="155">
          <cell r="B155" t="str">
            <v>528006</v>
          </cell>
          <cell r="C155" t="str">
            <v>汕尾市城区捷胜镇政府农业站</v>
          </cell>
        </row>
        <row r="156">
          <cell r="B156" t="str">
            <v>528007</v>
          </cell>
          <cell r="C156" t="str">
            <v>汕尾市城区捷胜镇政府经管站</v>
          </cell>
        </row>
        <row r="157">
          <cell r="B157" t="str">
            <v>528008</v>
          </cell>
          <cell r="C157" t="str">
            <v>汕尾市城区捷胜镇政府农机站</v>
          </cell>
        </row>
        <row r="158">
          <cell r="B158" t="str">
            <v>528009</v>
          </cell>
          <cell r="C158" t="str">
            <v>汕尾市城区捷胜镇政府水产站</v>
          </cell>
        </row>
        <row r="159">
          <cell r="B159" t="str">
            <v>528010</v>
          </cell>
          <cell r="C159" t="str">
            <v>汕尾市城区捷胜镇政府林业站</v>
          </cell>
        </row>
        <row r="160">
          <cell r="B160" t="str">
            <v>529001</v>
          </cell>
          <cell r="C160" t="str">
            <v>汕尾市城区国有资产管理办公室</v>
          </cell>
        </row>
        <row r="161">
          <cell r="B161" t="str">
            <v>530001</v>
          </cell>
          <cell r="C161" t="str">
            <v>汕尾市城区人民代表大会常务委员会办公室</v>
          </cell>
        </row>
        <row r="162">
          <cell r="B162" t="str">
            <v>531001</v>
          </cell>
          <cell r="C162" t="str">
            <v>汕尾市城区政协</v>
          </cell>
        </row>
        <row r="163">
          <cell r="B163" t="str">
            <v>532001</v>
          </cell>
          <cell r="C163" t="str">
            <v>汕尾市城区人民政府办公室</v>
          </cell>
        </row>
        <row r="164">
          <cell r="B164" t="str">
            <v>533001</v>
          </cell>
          <cell r="C164" t="str">
            <v>汕尾市城区信访局</v>
          </cell>
        </row>
        <row r="165">
          <cell r="B165" t="str">
            <v>534001</v>
          </cell>
          <cell r="C165" t="str">
            <v>中国共产党汕尾市城区纪律检查委员会</v>
          </cell>
        </row>
        <row r="166">
          <cell r="B166" t="str">
            <v>535001</v>
          </cell>
          <cell r="C166" t="str">
            <v>汕尾市城区外事侨务局</v>
          </cell>
        </row>
        <row r="167">
          <cell r="B167" t="str">
            <v>536001</v>
          </cell>
          <cell r="C167" t="str">
            <v>汕尾市城区团委</v>
          </cell>
        </row>
        <row r="168">
          <cell r="B168" t="str">
            <v>537001</v>
          </cell>
          <cell r="C168" t="str">
            <v>汕尾市城区妇联</v>
          </cell>
        </row>
        <row r="169">
          <cell r="B169" t="str">
            <v>538001</v>
          </cell>
          <cell r="C169" t="str">
            <v>汕尾市城区侨联</v>
          </cell>
        </row>
        <row r="170">
          <cell r="B170" t="str">
            <v>539001</v>
          </cell>
          <cell r="C170" t="str">
            <v>汕尾市城区区委办</v>
          </cell>
        </row>
        <row r="171">
          <cell r="B171" t="str">
            <v>540001</v>
          </cell>
          <cell r="C171" t="str">
            <v>中共汕尾市城区委组织部</v>
          </cell>
        </row>
        <row r="172">
          <cell r="B172" t="str">
            <v>541001</v>
          </cell>
          <cell r="C172" t="str">
            <v>汕尾市城区宣传部</v>
          </cell>
        </row>
        <row r="173">
          <cell r="B173" t="str">
            <v>542001</v>
          </cell>
          <cell r="C173" t="str">
            <v>汕尾市城区统战部</v>
          </cell>
        </row>
        <row r="174">
          <cell r="B174" t="str">
            <v>543001</v>
          </cell>
          <cell r="C174" t="str">
            <v>汕尾市城区老干局</v>
          </cell>
        </row>
        <row r="175">
          <cell r="B175" t="str">
            <v>543002</v>
          </cell>
          <cell r="C175" t="str">
            <v>汕尾市城区直属机关工委</v>
          </cell>
        </row>
        <row r="176">
          <cell r="B176" t="str">
            <v>543003</v>
          </cell>
          <cell r="C176" t="str">
            <v>汕尾市城区凤山街道财政所</v>
          </cell>
        </row>
        <row r="177">
          <cell r="B177" t="str">
            <v>543004</v>
          </cell>
          <cell r="C177" t="str">
            <v>汕尾市城区香洲街道财政所</v>
          </cell>
        </row>
        <row r="178">
          <cell r="B178" t="str">
            <v>543005</v>
          </cell>
          <cell r="C178" t="str">
            <v>汕尾市城区新港街道财政所</v>
          </cell>
        </row>
        <row r="179">
          <cell r="B179" t="str">
            <v>543006</v>
          </cell>
          <cell r="C179" t="str">
            <v>汕尾市城区东涌镇财政所</v>
          </cell>
        </row>
        <row r="180">
          <cell r="B180" t="str">
            <v>543007</v>
          </cell>
          <cell r="C180" t="str">
            <v>汕尾市城区红草镇财政所</v>
          </cell>
        </row>
        <row r="181">
          <cell r="B181" t="str">
            <v>543008</v>
          </cell>
          <cell r="C181" t="str">
            <v>汕尾市城区马宫镇财政所</v>
          </cell>
        </row>
        <row r="182">
          <cell r="B182" t="str">
            <v>543009</v>
          </cell>
          <cell r="C182" t="str">
            <v>汕尾市城区捷胜镇财政所</v>
          </cell>
        </row>
        <row r="183">
          <cell r="B183" t="str">
            <v>543010</v>
          </cell>
          <cell r="C183" t="str">
            <v>汕尾市城区广播电视站</v>
          </cell>
        </row>
        <row r="184">
          <cell r="B184" t="str">
            <v>543011</v>
          </cell>
          <cell r="C184" t="str">
            <v>汕尾市城区机关幼儿园</v>
          </cell>
        </row>
        <row r="185">
          <cell r="B185" t="str">
            <v>543012</v>
          </cell>
          <cell r="C185" t="str">
            <v>汕尾市城区人民武装部</v>
          </cell>
        </row>
        <row r="186">
          <cell r="B186" t="str">
            <v>543013</v>
          </cell>
          <cell r="C186" t="str">
            <v>汕尾市公安消防支队城区大队</v>
          </cell>
        </row>
        <row r="187">
          <cell r="B187" t="str">
            <v>543014</v>
          </cell>
          <cell r="C187" t="str">
            <v>汕尾市公安局城区分局</v>
          </cell>
        </row>
        <row r="188">
          <cell r="B188" t="str">
            <v>543015</v>
          </cell>
          <cell r="C188" t="str">
            <v>汕尾市城区国家税务局</v>
          </cell>
        </row>
        <row r="189">
          <cell r="B189" t="str">
            <v>543016</v>
          </cell>
          <cell r="C189" t="str">
            <v>汕尾市城区地方税务局</v>
          </cell>
        </row>
        <row r="190">
          <cell r="B190" t="str">
            <v>543017</v>
          </cell>
          <cell r="C190" t="str">
            <v>汕尾市城区老区建设促进会</v>
          </cell>
        </row>
        <row r="191">
          <cell r="B191" t="str">
            <v>543018</v>
          </cell>
          <cell r="C191" t="str">
            <v>汕尾市工商行政管理局城区分局</v>
          </cell>
        </row>
        <row r="192">
          <cell r="B192" t="str">
            <v>543019</v>
          </cell>
          <cell r="C192" t="str">
            <v>汕尾市城区政府政务服务管理中心</v>
          </cell>
        </row>
        <row r="193">
          <cell r="B193" t="str">
            <v>543020</v>
          </cell>
          <cell r="C193" t="str">
            <v>预算股（公共代编）</v>
          </cell>
        </row>
        <row r="194">
          <cell r="B194" t="str">
            <v>543021</v>
          </cell>
          <cell r="C194" t="str">
            <v>农业股（公共代编）</v>
          </cell>
        </row>
        <row r="195">
          <cell r="B195" t="str">
            <v>543022</v>
          </cell>
          <cell r="C195" t="str">
            <v>综合股（公共代编）</v>
          </cell>
        </row>
        <row r="196">
          <cell r="B196" t="str">
            <v>543023</v>
          </cell>
          <cell r="C196" t="str">
            <v>行政文教股（公共代编）</v>
          </cell>
        </row>
        <row r="197">
          <cell r="B197" t="str">
            <v>543024</v>
          </cell>
          <cell r="C197" t="str">
            <v>外经股（公共代编）</v>
          </cell>
        </row>
        <row r="198">
          <cell r="B198" t="str">
            <v>543025</v>
          </cell>
          <cell r="C198" t="str">
            <v>企业股（公共代编）</v>
          </cell>
        </row>
        <row r="199">
          <cell r="B199" t="str">
            <v>543026</v>
          </cell>
          <cell r="C199" t="str">
            <v>经济建设股（公共代编）</v>
          </cell>
        </row>
        <row r="200">
          <cell r="B200" t="str">
            <v>543027</v>
          </cell>
          <cell r="C200" t="str">
            <v>国库股（公共代编）</v>
          </cell>
        </row>
        <row r="201">
          <cell r="B201" t="str">
            <v>543028</v>
          </cell>
          <cell r="C201" t="str">
            <v>国库支付中心（公共代编）</v>
          </cell>
        </row>
        <row r="202">
          <cell r="B202" t="str">
            <v>543029</v>
          </cell>
          <cell r="C202" t="str">
            <v>社保股（公共代编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38.12"/>
    <col collapsed="false" customWidth="true" hidden="false" outlineLevel="0" max="5" min="5" style="22" width="8.36"/>
    <col collapsed="false" customWidth="true" hidden="false" outlineLevel="0" max="6" min="6" style="22" width="23.74"/>
    <col collapsed="false" customWidth="false" hidden="false" outlineLevel="0" max="257" min="7" style="22" width="6.99"/>
  </cols>
  <sheetData>
    <row r="1" customFormat="false" ht="42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4" hidden="false" customHeight="true" outlineLevel="0" collapsed="false">
      <c r="A2" s="24" t="s">
        <v>220</v>
      </c>
      <c r="B2" s="24"/>
      <c r="C2" s="24"/>
      <c r="D2" s="24"/>
      <c r="E2" s="24"/>
      <c r="F2" s="25" t="s">
        <v>43</v>
      </c>
    </row>
    <row r="3" customFormat="false" ht="19" hidden="false" customHeight="true" outlineLevel="0" collapsed="false">
      <c r="A3" s="26" t="s">
        <v>44</v>
      </c>
      <c r="B3" s="26"/>
      <c r="C3" s="26"/>
      <c r="D3" s="26"/>
      <c r="E3" s="26" t="s">
        <v>212</v>
      </c>
      <c r="F3" s="26" t="s">
        <v>46</v>
      </c>
    </row>
    <row r="4" customFormat="false" ht="19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19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47"/>
      <c r="B6" s="47"/>
      <c r="C6" s="47"/>
      <c r="D6" s="44" t="s">
        <v>221</v>
      </c>
      <c r="E6" s="29" t="n">
        <v>4500</v>
      </c>
      <c r="F6" s="42"/>
    </row>
    <row r="7" s="22" customFormat="true" ht="31" hidden="false" customHeight="true" outlineLevel="0" collapsed="false">
      <c r="A7" s="47" t="s">
        <v>55</v>
      </c>
      <c r="B7" s="47"/>
      <c r="C7" s="47"/>
      <c r="D7" s="42" t="s">
        <v>56</v>
      </c>
      <c r="E7" s="29" t="n">
        <v>2000</v>
      </c>
      <c r="F7" s="42"/>
    </row>
    <row r="8" s="22" customFormat="true" ht="31" hidden="false" customHeight="true" outlineLevel="0" collapsed="false">
      <c r="A8" s="37" t="s">
        <v>55</v>
      </c>
      <c r="B8" s="37" t="s">
        <v>59</v>
      </c>
      <c r="C8" s="38"/>
      <c r="D8" s="39" t="s">
        <v>70</v>
      </c>
      <c r="E8" s="29" t="n">
        <v>2000</v>
      </c>
      <c r="F8" s="39"/>
    </row>
    <row r="9" s="22" customFormat="true" ht="31" hidden="false" customHeight="true" outlineLevel="0" collapsed="false">
      <c r="A9" s="37" t="s">
        <v>55</v>
      </c>
      <c r="B9" s="37" t="s">
        <v>59</v>
      </c>
      <c r="C9" s="37" t="s">
        <v>59</v>
      </c>
      <c r="D9" s="39" t="s">
        <v>71</v>
      </c>
      <c r="E9" s="29" t="n">
        <v>2000</v>
      </c>
      <c r="F9" s="39"/>
    </row>
    <row r="10" customFormat="false" ht="31" hidden="false" customHeight="true" outlineLevel="0" collapsed="false">
      <c r="A10" s="38"/>
      <c r="B10" s="38"/>
      <c r="C10" s="38"/>
      <c r="D10" s="41" t="s">
        <v>222</v>
      </c>
      <c r="E10" s="29" t="n">
        <v>2000</v>
      </c>
      <c r="F10" s="39" t="s">
        <v>222</v>
      </c>
    </row>
    <row r="11" customFormat="false" ht="31" hidden="false" customHeight="true" outlineLevel="0" collapsed="false">
      <c r="A11" s="47" t="s">
        <v>129</v>
      </c>
      <c r="B11" s="47"/>
      <c r="C11" s="47"/>
      <c r="D11" s="42" t="s">
        <v>130</v>
      </c>
      <c r="E11" s="29" t="n">
        <v>2500</v>
      </c>
      <c r="F11" s="42"/>
    </row>
    <row r="12" customFormat="false" ht="31" hidden="false" customHeight="true" outlineLevel="0" collapsed="false">
      <c r="A12" s="37" t="s">
        <v>129</v>
      </c>
      <c r="B12" s="37" t="s">
        <v>131</v>
      </c>
      <c r="C12" s="38"/>
      <c r="D12" s="39" t="s">
        <v>132</v>
      </c>
      <c r="E12" s="29" t="n">
        <v>2500</v>
      </c>
      <c r="F12" s="39"/>
    </row>
    <row r="13" customFormat="false" ht="31" hidden="false" customHeight="true" outlineLevel="0" collapsed="false">
      <c r="A13" s="37" t="s">
        <v>129</v>
      </c>
      <c r="B13" s="37" t="s">
        <v>131</v>
      </c>
      <c r="C13" s="37" t="s">
        <v>59</v>
      </c>
      <c r="D13" s="39" t="s">
        <v>133</v>
      </c>
      <c r="E13" s="29" t="n">
        <v>2500</v>
      </c>
      <c r="F13" s="39"/>
    </row>
    <row r="14" customFormat="false" ht="31" hidden="false" customHeight="true" outlineLevel="0" collapsed="false">
      <c r="A14" s="38"/>
      <c r="B14" s="38"/>
      <c r="C14" s="38"/>
      <c r="D14" s="41" t="s">
        <v>223</v>
      </c>
      <c r="E14" s="29" t="n">
        <v>2500</v>
      </c>
      <c r="F14" s="39" t="s">
        <v>224</v>
      </c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  <c r="C16" s="52"/>
    </row>
    <row r="17" customFormat="false" ht="11.25" hidden="false" customHeight="false" outlineLevel="0" collapsed="false">
      <c r="A17" s="52"/>
      <c r="B17" s="52"/>
      <c r="C17" s="52"/>
    </row>
    <row r="18" customFormat="false" ht="11.25" hidden="false" customHeight="false" outlineLevel="0" collapsed="false">
      <c r="A18" s="52"/>
      <c r="B18" s="52"/>
      <c r="C18" s="52"/>
    </row>
    <row r="19" customFormat="false" ht="11.25" hidden="false" customHeight="false" outlineLevel="0" collapsed="false">
      <c r="A19" s="52"/>
      <c r="B19" s="52"/>
      <c r="C19" s="52"/>
    </row>
    <row r="20" customFormat="false" ht="11.25" hidden="false" customHeight="false" outlineLevel="0" collapsed="false">
      <c r="A20" s="52"/>
      <c r="B20" s="52"/>
      <c r="C20" s="52"/>
    </row>
    <row r="21" customFormat="false" ht="11.25" hidden="false" customHeight="false" outlineLevel="0" collapsed="false">
      <c r="A21" s="52"/>
      <c r="B21" s="52"/>
      <c r="C21" s="52"/>
    </row>
    <row r="22" customFormat="false" ht="11.25" hidden="false" customHeight="false" outlineLevel="0" collapsed="false">
      <c r="A22" s="52"/>
      <c r="B22" s="52"/>
      <c r="C22" s="52"/>
    </row>
    <row r="23" customFormat="false" ht="11.25" hidden="false" customHeight="false" outlineLevel="0" collapsed="false">
      <c r="A23" s="52"/>
      <c r="B23" s="52"/>
      <c r="C23" s="52"/>
    </row>
    <row r="24" customFormat="false" ht="11.25" hidden="false" customHeight="false" outlineLevel="0" collapsed="false">
      <c r="A24" s="52"/>
      <c r="B24" s="52"/>
      <c r="C24" s="52"/>
    </row>
    <row r="25" customFormat="false" ht="11.25" hidden="false" customHeight="false" outlineLevel="0" collapsed="false">
      <c r="A25" s="52"/>
      <c r="B25" s="52"/>
      <c r="C25" s="52"/>
    </row>
    <row r="26" customFormat="false" ht="11.25" hidden="false" customHeight="false" outlineLevel="0" collapsed="false">
      <c r="A26" s="52"/>
      <c r="B26" s="52"/>
      <c r="C26" s="52"/>
    </row>
    <row r="27" customFormat="false" ht="11.25" hidden="false" customHeight="false" outlineLevel="0" collapsed="false">
      <c r="A27" s="52"/>
      <c r="B27" s="52"/>
      <c r="C27" s="52"/>
    </row>
    <row r="28" customFormat="false" ht="11.25" hidden="false" customHeight="false" outlineLevel="0" collapsed="false">
      <c r="A28" s="52"/>
      <c r="B28" s="52"/>
      <c r="C28" s="52"/>
    </row>
    <row r="29" customFormat="false" ht="11.25" hidden="false" customHeight="false" outlineLevel="0" collapsed="false">
      <c r="A29" s="52"/>
      <c r="B29" s="52"/>
      <c r="C29" s="52"/>
    </row>
    <row r="30" customFormat="false" ht="11.25" hidden="false" customHeight="false" outlineLevel="0" collapsed="false">
      <c r="A30" s="52"/>
      <c r="B30" s="52"/>
      <c r="C30" s="52"/>
    </row>
    <row r="31" customFormat="false" ht="11.25" hidden="false" customHeight="false" outlineLevel="0" collapsed="false">
      <c r="A31" s="52"/>
      <c r="B31" s="52"/>
      <c r="C31" s="52"/>
    </row>
    <row r="32" customFormat="false" ht="11.25" hidden="false" customHeight="false" outlineLevel="0" collapsed="false">
      <c r="A32" s="52"/>
      <c r="B32" s="52"/>
      <c r="C32" s="52"/>
    </row>
    <row r="33" customFormat="false" ht="11.25" hidden="false" customHeight="false" outlineLevel="0" collapsed="false">
      <c r="A33" s="52"/>
      <c r="B33" s="52"/>
      <c r="C33" s="52"/>
    </row>
    <row r="34" customFormat="false" ht="11.25" hidden="false" customHeight="false" outlineLevel="0" collapsed="false">
      <c r="A34" s="52"/>
      <c r="B34" s="52"/>
      <c r="C34" s="52"/>
    </row>
    <row r="35" customFormat="false" ht="11.25" hidden="false" customHeight="false" outlineLevel="0" collapsed="false">
      <c r="A35" s="52"/>
      <c r="B35" s="52"/>
      <c r="C35" s="52"/>
    </row>
    <row r="36" customFormat="false" ht="11.25" hidden="false" customHeight="false" outlineLevel="0" collapsed="false">
      <c r="A36" s="52"/>
      <c r="B36" s="52"/>
      <c r="C36" s="52"/>
    </row>
    <row r="37" customFormat="false" ht="11.25" hidden="false" customHeight="false" outlineLevel="0" collapsed="false">
      <c r="A37" s="52"/>
      <c r="B37" s="52"/>
      <c r="C37" s="52"/>
    </row>
    <row r="38" customFormat="false" ht="11.25" hidden="false" customHeight="false" outlineLevel="0" collapsed="false">
      <c r="A38" s="52"/>
      <c r="B38" s="52"/>
      <c r="C38" s="52"/>
    </row>
    <row r="39" customFormat="false" ht="11.25" hidden="false" customHeight="false" outlineLevel="0" collapsed="false">
      <c r="A39" s="52"/>
      <c r="B39" s="52"/>
      <c r="C39" s="52"/>
    </row>
    <row r="40" customFormat="false" ht="11.25" hidden="false" customHeight="false" outlineLevel="0" collapsed="false">
      <c r="A40" s="52"/>
      <c r="B40" s="52"/>
      <c r="C40" s="52"/>
    </row>
    <row r="41" customFormat="false" ht="11.25" hidden="false" customHeight="false" outlineLevel="0" collapsed="false">
      <c r="A41" s="52"/>
      <c r="B41" s="52"/>
      <c r="C41" s="52"/>
    </row>
    <row r="42" customFormat="false" ht="11.25" hidden="false" customHeight="false" outlineLevel="0" collapsed="false">
      <c r="A42" s="52"/>
      <c r="B42" s="52"/>
      <c r="C42" s="52"/>
    </row>
    <row r="43" customFormat="false" ht="11.25" hidden="false" customHeight="false" outlineLevel="0" collapsed="false">
      <c r="A43" s="52"/>
      <c r="B43" s="52"/>
      <c r="C43" s="52"/>
    </row>
    <row r="44" customFormat="false" ht="11.25" hidden="false" customHeight="false" outlineLevel="0" collapsed="false">
      <c r="A44" s="52"/>
      <c r="B44" s="52"/>
      <c r="C44" s="52"/>
    </row>
    <row r="45" customFormat="false" ht="11.25" hidden="false" customHeight="false" outlineLevel="0" collapsed="false">
      <c r="A45" s="52"/>
      <c r="B45" s="52"/>
      <c r="C45" s="52"/>
    </row>
    <row r="46" customFormat="false" ht="11.25" hidden="false" customHeight="false" outlineLevel="0" collapsed="false">
      <c r="A46" s="52"/>
      <c r="B46" s="52"/>
      <c r="C46" s="52"/>
    </row>
    <row r="47" customFormat="false" ht="11.25" hidden="false" customHeight="false" outlineLevel="0" collapsed="false">
      <c r="A47" s="52"/>
      <c r="B47" s="52"/>
      <c r="C47" s="52"/>
    </row>
    <row r="48" customFormat="false" ht="11.25" hidden="false" customHeight="false" outlineLevel="0" collapsed="false">
      <c r="A48" s="52"/>
      <c r="B48" s="52"/>
      <c r="C48" s="5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38.22"/>
    <col collapsed="false" customWidth="true" hidden="false" outlineLevel="0" max="5" min="5" style="22" width="9.87"/>
    <col collapsed="false" customWidth="true" hidden="false" outlineLevel="0" max="6" min="6" style="22" width="52.94"/>
    <col collapsed="false" customWidth="false" hidden="false" outlineLevel="0" max="257" min="7" style="22" width="6.99"/>
  </cols>
  <sheetData>
    <row r="1" customFormat="false" ht="27" hidden="false" customHeight="true" outlineLevel="0" collapsed="false">
      <c r="A1" s="53" t="s">
        <v>225</v>
      </c>
      <c r="B1" s="53"/>
      <c r="C1" s="53"/>
      <c r="D1" s="53"/>
      <c r="E1" s="53"/>
      <c r="F1" s="53"/>
    </row>
    <row r="2" customFormat="false" ht="13.5" hidden="false" customHeight="true" outlineLevel="0" collapsed="false">
      <c r="A2" s="24" t="s">
        <v>226</v>
      </c>
      <c r="B2" s="24"/>
      <c r="C2" s="24"/>
      <c r="D2" s="24"/>
      <c r="E2" s="24"/>
      <c r="F2" s="25" t="s">
        <v>43</v>
      </c>
    </row>
    <row r="3" customFormat="false" ht="17" hidden="false" customHeight="true" outlineLevel="0" collapsed="false">
      <c r="A3" s="54" t="s">
        <v>44</v>
      </c>
      <c r="B3" s="54"/>
      <c r="C3" s="54"/>
      <c r="D3" s="54"/>
      <c r="E3" s="54" t="s">
        <v>45</v>
      </c>
      <c r="F3" s="54" t="s">
        <v>46</v>
      </c>
    </row>
    <row r="4" customFormat="false" ht="17" hidden="false" customHeight="true" outlineLevel="0" collapsed="false">
      <c r="A4" s="54" t="s">
        <v>47</v>
      </c>
      <c r="B4" s="54"/>
      <c r="C4" s="54"/>
      <c r="D4" s="54" t="s">
        <v>227</v>
      </c>
      <c r="E4" s="54"/>
      <c r="F4" s="54"/>
    </row>
    <row r="5" customFormat="false" ht="17" hidden="false" customHeight="true" outlineLevel="0" collapsed="false">
      <c r="A5" s="54" t="s">
        <v>49</v>
      </c>
      <c r="B5" s="54" t="s">
        <v>50</v>
      </c>
      <c r="C5" s="54" t="s">
        <v>51</v>
      </c>
      <c r="D5" s="54"/>
      <c r="E5" s="54"/>
      <c r="F5" s="54"/>
    </row>
    <row r="6" customFormat="false" ht="31" hidden="false" customHeight="true" outlineLevel="0" collapsed="false">
      <c r="A6" s="55"/>
      <c r="B6" s="55"/>
      <c r="C6" s="55"/>
      <c r="D6" s="31" t="s">
        <v>228</v>
      </c>
      <c r="E6" s="33" t="n">
        <v>2955</v>
      </c>
      <c r="F6" s="31"/>
    </row>
    <row r="7" customFormat="false" ht="31" hidden="false" customHeight="true" outlineLevel="0" collapsed="false">
      <c r="A7" s="55" t="s">
        <v>214</v>
      </c>
      <c r="B7" s="55"/>
      <c r="C7" s="55"/>
      <c r="D7" s="56" t="s">
        <v>215</v>
      </c>
      <c r="E7" s="33" t="n">
        <v>2715</v>
      </c>
      <c r="F7" s="56"/>
    </row>
    <row r="8" customFormat="false" ht="31" hidden="false" customHeight="true" outlineLevel="0" collapsed="false">
      <c r="A8" s="55" t="s">
        <v>214</v>
      </c>
      <c r="B8" s="55" t="s">
        <v>102</v>
      </c>
      <c r="C8" s="55"/>
      <c r="D8" s="56" t="s">
        <v>229</v>
      </c>
      <c r="E8" s="33" t="n">
        <v>255</v>
      </c>
      <c r="F8" s="56"/>
    </row>
    <row r="9" customFormat="false" ht="31" hidden="false" customHeight="true" outlineLevel="0" collapsed="false">
      <c r="A9" s="55" t="s">
        <v>214</v>
      </c>
      <c r="B9" s="55" t="s">
        <v>102</v>
      </c>
      <c r="C9" s="55" t="s">
        <v>114</v>
      </c>
      <c r="D9" s="56" t="s">
        <v>230</v>
      </c>
      <c r="E9" s="33" t="n">
        <v>135</v>
      </c>
      <c r="F9" s="56"/>
    </row>
    <row r="10" customFormat="false" ht="31" hidden="false" customHeight="true" outlineLevel="0" collapsed="false">
      <c r="A10" s="55"/>
      <c r="B10" s="55"/>
      <c r="C10" s="55"/>
      <c r="D10" s="56" t="s">
        <v>231</v>
      </c>
      <c r="E10" s="33" t="n">
        <v>120</v>
      </c>
      <c r="F10" s="56" t="s">
        <v>232</v>
      </c>
    </row>
    <row r="11" customFormat="false" ht="31" hidden="false" customHeight="true" outlineLevel="0" collapsed="false">
      <c r="A11" s="55"/>
      <c r="B11" s="55"/>
      <c r="C11" s="55"/>
      <c r="D11" s="56" t="s">
        <v>233</v>
      </c>
      <c r="E11" s="33" t="n">
        <v>15</v>
      </c>
      <c r="F11" s="56" t="s">
        <v>233</v>
      </c>
    </row>
    <row r="12" customFormat="false" ht="31" hidden="false" customHeight="true" outlineLevel="0" collapsed="false">
      <c r="A12" s="55" t="s">
        <v>214</v>
      </c>
      <c r="B12" s="55" t="s">
        <v>102</v>
      </c>
      <c r="C12" s="55" t="s">
        <v>59</v>
      </c>
      <c r="D12" s="56" t="s">
        <v>234</v>
      </c>
      <c r="E12" s="33" t="n">
        <v>120</v>
      </c>
      <c r="F12" s="56"/>
    </row>
    <row r="13" customFormat="false" ht="31" hidden="false" customHeight="true" outlineLevel="0" collapsed="false">
      <c r="A13" s="55"/>
      <c r="B13" s="55"/>
      <c r="C13" s="55"/>
      <c r="D13" s="56" t="s">
        <v>235</v>
      </c>
      <c r="E13" s="33" t="n">
        <v>120</v>
      </c>
      <c r="F13" s="56" t="s">
        <v>236</v>
      </c>
    </row>
    <row r="14" customFormat="false" ht="31" hidden="false" customHeight="true" outlineLevel="0" collapsed="false">
      <c r="A14" s="55" t="s">
        <v>214</v>
      </c>
      <c r="B14" s="55" t="s">
        <v>136</v>
      </c>
      <c r="C14" s="55"/>
      <c r="D14" s="56" t="s">
        <v>237</v>
      </c>
      <c r="E14" s="33" t="n">
        <v>1800</v>
      </c>
      <c r="F14" s="56"/>
    </row>
    <row r="15" customFormat="false" ht="31" hidden="false" customHeight="true" outlineLevel="0" collapsed="false">
      <c r="A15" s="55" t="s">
        <v>214</v>
      </c>
      <c r="B15" s="55" t="s">
        <v>136</v>
      </c>
      <c r="C15" s="55" t="s">
        <v>59</v>
      </c>
      <c r="D15" s="56" t="s">
        <v>238</v>
      </c>
      <c r="E15" s="33" t="n">
        <v>1800</v>
      </c>
      <c r="F15" s="56"/>
    </row>
    <row r="16" customFormat="false" ht="31" hidden="false" customHeight="true" outlineLevel="0" collapsed="false">
      <c r="A16" s="55"/>
      <c r="B16" s="55"/>
      <c r="C16" s="55"/>
      <c r="D16" s="56" t="s">
        <v>239</v>
      </c>
      <c r="E16" s="33" t="n">
        <v>1800</v>
      </c>
      <c r="F16" s="56" t="s">
        <v>239</v>
      </c>
    </row>
    <row r="17" customFormat="false" ht="31" hidden="false" customHeight="true" outlineLevel="0" collapsed="false">
      <c r="A17" s="55" t="s">
        <v>214</v>
      </c>
      <c r="B17" s="55" t="s">
        <v>168</v>
      </c>
      <c r="C17" s="55"/>
      <c r="D17" s="56" t="s">
        <v>240</v>
      </c>
      <c r="E17" s="33" t="n">
        <v>500</v>
      </c>
      <c r="F17" s="56"/>
    </row>
    <row r="18" customFormat="false" ht="31" hidden="false" customHeight="true" outlineLevel="0" collapsed="false">
      <c r="A18" s="55" t="s">
        <v>214</v>
      </c>
      <c r="B18" s="55" t="s">
        <v>168</v>
      </c>
      <c r="C18" s="55" t="s">
        <v>102</v>
      </c>
      <c r="D18" s="56" t="s">
        <v>241</v>
      </c>
      <c r="E18" s="33" t="n">
        <v>500</v>
      </c>
      <c r="F18" s="56"/>
    </row>
    <row r="19" customFormat="false" ht="31" hidden="false" customHeight="true" outlineLevel="0" collapsed="false">
      <c r="A19" s="55"/>
      <c r="B19" s="55"/>
      <c r="C19" s="55"/>
      <c r="D19" s="56" t="s">
        <v>242</v>
      </c>
      <c r="E19" s="33" t="n">
        <v>500</v>
      </c>
      <c r="F19" s="56" t="s">
        <v>243</v>
      </c>
    </row>
    <row r="20" customFormat="false" ht="31" hidden="false" customHeight="true" outlineLevel="0" collapsed="false">
      <c r="A20" s="55" t="s">
        <v>214</v>
      </c>
      <c r="B20" s="55" t="s">
        <v>35</v>
      </c>
      <c r="C20" s="55"/>
      <c r="D20" s="56" t="s">
        <v>244</v>
      </c>
      <c r="E20" s="33" t="n">
        <v>100</v>
      </c>
      <c r="F20" s="56"/>
    </row>
    <row r="21" customFormat="false" ht="31" hidden="false" customHeight="true" outlineLevel="0" collapsed="false">
      <c r="A21" s="55" t="s">
        <v>214</v>
      </c>
      <c r="B21" s="55" t="s">
        <v>35</v>
      </c>
      <c r="C21" s="55" t="s">
        <v>136</v>
      </c>
      <c r="D21" s="56" t="s">
        <v>245</v>
      </c>
      <c r="E21" s="33" t="n">
        <v>100</v>
      </c>
      <c r="F21" s="56"/>
    </row>
    <row r="22" customFormat="false" ht="31" hidden="false" customHeight="true" outlineLevel="0" collapsed="false">
      <c r="A22" s="55"/>
      <c r="B22" s="55"/>
      <c r="C22" s="55"/>
      <c r="D22" s="56" t="s">
        <v>246</v>
      </c>
      <c r="E22" s="33" t="n">
        <v>100</v>
      </c>
      <c r="F22" s="56" t="s">
        <v>246</v>
      </c>
    </row>
    <row r="23" customFormat="false" ht="31" hidden="false" customHeight="true" outlineLevel="0" collapsed="false">
      <c r="A23" s="55" t="s">
        <v>214</v>
      </c>
      <c r="B23" s="55" t="s">
        <v>247</v>
      </c>
      <c r="C23" s="55"/>
      <c r="D23" s="56" t="s">
        <v>248</v>
      </c>
      <c r="E23" s="33" t="n">
        <v>60</v>
      </c>
      <c r="F23" s="56"/>
    </row>
    <row r="24" customFormat="false" ht="31" hidden="false" customHeight="true" outlineLevel="0" collapsed="false">
      <c r="A24" s="57" t="s">
        <v>214</v>
      </c>
      <c r="B24" s="57" t="s">
        <v>247</v>
      </c>
      <c r="C24" s="57" t="s">
        <v>91</v>
      </c>
      <c r="D24" s="58" t="s">
        <v>249</v>
      </c>
      <c r="E24" s="59" t="n">
        <v>60</v>
      </c>
      <c r="F24" s="58"/>
    </row>
    <row r="25" customFormat="false" ht="31" hidden="false" customHeight="true" outlineLevel="0" collapsed="false">
      <c r="A25" s="57"/>
      <c r="B25" s="57"/>
      <c r="C25" s="57"/>
      <c r="D25" s="58" t="s">
        <v>250</v>
      </c>
      <c r="E25" s="59" t="n">
        <v>60</v>
      </c>
      <c r="F25" s="60" t="s">
        <v>251</v>
      </c>
    </row>
    <row r="26" customFormat="false" ht="31" hidden="false" customHeight="true" outlineLevel="0" collapsed="false">
      <c r="A26" s="57" t="s">
        <v>122</v>
      </c>
      <c r="B26" s="57"/>
      <c r="C26" s="57"/>
      <c r="D26" s="58" t="s">
        <v>123</v>
      </c>
      <c r="E26" s="59" t="n">
        <v>240</v>
      </c>
      <c r="F26" s="58"/>
    </row>
    <row r="27" customFormat="false" ht="31" hidden="false" customHeight="true" outlineLevel="0" collapsed="false">
      <c r="A27" s="55" t="s">
        <v>122</v>
      </c>
      <c r="B27" s="55" t="s">
        <v>37</v>
      </c>
      <c r="C27" s="55"/>
      <c r="D27" s="56" t="s">
        <v>252</v>
      </c>
      <c r="E27" s="33" t="n">
        <v>240</v>
      </c>
      <c r="F27" s="56"/>
    </row>
    <row r="28" customFormat="false" ht="31" hidden="false" customHeight="true" outlineLevel="0" collapsed="false">
      <c r="A28" s="55" t="s">
        <v>122</v>
      </c>
      <c r="B28" s="55" t="s">
        <v>37</v>
      </c>
      <c r="C28" s="55" t="s">
        <v>102</v>
      </c>
      <c r="D28" s="56" t="s">
        <v>253</v>
      </c>
      <c r="E28" s="33" t="n">
        <v>240</v>
      </c>
      <c r="F28" s="56"/>
    </row>
    <row r="29" customFormat="false" ht="31" hidden="false" customHeight="true" outlineLevel="0" collapsed="false">
      <c r="A29" s="55"/>
      <c r="B29" s="55"/>
      <c r="C29" s="55"/>
      <c r="D29" s="56" t="s">
        <v>254</v>
      </c>
      <c r="E29" s="33" t="n">
        <v>240</v>
      </c>
      <c r="F29" s="56" t="s">
        <v>255</v>
      </c>
    </row>
    <row r="30" customFormat="false" ht="11.25" hidden="false" customHeight="false" outlineLevel="0" collapsed="false">
      <c r="A30" s="52"/>
      <c r="B30" s="52"/>
      <c r="C30" s="52"/>
    </row>
    <row r="31" customFormat="false" ht="11.25" hidden="false" customHeight="false" outlineLevel="0" collapsed="false">
      <c r="A31" s="52"/>
      <c r="B31" s="52"/>
      <c r="C31" s="52"/>
    </row>
    <row r="32" customFormat="false" ht="11.25" hidden="false" customHeight="false" outlineLevel="0" collapsed="false">
      <c r="A32" s="52"/>
      <c r="B32" s="52"/>
      <c r="C32" s="52"/>
    </row>
    <row r="33" customFormat="false" ht="11.25" hidden="false" customHeight="false" outlineLevel="0" collapsed="false">
      <c r="A33" s="52"/>
      <c r="B33" s="52"/>
      <c r="C33" s="52"/>
    </row>
    <row r="34" customFormat="false" ht="11.25" hidden="false" customHeight="false" outlineLevel="0" collapsed="false">
      <c r="A34" s="52"/>
      <c r="B34" s="52"/>
      <c r="C34" s="52"/>
    </row>
    <row r="35" customFormat="false" ht="11.25" hidden="false" customHeight="false" outlineLevel="0" collapsed="false">
      <c r="A35" s="52"/>
      <c r="B35" s="52"/>
      <c r="C35" s="52"/>
    </row>
    <row r="36" customFormat="false" ht="11.25" hidden="false" customHeight="false" outlineLevel="0" collapsed="false">
      <c r="A36" s="52"/>
      <c r="B36" s="52"/>
      <c r="C36" s="52"/>
    </row>
    <row r="37" customFormat="false" ht="11.25" hidden="false" customHeight="false" outlineLevel="0" collapsed="false">
      <c r="A37" s="52"/>
      <c r="B37" s="52"/>
      <c r="C37" s="52"/>
    </row>
    <row r="38" customFormat="false" ht="11.25" hidden="false" customHeight="false" outlineLevel="0" collapsed="false">
      <c r="A38" s="52"/>
      <c r="B38" s="52"/>
      <c r="C38" s="52"/>
    </row>
    <row r="39" customFormat="false" ht="11.25" hidden="false" customHeight="false" outlineLevel="0" collapsed="false">
      <c r="A39" s="52"/>
      <c r="B39" s="52"/>
      <c r="C39" s="52"/>
    </row>
    <row r="40" customFormat="false" ht="11.25" hidden="false" customHeight="false" outlineLevel="0" collapsed="false">
      <c r="A40" s="52"/>
      <c r="B40" s="52"/>
      <c r="C40" s="52"/>
    </row>
    <row r="41" customFormat="false" ht="11.25" hidden="false" customHeight="false" outlineLevel="0" collapsed="false">
      <c r="A41" s="52"/>
      <c r="B41" s="52"/>
      <c r="C41" s="52"/>
    </row>
    <row r="42" customFormat="false" ht="11.25" hidden="false" customHeight="false" outlineLevel="0" collapsed="false">
      <c r="A42" s="52"/>
      <c r="B42" s="52"/>
      <c r="C42" s="52"/>
    </row>
    <row r="43" customFormat="false" ht="11.25" hidden="false" customHeight="false" outlineLevel="0" collapsed="false">
      <c r="A43" s="52"/>
      <c r="B43" s="52"/>
      <c r="C43" s="52"/>
    </row>
    <row r="44" customFormat="false" ht="11.25" hidden="false" customHeight="false" outlineLevel="0" collapsed="false">
      <c r="A44" s="52"/>
      <c r="B44" s="52"/>
      <c r="C44" s="52"/>
    </row>
    <row r="45" customFormat="false" ht="11.25" hidden="false" customHeight="false" outlineLevel="0" collapsed="false">
      <c r="A45" s="52"/>
      <c r="B45" s="52"/>
      <c r="C45" s="52"/>
    </row>
    <row r="46" customFormat="false" ht="11.25" hidden="false" customHeight="false" outlineLevel="0" collapsed="false">
      <c r="A46" s="52"/>
      <c r="B46" s="52"/>
      <c r="C46" s="52"/>
    </row>
    <row r="47" customFormat="false" ht="11.25" hidden="false" customHeight="false" outlineLevel="0" collapsed="false">
      <c r="A47" s="52"/>
      <c r="B47" s="52"/>
      <c r="C47" s="52"/>
    </row>
    <row r="48" customFormat="false" ht="11.25" hidden="false" customHeight="false" outlineLevel="0" collapsed="false">
      <c r="A48" s="52"/>
      <c r="B48" s="52"/>
      <c r="C48" s="52"/>
    </row>
    <row r="49" customFormat="false" ht="11.25" hidden="false" customHeight="false" outlineLevel="0" collapsed="false">
      <c r="A49" s="52"/>
      <c r="B49" s="52"/>
      <c r="C49" s="52"/>
    </row>
    <row r="50" customFormat="false" ht="11.25" hidden="false" customHeight="false" outlineLevel="0" collapsed="false">
      <c r="A50" s="52"/>
      <c r="B50" s="52"/>
      <c r="C50" s="52"/>
    </row>
    <row r="51" customFormat="false" ht="11.25" hidden="false" customHeight="false" outlineLevel="0" collapsed="false">
      <c r="A51" s="52"/>
      <c r="B51" s="52"/>
      <c r="C51" s="52"/>
    </row>
    <row r="52" customFormat="false" ht="11.25" hidden="false" customHeight="false" outlineLevel="0" collapsed="false">
      <c r="A52" s="52"/>
      <c r="B52" s="52"/>
      <c r="C52" s="52"/>
    </row>
    <row r="53" customFormat="false" ht="11.25" hidden="false" customHeight="false" outlineLevel="0" collapsed="false">
      <c r="A53" s="52"/>
      <c r="B53" s="52"/>
      <c r="C53" s="52"/>
    </row>
    <row r="54" customFormat="false" ht="11.25" hidden="false" customHeight="false" outlineLevel="0" collapsed="false">
      <c r="A54" s="52"/>
      <c r="B54" s="52"/>
      <c r="C54" s="52"/>
    </row>
    <row r="55" customFormat="false" ht="11.25" hidden="false" customHeight="false" outlineLevel="0" collapsed="false">
      <c r="A55" s="52"/>
      <c r="B55" s="52"/>
      <c r="C55" s="52"/>
    </row>
    <row r="56" customFormat="false" ht="11.25" hidden="false" customHeight="false" outlineLevel="0" collapsed="false">
      <c r="A56" s="52"/>
      <c r="B56" s="52"/>
      <c r="C56" s="5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200694444444444" top="0.629861111111111" bottom="0.590277777777778" header="0.511811023622047" footer="0.31458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8.3671875" defaultRowHeight="65.25" zeroHeight="false" outlineLevelRow="0" outlineLevelCol="0"/>
  <cols>
    <col collapsed="false" customWidth="true" hidden="false" outlineLevel="0" max="1" min="1" style="3" width="18.75"/>
    <col collapsed="false" customWidth="false" hidden="false" outlineLevel="0" max="2" min="2" style="3" width="8.36"/>
    <col collapsed="false" customWidth="true" hidden="false" outlineLevel="0" max="3" min="3" style="3" width="6.41"/>
    <col collapsed="false" customWidth="false" hidden="false" outlineLevel="0" max="257" min="4" style="3" width="8.36"/>
  </cols>
  <sheetData>
    <row r="1" customFormat="false" ht="21" hidden="false" customHeight="true" outlineLevel="0" collapsed="false">
      <c r="A1" s="4" t="s">
        <v>11</v>
      </c>
      <c r="B1" s="5"/>
      <c r="C1" s="5"/>
      <c r="D1" s="6"/>
      <c r="E1" s="6"/>
      <c r="F1" s="6"/>
      <c r="G1" s="6"/>
      <c r="H1" s="6"/>
    </row>
    <row r="2" customFormat="false" ht="21" hidden="false" customHeight="true" outlineLevel="0" collapsed="false">
      <c r="A2" s="4" t="s">
        <v>12</v>
      </c>
      <c r="B2" s="5"/>
      <c r="C2" s="5"/>
      <c r="D2" s="6"/>
      <c r="E2" s="6"/>
      <c r="F2" s="6"/>
      <c r="G2" s="6"/>
      <c r="H2" s="6"/>
    </row>
    <row r="4" customFormat="false" ht="32.25" hidden="false" customHeight="true" outlineLevel="0" collapsed="false"/>
    <row r="5" customFormat="false" ht="139.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</row>
    <row r="7" customFormat="false" ht="192" hidden="false" customHeight="true" outlineLevel="0" collapsed="false"/>
    <row r="8" customFormat="false" ht="65.2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</row>
  </sheetData>
  <mergeCells count="2">
    <mergeCell ref="A5:H5"/>
    <mergeCell ref="A8:H8"/>
  </mergeCells>
  <printOptions headings="false" gridLines="false" gridLinesSet="true" horizontalCentered="false" verticalCentered="false"/>
  <pageMargins left="0.786805555555556" right="0.786805555555556" top="0.786805555555556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8.87109375" defaultRowHeight="27" zeroHeight="false" outlineLevelRow="0" outlineLevelCol="0"/>
  <cols>
    <col collapsed="false" customWidth="true" hidden="false" outlineLevel="0" max="1" min="1" style="9" width="4.69"/>
    <col collapsed="false" customWidth="true" hidden="false" outlineLevel="0" max="2" min="2" style="9" width="67.04"/>
    <col collapsed="false" customWidth="true" hidden="true" outlineLevel="0" max="4" min="3" style="10" width="9.5"/>
    <col collapsed="false" customWidth="true" hidden="true" outlineLevel="0" max="5" min="5" style="9" width="10.99"/>
    <col collapsed="false" customWidth="false" hidden="true" outlineLevel="0" max="9" min="6" style="9" width="8.87"/>
    <col collapsed="false" customWidth="true" hidden="false" outlineLevel="0" max="10" min="10" style="11" width="7.5"/>
    <col collapsed="false" customWidth="false" hidden="false" outlineLevel="0" max="257" min="11" style="9" width="8.87"/>
  </cols>
  <sheetData>
    <row r="1" customFormat="false" ht="37" hidden="false" customHeight="true" outlineLevel="0" collapsed="false">
      <c r="A1" s="12" t="s">
        <v>15</v>
      </c>
      <c r="B1" s="12"/>
      <c r="C1" s="12"/>
      <c r="D1" s="13"/>
    </row>
    <row r="2" s="18" customFormat="true" ht="44" hidden="false" customHeight="true" outlineLevel="0" collapsed="false">
      <c r="A2" s="14" t="s">
        <v>16</v>
      </c>
      <c r="B2" s="14"/>
      <c r="C2" s="15" t="n">
        <v>2</v>
      </c>
      <c r="D2" s="15"/>
      <c r="E2" s="16"/>
      <c r="F2" s="16"/>
      <c r="G2" s="16"/>
      <c r="H2" s="16"/>
      <c r="I2" s="16"/>
      <c r="J2" s="17" t="s">
        <v>17</v>
      </c>
    </row>
    <row r="3" s="18" customFormat="true" ht="44" hidden="false" customHeight="true" outlineLevel="0" collapsed="false">
      <c r="A3" s="19" t="s">
        <v>18</v>
      </c>
      <c r="B3" s="20" t="s">
        <v>19</v>
      </c>
      <c r="C3" s="15" t="n">
        <v>253</v>
      </c>
      <c r="D3" s="15"/>
      <c r="E3" s="21"/>
      <c r="F3" s="16" t="e">
        <f aca="false">VLOOKUP(E3,[1]单位明细!B$1:C$1048576,2)</f>
        <v>#N/A</v>
      </c>
      <c r="G3" s="16"/>
      <c r="H3" s="16"/>
      <c r="I3" s="16"/>
      <c r="J3" s="17" t="s">
        <v>20</v>
      </c>
    </row>
    <row r="4" s="18" customFormat="true" ht="44" hidden="false" customHeight="true" outlineLevel="0" collapsed="false">
      <c r="A4" s="19" t="s">
        <v>21</v>
      </c>
      <c r="B4" s="20" t="s">
        <v>22</v>
      </c>
      <c r="C4" s="15" t="n">
        <v>255</v>
      </c>
      <c r="D4" s="15"/>
      <c r="E4" s="21" t="s">
        <v>23</v>
      </c>
      <c r="F4" s="16" t="str">
        <f aca="false">VLOOKUP(E4,[1]单位明细!B$1:C$1048576,2)</f>
        <v>汕尾市城区房地产交易管理所</v>
      </c>
      <c r="G4" s="16"/>
      <c r="H4" s="16"/>
      <c r="I4" s="16"/>
      <c r="J4" s="17" t="s">
        <v>24</v>
      </c>
    </row>
    <row r="5" s="18" customFormat="true" ht="44" hidden="false" customHeight="true" outlineLevel="0" collapsed="false">
      <c r="A5" s="19" t="s">
        <v>25</v>
      </c>
      <c r="B5" s="20" t="s">
        <v>26</v>
      </c>
      <c r="C5" s="15" t="n">
        <v>257</v>
      </c>
      <c r="D5" s="15"/>
      <c r="E5" s="21" t="s">
        <v>27</v>
      </c>
      <c r="F5" s="16" t="str">
        <f aca="false">VLOOKUP(E5,[1]单位明细!B$1:C$1048576,2)</f>
        <v>汕尾市城区环境卫生管理局</v>
      </c>
      <c r="G5" s="16"/>
      <c r="H5" s="16"/>
      <c r="I5" s="16"/>
      <c r="J5" s="17" t="s">
        <v>28</v>
      </c>
    </row>
    <row r="6" s="18" customFormat="true" ht="44" hidden="false" customHeight="true" outlineLevel="0" collapsed="false">
      <c r="A6" s="19" t="s">
        <v>29</v>
      </c>
      <c r="B6" s="20" t="s">
        <v>30</v>
      </c>
      <c r="C6" s="15" t="n">
        <v>259</v>
      </c>
      <c r="D6" s="15"/>
      <c r="E6" s="21" t="s">
        <v>31</v>
      </c>
      <c r="F6" s="16" t="str">
        <f aca="false">VLOOKUP(E6,[1]单位明细!B$1:C$1048576,2)</f>
        <v>汕尾市城区人民武装部</v>
      </c>
      <c r="G6" s="16"/>
      <c r="H6" s="16"/>
      <c r="I6" s="16"/>
      <c r="J6" s="17" t="s">
        <v>32</v>
      </c>
    </row>
    <row r="7" s="18" customFormat="true" ht="44" hidden="false" customHeight="true" outlineLevel="0" collapsed="false">
      <c r="A7" s="19" t="s">
        <v>33</v>
      </c>
      <c r="B7" s="20" t="s">
        <v>34</v>
      </c>
      <c r="C7" s="15" t="n">
        <v>259</v>
      </c>
      <c r="D7" s="15"/>
      <c r="E7" s="21" t="s">
        <v>31</v>
      </c>
      <c r="F7" s="16" t="str">
        <f aca="false">VLOOKUP(E7,[1]单位明细!B$1:C$1048576,2)</f>
        <v>汕尾市城区人民武装部</v>
      </c>
      <c r="G7" s="16"/>
      <c r="H7" s="16"/>
      <c r="I7" s="16"/>
      <c r="J7" s="17" t="s">
        <v>35</v>
      </c>
    </row>
    <row r="8" s="18" customFormat="true" ht="44" hidden="false" customHeight="true" outlineLevel="0" collapsed="false">
      <c r="A8" s="19" t="s">
        <v>33</v>
      </c>
      <c r="B8" s="20" t="s">
        <v>36</v>
      </c>
      <c r="C8" s="15" t="n">
        <v>259</v>
      </c>
      <c r="D8" s="15"/>
      <c r="E8" s="21" t="s">
        <v>31</v>
      </c>
      <c r="F8" s="16" t="str">
        <f aca="false">VLOOKUP(E8,[1]单位明细!B$1:C$1048576,2)</f>
        <v>汕尾市城区人民武装部</v>
      </c>
      <c r="G8" s="16"/>
      <c r="H8" s="16"/>
      <c r="I8" s="16"/>
      <c r="J8" s="17" t="s">
        <v>37</v>
      </c>
    </row>
    <row r="9" s="18" customFormat="true" ht="44" hidden="false" customHeight="true" outlineLevel="0" collapsed="false">
      <c r="A9" s="19" t="s">
        <v>38</v>
      </c>
      <c r="B9" s="20" t="s">
        <v>39</v>
      </c>
      <c r="C9" s="15" t="n">
        <v>259</v>
      </c>
      <c r="D9" s="15"/>
      <c r="E9" s="21" t="s">
        <v>31</v>
      </c>
      <c r="F9" s="16" t="str">
        <f aca="false">VLOOKUP(E9,[1]单位明细!B$1:C$1048576,2)</f>
        <v>汕尾市城区人民武装部</v>
      </c>
      <c r="G9" s="16"/>
      <c r="H9" s="16"/>
      <c r="I9" s="16"/>
      <c r="J9" s="17" t="s">
        <v>40</v>
      </c>
    </row>
    <row r="10" s="18" customFormat="true" ht="44" hidden="false" customHeight="true" outlineLevel="0" collapsed="false">
      <c r="A10" s="19"/>
      <c r="B10" s="9"/>
      <c r="C10" s="15"/>
      <c r="D10" s="15"/>
      <c r="E10" s="21"/>
      <c r="F10" s="16"/>
      <c r="G10" s="16"/>
      <c r="H10" s="16"/>
      <c r="I10" s="16"/>
      <c r="J10" s="17"/>
    </row>
  </sheetData>
  <mergeCells count="2">
    <mergeCell ref="A1:C1"/>
    <mergeCell ref="A2:B2"/>
  </mergeCells>
  <printOptions headings="false" gridLines="false" gridLinesSet="true" horizontalCentered="true" verticalCentered="false"/>
  <pageMargins left="0.944444444444445" right="0.629861111111111" top="1.062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24.62"/>
    <col collapsed="false" customWidth="true" hidden="false" outlineLevel="0" max="5" min="5" style="22" width="9.87"/>
    <col collapsed="false" customWidth="true" hidden="false" outlineLevel="0" max="6" min="6" style="22" width="36.37"/>
    <col collapsed="false" customWidth="false" hidden="false" outlineLevel="0" max="9" min="7" style="22" width="6.99"/>
    <col collapsed="false" customWidth="true" hidden="false" outlineLevel="0" max="10" min="10" style="22" width="7.37"/>
    <col collapsed="false" customWidth="false" hidden="false" outlineLevel="0" max="257" min="11" style="22" width="6.99"/>
  </cols>
  <sheetData>
    <row r="1" customFormat="false" ht="27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7" hidden="false" customHeight="true" outlineLevel="0" collapsed="false">
      <c r="A2" s="24" t="s">
        <v>42</v>
      </c>
      <c r="B2" s="24"/>
      <c r="C2" s="24"/>
      <c r="D2" s="24"/>
      <c r="E2" s="24"/>
      <c r="F2" s="25" t="s">
        <v>43</v>
      </c>
    </row>
    <row r="3" customFormat="false" ht="21" hidden="false" customHeight="true" outlineLevel="0" collapsed="false">
      <c r="A3" s="26" t="s">
        <v>44</v>
      </c>
      <c r="B3" s="26"/>
      <c r="C3" s="26"/>
      <c r="D3" s="26"/>
      <c r="E3" s="26" t="s">
        <v>45</v>
      </c>
      <c r="F3" s="26" t="s">
        <v>46</v>
      </c>
    </row>
    <row r="4" customFormat="false" ht="18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21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27"/>
      <c r="B6" s="27"/>
      <c r="C6" s="27"/>
      <c r="D6" s="28" t="s">
        <v>52</v>
      </c>
      <c r="E6" s="29" t="n">
        <f aca="false">预算股代编!E6+'农业股代编 '!E6+行政文教股代编!E6+外经股代编!E6+企业股代编!E6+经济建设股代编!E6+社保股代编!E6</f>
        <v>59571.077696</v>
      </c>
      <c r="F6" s="27"/>
    </row>
    <row r="7" customFormat="false" ht="31" hidden="false" customHeight="true" outlineLevel="0" collapsed="false">
      <c r="A7" s="30"/>
      <c r="B7" s="31"/>
      <c r="C7" s="31"/>
      <c r="D7" s="32"/>
      <c r="E7" s="33"/>
      <c r="F7" s="31"/>
    </row>
    <row r="8" customFormat="false" ht="31" hidden="false" customHeight="true" outlineLevel="0" collapsed="false">
      <c r="A8" s="30"/>
      <c r="B8" s="30"/>
      <c r="C8" s="31"/>
      <c r="D8" s="32"/>
      <c r="E8" s="33"/>
      <c r="F8" s="31"/>
    </row>
    <row r="9" customFormat="false" ht="31" hidden="false" customHeight="true" outlineLevel="0" collapsed="false">
      <c r="A9" s="30"/>
      <c r="B9" s="30"/>
      <c r="C9" s="30"/>
      <c r="D9" s="32"/>
      <c r="E9" s="33"/>
      <c r="F9" s="31"/>
    </row>
    <row r="10" customFormat="false" ht="31" hidden="false" customHeight="true" outlineLevel="0" collapsed="false">
      <c r="A10" s="31"/>
      <c r="B10" s="31"/>
      <c r="C10" s="31"/>
      <c r="D10" s="32"/>
      <c r="E10" s="33"/>
      <c r="F10" s="32"/>
    </row>
    <row r="11" customFormat="false" ht="31" hidden="false" customHeight="true" outlineLevel="0" collapsed="false">
      <c r="A11" s="31"/>
      <c r="B11" s="31"/>
      <c r="C11" s="31"/>
      <c r="D11" s="32"/>
      <c r="E11" s="33"/>
      <c r="F11" s="32"/>
    </row>
    <row r="12" customFormat="false" ht="31" hidden="false" customHeight="true" outlineLevel="0" collapsed="false">
      <c r="A12" s="31"/>
      <c r="B12" s="31"/>
      <c r="C12" s="31"/>
      <c r="D12" s="32"/>
      <c r="E12" s="33"/>
      <c r="F12" s="32"/>
    </row>
    <row r="13" customFormat="false" ht="31" hidden="false" customHeight="true" outlineLevel="0" collapsed="false">
      <c r="A13" s="31"/>
      <c r="B13" s="31"/>
      <c r="C13" s="31"/>
      <c r="D13" s="32"/>
      <c r="E13" s="33"/>
      <c r="F13" s="32"/>
    </row>
    <row r="14" customFormat="false" ht="31" hidden="false" customHeight="true" outlineLevel="0" collapsed="false">
      <c r="A14" s="30"/>
      <c r="B14" s="30"/>
      <c r="C14" s="31"/>
      <c r="D14" s="32"/>
      <c r="E14" s="33"/>
      <c r="F14" s="31"/>
    </row>
    <row r="15" customFormat="false" ht="31" hidden="false" customHeight="true" outlineLevel="0" collapsed="false">
      <c r="A15" s="30"/>
      <c r="B15" s="30"/>
      <c r="C15" s="30"/>
      <c r="D15" s="32"/>
      <c r="E15" s="33"/>
      <c r="F15" s="31"/>
    </row>
    <row r="16" customFormat="false" ht="31" hidden="false" customHeight="true" outlineLevel="0" collapsed="false">
      <c r="A16" s="31"/>
      <c r="B16" s="31"/>
      <c r="C16" s="31"/>
      <c r="D16" s="32"/>
      <c r="E16" s="33"/>
      <c r="F16" s="32"/>
    </row>
    <row r="17" customFormat="false" ht="31" hidden="false" customHeight="true" outlineLevel="0" collapsed="false">
      <c r="A17" s="31"/>
      <c r="B17" s="31"/>
      <c r="C17" s="31"/>
      <c r="D17" s="32"/>
      <c r="E17" s="33"/>
      <c r="F17" s="32"/>
    </row>
    <row r="18" customFormat="false" ht="31" hidden="false" customHeight="true" outlineLevel="0" collapsed="false">
      <c r="A18" s="31"/>
      <c r="B18" s="31"/>
      <c r="C18" s="31"/>
      <c r="D18" s="32"/>
      <c r="E18" s="33"/>
      <c r="F18" s="32"/>
    </row>
    <row r="19" customFormat="false" ht="31" hidden="false" customHeight="true" outlineLevel="0" collapsed="false">
      <c r="A19" s="31"/>
      <c r="B19" s="31"/>
      <c r="C19" s="31"/>
      <c r="D19" s="32"/>
      <c r="E19" s="33"/>
      <c r="F19" s="32"/>
    </row>
    <row r="20" customFormat="false" ht="31" hidden="false" customHeight="true" outlineLevel="0" collapsed="false">
      <c r="A20" s="31"/>
      <c r="B20" s="31"/>
      <c r="C20" s="31"/>
      <c r="D20" s="32"/>
      <c r="E20" s="33"/>
      <c r="F20" s="32"/>
    </row>
    <row r="21" customFormat="false" ht="31" hidden="false" customHeight="true" outlineLevel="0" collapsed="false">
      <c r="A21" s="31"/>
      <c r="B21" s="31"/>
      <c r="C21" s="31"/>
      <c r="D21" s="32"/>
      <c r="E21" s="33"/>
      <c r="F21" s="32"/>
    </row>
    <row r="22" customFormat="false" ht="31" hidden="false" customHeight="true" outlineLevel="0" collapsed="false">
      <c r="A22" s="31"/>
      <c r="B22" s="31"/>
      <c r="C22" s="31"/>
      <c r="D22" s="32"/>
      <c r="E22" s="33"/>
      <c r="F22" s="32"/>
    </row>
    <row r="23" customFormat="false" ht="31" hidden="false" customHeight="true" outlineLevel="0" collapsed="false">
      <c r="A23" s="31"/>
      <c r="B23" s="31"/>
      <c r="C23" s="31"/>
      <c r="D23" s="32"/>
      <c r="E23" s="33"/>
      <c r="F23" s="32"/>
    </row>
    <row r="24" customFormat="false" ht="31" hidden="false" customHeight="true" outlineLevel="0" collapsed="false">
      <c r="A24" s="31"/>
      <c r="B24" s="31"/>
      <c r="C24" s="31"/>
      <c r="D24" s="32"/>
      <c r="E24" s="33"/>
      <c r="F24" s="32"/>
    </row>
    <row r="25" customFormat="false" ht="31" hidden="false" customHeight="true" outlineLevel="0" collapsed="false">
      <c r="A25" s="31"/>
      <c r="B25" s="31"/>
      <c r="C25" s="31"/>
      <c r="D25" s="32"/>
      <c r="E25" s="33"/>
      <c r="F25" s="3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6.99609375" defaultRowHeight="11.25" zeroHeight="false" outlineLevelRow="0" outlineLevelCol="0"/>
  <cols>
    <col collapsed="false" customWidth="true" hidden="false" outlineLevel="0" max="3" min="1" style="34" width="4.62"/>
    <col collapsed="false" customWidth="true" hidden="false" outlineLevel="0" max="4" min="4" style="22" width="26.74"/>
    <col collapsed="false" customWidth="true" hidden="false" outlineLevel="0" max="5" min="5" style="22" width="8.74"/>
    <col collapsed="false" customWidth="true" hidden="false" outlineLevel="0" max="6" min="6" style="22" width="35.36"/>
    <col collapsed="false" customWidth="false" hidden="false" outlineLevel="0" max="257" min="7" style="22" width="6.99"/>
  </cols>
  <sheetData>
    <row r="1" customFormat="false" ht="27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3" hidden="false" customHeight="true" outlineLevel="0" collapsed="false">
      <c r="A2" s="24" t="s">
        <v>53</v>
      </c>
      <c r="B2" s="24"/>
      <c r="C2" s="24"/>
      <c r="D2" s="24"/>
      <c r="E2" s="24"/>
      <c r="F2" s="25" t="s">
        <v>43</v>
      </c>
    </row>
    <row r="3" customFormat="false" ht="19" hidden="false" customHeight="true" outlineLevel="0" collapsed="false">
      <c r="A3" s="26" t="s">
        <v>44</v>
      </c>
      <c r="B3" s="26"/>
      <c r="C3" s="26"/>
      <c r="D3" s="26"/>
      <c r="E3" s="26" t="s">
        <v>45</v>
      </c>
      <c r="F3" s="26" t="s">
        <v>46</v>
      </c>
    </row>
    <row r="4" customFormat="false" ht="19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19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35"/>
      <c r="B6" s="35"/>
      <c r="C6" s="35"/>
      <c r="D6" s="36" t="s">
        <v>54</v>
      </c>
      <c r="E6" s="29" t="n">
        <v>41244.077696</v>
      </c>
      <c r="F6" s="27"/>
    </row>
    <row r="7" customFormat="false" ht="31" hidden="false" customHeight="true" outlineLevel="0" collapsed="false">
      <c r="A7" s="37" t="s">
        <v>55</v>
      </c>
      <c r="B7" s="38"/>
      <c r="C7" s="38"/>
      <c r="D7" s="39" t="s">
        <v>56</v>
      </c>
      <c r="E7" s="40" t="n">
        <v>15662</v>
      </c>
      <c r="F7" s="27"/>
    </row>
    <row r="8" customFormat="false" ht="31" hidden="false" customHeight="true" outlineLevel="0" collapsed="false">
      <c r="A8" s="37" t="s">
        <v>55</v>
      </c>
      <c r="B8" s="37" t="s">
        <v>57</v>
      </c>
      <c r="C8" s="38"/>
      <c r="D8" s="39" t="s">
        <v>58</v>
      </c>
      <c r="E8" s="40" t="n">
        <v>1560</v>
      </c>
      <c r="F8" s="27"/>
    </row>
    <row r="9" customFormat="false" ht="31" hidden="false" customHeight="true" outlineLevel="0" collapsed="false">
      <c r="A9" s="37" t="s">
        <v>55</v>
      </c>
      <c r="B9" s="37" t="s">
        <v>57</v>
      </c>
      <c r="C9" s="37" t="s">
        <v>59</v>
      </c>
      <c r="D9" s="39" t="s">
        <v>60</v>
      </c>
      <c r="E9" s="40" t="n">
        <v>1560</v>
      </c>
      <c r="F9" s="27"/>
    </row>
    <row r="10" customFormat="false" ht="54" hidden="false" customHeight="true" outlineLevel="0" collapsed="false">
      <c r="A10" s="38"/>
      <c r="B10" s="38"/>
      <c r="C10" s="38"/>
      <c r="D10" s="39" t="s">
        <v>61</v>
      </c>
      <c r="E10" s="40" t="n">
        <v>1500</v>
      </c>
      <c r="F10" s="41" t="s">
        <v>62</v>
      </c>
    </row>
    <row r="11" customFormat="false" ht="31" hidden="false" customHeight="true" outlineLevel="0" collapsed="false">
      <c r="A11" s="38"/>
      <c r="B11" s="38"/>
      <c r="C11" s="38"/>
      <c r="D11" s="39" t="s">
        <v>63</v>
      </c>
      <c r="E11" s="40" t="n">
        <v>60</v>
      </c>
      <c r="F11" s="39" t="s">
        <v>64</v>
      </c>
    </row>
    <row r="12" customFormat="false" ht="31" hidden="false" customHeight="true" outlineLevel="0" collapsed="false">
      <c r="A12" s="38" t="s">
        <v>55</v>
      </c>
      <c r="B12" s="38" t="s">
        <v>65</v>
      </c>
      <c r="C12" s="38"/>
      <c r="D12" s="39" t="s">
        <v>66</v>
      </c>
      <c r="E12" s="40" t="n">
        <v>3867</v>
      </c>
      <c r="F12" s="27"/>
    </row>
    <row r="13" customFormat="false" ht="31" hidden="false" customHeight="true" outlineLevel="0" collapsed="false">
      <c r="A13" s="38" t="s">
        <v>55</v>
      </c>
      <c r="B13" s="38" t="s">
        <v>65</v>
      </c>
      <c r="C13" s="38" t="s">
        <v>59</v>
      </c>
      <c r="D13" s="41" t="s">
        <v>67</v>
      </c>
      <c r="E13" s="40" t="n">
        <v>3867</v>
      </c>
      <c r="F13" s="27"/>
    </row>
    <row r="14" customFormat="false" ht="31" hidden="false" customHeight="true" outlineLevel="0" collapsed="false">
      <c r="A14" s="37"/>
      <c r="B14" s="37"/>
      <c r="C14" s="38"/>
      <c r="D14" s="39" t="s">
        <v>68</v>
      </c>
      <c r="E14" s="40" t="n">
        <v>3867</v>
      </c>
      <c r="F14" s="42" t="s">
        <v>69</v>
      </c>
    </row>
    <row r="15" customFormat="false" ht="31" hidden="false" customHeight="true" outlineLevel="0" collapsed="false">
      <c r="A15" s="37" t="s">
        <v>55</v>
      </c>
      <c r="B15" s="37" t="s">
        <v>59</v>
      </c>
      <c r="C15" s="37"/>
      <c r="D15" s="39" t="s">
        <v>70</v>
      </c>
      <c r="E15" s="40" t="n">
        <v>10235</v>
      </c>
      <c r="F15" s="39"/>
    </row>
    <row r="16" customFormat="false" ht="31" hidden="false" customHeight="true" outlineLevel="0" collapsed="false">
      <c r="A16" s="38" t="s">
        <v>55</v>
      </c>
      <c r="B16" s="38" t="s">
        <v>59</v>
      </c>
      <c r="C16" s="38" t="s">
        <v>59</v>
      </c>
      <c r="D16" s="39" t="s">
        <v>71</v>
      </c>
      <c r="E16" s="40" t="n">
        <v>10235</v>
      </c>
      <c r="F16" s="42"/>
    </row>
    <row r="17" customFormat="false" ht="54" hidden="false" customHeight="true" outlineLevel="0" collapsed="false">
      <c r="A17" s="37"/>
      <c r="B17" s="37"/>
      <c r="C17" s="38"/>
      <c r="D17" s="39" t="s">
        <v>72</v>
      </c>
      <c r="E17" s="40" t="n">
        <v>2000</v>
      </c>
      <c r="F17" s="42" t="s">
        <v>73</v>
      </c>
    </row>
    <row r="18" customFormat="false" ht="31" hidden="false" customHeight="true" outlineLevel="0" collapsed="false">
      <c r="A18" s="37"/>
      <c r="B18" s="37"/>
      <c r="C18" s="37"/>
      <c r="D18" s="39" t="s">
        <v>74</v>
      </c>
      <c r="E18" s="40" t="n">
        <v>1700</v>
      </c>
      <c r="F18" s="39" t="s">
        <v>74</v>
      </c>
    </row>
    <row r="19" customFormat="false" ht="31" hidden="false" customHeight="true" outlineLevel="0" collapsed="false">
      <c r="A19" s="38"/>
      <c r="B19" s="38"/>
      <c r="C19" s="38"/>
      <c r="D19" s="41" t="s">
        <v>75</v>
      </c>
      <c r="E19" s="40" t="n">
        <v>1000</v>
      </c>
      <c r="F19" s="39" t="s">
        <v>76</v>
      </c>
    </row>
    <row r="20" customFormat="false" ht="31" hidden="false" customHeight="true" outlineLevel="0" collapsed="false">
      <c r="A20" s="38"/>
      <c r="B20" s="38"/>
      <c r="C20" s="38"/>
      <c r="D20" s="39" t="s">
        <v>77</v>
      </c>
      <c r="E20" s="29" t="n">
        <v>400</v>
      </c>
      <c r="F20" s="39" t="s">
        <v>78</v>
      </c>
    </row>
    <row r="21" customFormat="false" ht="31" hidden="false" customHeight="true" outlineLevel="0" collapsed="false">
      <c r="A21" s="38"/>
      <c r="B21" s="38"/>
      <c r="C21" s="38"/>
      <c r="D21" s="41" t="s">
        <v>79</v>
      </c>
      <c r="E21" s="29" t="n">
        <v>200</v>
      </c>
      <c r="F21" s="39" t="s">
        <v>79</v>
      </c>
    </row>
    <row r="22" customFormat="false" ht="31" hidden="false" customHeight="true" outlineLevel="0" collapsed="false">
      <c r="A22" s="38"/>
      <c r="B22" s="38"/>
      <c r="C22" s="38"/>
      <c r="D22" s="39" t="s">
        <v>80</v>
      </c>
      <c r="E22" s="29" t="n">
        <v>1500</v>
      </c>
      <c r="F22" s="39" t="s">
        <v>80</v>
      </c>
    </row>
    <row r="23" customFormat="false" ht="31" hidden="false" customHeight="true" outlineLevel="0" collapsed="false">
      <c r="A23" s="38"/>
      <c r="B23" s="38"/>
      <c r="C23" s="38"/>
      <c r="D23" s="39" t="s">
        <v>81</v>
      </c>
      <c r="E23" s="29" t="n">
        <v>100</v>
      </c>
      <c r="F23" s="39" t="s">
        <v>81</v>
      </c>
    </row>
    <row r="24" customFormat="false" ht="31" hidden="false" customHeight="true" outlineLevel="0" collapsed="false">
      <c r="A24" s="38"/>
      <c r="B24" s="38"/>
      <c r="C24" s="38"/>
      <c r="D24" s="39" t="s">
        <v>82</v>
      </c>
      <c r="E24" s="29" t="n">
        <v>1500</v>
      </c>
      <c r="F24" s="39" t="s">
        <v>82</v>
      </c>
    </row>
    <row r="25" customFormat="false" ht="31" hidden="false" customHeight="true" outlineLevel="0" collapsed="false">
      <c r="A25" s="38"/>
      <c r="B25" s="38"/>
      <c r="C25" s="38"/>
      <c r="D25" s="39" t="s">
        <v>83</v>
      </c>
      <c r="E25" s="29" t="n">
        <v>1095</v>
      </c>
      <c r="F25" s="39" t="s">
        <v>84</v>
      </c>
    </row>
    <row r="26" customFormat="false" ht="31" hidden="false" customHeight="true" outlineLevel="0" collapsed="false">
      <c r="A26" s="38"/>
      <c r="B26" s="38"/>
      <c r="C26" s="38"/>
      <c r="D26" s="39" t="s">
        <v>85</v>
      </c>
      <c r="E26" s="29" t="n">
        <v>240</v>
      </c>
      <c r="F26" s="39" t="s">
        <v>86</v>
      </c>
    </row>
    <row r="27" customFormat="false" ht="66" hidden="false" customHeight="true" outlineLevel="0" collapsed="false">
      <c r="A27" s="38"/>
      <c r="B27" s="38"/>
      <c r="C27" s="38"/>
      <c r="D27" s="41" t="s">
        <v>87</v>
      </c>
      <c r="E27" s="29" t="n">
        <v>500</v>
      </c>
      <c r="F27" s="39" t="s">
        <v>88</v>
      </c>
    </row>
    <row r="28" customFormat="false" ht="31" hidden="false" customHeight="true" outlineLevel="0" collapsed="false">
      <c r="A28" s="38" t="s">
        <v>89</v>
      </c>
      <c r="B28" s="38"/>
      <c r="C28" s="38"/>
      <c r="D28" s="41" t="s">
        <v>90</v>
      </c>
      <c r="E28" s="29" t="n">
        <v>2782.077696</v>
      </c>
      <c r="F28" s="39"/>
    </row>
    <row r="29" customFormat="false" ht="31" hidden="false" customHeight="true" outlineLevel="0" collapsed="false">
      <c r="A29" s="37" t="s">
        <v>89</v>
      </c>
      <c r="B29" s="38" t="s">
        <v>91</v>
      </c>
      <c r="C29" s="38"/>
      <c r="D29" s="39" t="s">
        <v>92</v>
      </c>
      <c r="E29" s="29" t="n">
        <v>2782.077696</v>
      </c>
      <c r="F29" s="39"/>
    </row>
    <row r="30" customFormat="false" ht="31" hidden="false" customHeight="true" outlineLevel="0" collapsed="false">
      <c r="A30" s="37" t="s">
        <v>89</v>
      </c>
      <c r="B30" s="37" t="s">
        <v>91</v>
      </c>
      <c r="C30" s="38" t="s">
        <v>59</v>
      </c>
      <c r="D30" s="39" t="s">
        <v>93</v>
      </c>
      <c r="E30" s="29" t="n">
        <v>2782.077696</v>
      </c>
      <c r="F30" s="39"/>
    </row>
    <row r="31" customFormat="false" ht="31" hidden="false" customHeight="true" outlineLevel="0" collapsed="false">
      <c r="A31" s="37"/>
      <c r="B31" s="37"/>
      <c r="C31" s="37"/>
      <c r="D31" s="39" t="s">
        <v>94</v>
      </c>
      <c r="E31" s="29" t="n">
        <v>882.077696</v>
      </c>
      <c r="F31" s="42" t="s">
        <v>95</v>
      </c>
    </row>
    <row r="32" customFormat="false" ht="31" hidden="false" customHeight="true" outlineLevel="0" collapsed="false">
      <c r="A32" s="38"/>
      <c r="B32" s="38"/>
      <c r="C32" s="38"/>
      <c r="D32" s="39" t="s">
        <v>96</v>
      </c>
      <c r="E32" s="29" t="n">
        <v>400</v>
      </c>
      <c r="F32" s="42" t="s">
        <v>97</v>
      </c>
    </row>
    <row r="33" customFormat="false" ht="31" hidden="false" customHeight="true" outlineLevel="0" collapsed="false">
      <c r="A33" s="38"/>
      <c r="B33" s="38"/>
      <c r="C33" s="38"/>
      <c r="D33" s="39" t="s">
        <v>98</v>
      </c>
      <c r="E33" s="29" t="n">
        <v>1500</v>
      </c>
      <c r="F33" s="42" t="s">
        <v>99</v>
      </c>
    </row>
    <row r="34" customFormat="false" ht="31" hidden="false" customHeight="true" outlineLevel="0" collapsed="false">
      <c r="A34" s="38" t="s">
        <v>100</v>
      </c>
      <c r="B34" s="38"/>
      <c r="C34" s="38"/>
      <c r="D34" s="39" t="s">
        <v>101</v>
      </c>
      <c r="E34" s="29" t="n">
        <v>6000</v>
      </c>
      <c r="F34" s="39"/>
    </row>
    <row r="35" customFormat="false" ht="31" hidden="false" customHeight="true" outlineLevel="0" collapsed="false">
      <c r="A35" s="37" t="s">
        <v>100</v>
      </c>
      <c r="B35" s="38" t="s">
        <v>102</v>
      </c>
      <c r="C35" s="38"/>
      <c r="D35" s="39" t="s">
        <v>103</v>
      </c>
      <c r="E35" s="29" t="n">
        <v>5000</v>
      </c>
      <c r="F35" s="42"/>
    </row>
    <row r="36" customFormat="false" ht="31" hidden="false" customHeight="true" outlineLevel="0" collapsed="false">
      <c r="A36" s="37" t="s">
        <v>100</v>
      </c>
      <c r="B36" s="37" t="s">
        <v>102</v>
      </c>
      <c r="C36" s="38" t="s">
        <v>59</v>
      </c>
      <c r="D36" s="39" t="s">
        <v>104</v>
      </c>
      <c r="E36" s="29" t="n">
        <v>5000</v>
      </c>
      <c r="F36" s="42"/>
    </row>
    <row r="37" customFormat="false" ht="77" hidden="false" customHeight="true" outlineLevel="0" collapsed="false">
      <c r="A37" s="37"/>
      <c r="B37" s="37"/>
      <c r="C37" s="37"/>
      <c r="D37" s="39" t="s">
        <v>105</v>
      </c>
      <c r="E37" s="29" t="n">
        <v>5000</v>
      </c>
      <c r="F37" s="39" t="s">
        <v>106</v>
      </c>
    </row>
    <row r="38" customFormat="false" ht="31" hidden="false" customHeight="true" outlineLevel="0" collapsed="false">
      <c r="A38" s="38" t="s">
        <v>100</v>
      </c>
      <c r="B38" s="38" t="s">
        <v>59</v>
      </c>
      <c r="C38" s="38"/>
      <c r="D38" s="39" t="s">
        <v>107</v>
      </c>
      <c r="E38" s="29" t="n">
        <v>1000</v>
      </c>
      <c r="F38" s="39"/>
    </row>
    <row r="39" customFormat="false" ht="31" hidden="false" customHeight="true" outlineLevel="0" collapsed="false">
      <c r="A39" s="37" t="s">
        <v>100</v>
      </c>
      <c r="B39" s="37" t="s">
        <v>59</v>
      </c>
      <c r="C39" s="38" t="s">
        <v>59</v>
      </c>
      <c r="D39" s="39" t="s">
        <v>108</v>
      </c>
      <c r="E39" s="29" t="n">
        <v>1000</v>
      </c>
      <c r="F39" s="39"/>
    </row>
    <row r="40" customFormat="false" ht="31" hidden="false" customHeight="true" outlineLevel="0" collapsed="false">
      <c r="A40" s="37"/>
      <c r="B40" s="37"/>
      <c r="C40" s="37"/>
      <c r="D40" s="39" t="s">
        <v>109</v>
      </c>
      <c r="E40" s="29" t="n">
        <v>1000</v>
      </c>
      <c r="F40" s="42" t="s">
        <v>110</v>
      </c>
    </row>
    <row r="41" customFormat="false" ht="31" hidden="false" customHeight="true" outlineLevel="0" collapsed="false">
      <c r="A41" s="38" t="s">
        <v>111</v>
      </c>
      <c r="B41" s="38"/>
      <c r="C41" s="38"/>
      <c r="D41" s="41" t="s">
        <v>112</v>
      </c>
      <c r="E41" s="40" t="n">
        <v>1300</v>
      </c>
      <c r="F41" s="42"/>
    </row>
    <row r="42" customFormat="false" ht="31" hidden="false" customHeight="true" outlineLevel="0" collapsed="false">
      <c r="A42" s="37" t="s">
        <v>111</v>
      </c>
      <c r="B42" s="38" t="s">
        <v>102</v>
      </c>
      <c r="C42" s="38"/>
      <c r="D42" s="39" t="s">
        <v>113</v>
      </c>
      <c r="E42" s="29" t="n">
        <v>300</v>
      </c>
      <c r="F42" s="42"/>
    </row>
    <row r="43" customFormat="false" ht="31" hidden="false" customHeight="true" outlineLevel="0" collapsed="false">
      <c r="A43" s="37" t="s">
        <v>111</v>
      </c>
      <c r="B43" s="37" t="s">
        <v>102</v>
      </c>
      <c r="C43" s="38" t="s">
        <v>114</v>
      </c>
      <c r="D43" s="39" t="s">
        <v>115</v>
      </c>
      <c r="E43" s="29" t="n">
        <v>300</v>
      </c>
      <c r="F43" s="39"/>
    </row>
    <row r="44" customFormat="false" ht="57" hidden="false" customHeight="true" outlineLevel="0" collapsed="false">
      <c r="A44" s="37"/>
      <c r="B44" s="37"/>
      <c r="C44" s="37"/>
      <c r="D44" s="39" t="s">
        <v>116</v>
      </c>
      <c r="E44" s="29" t="n">
        <v>300</v>
      </c>
      <c r="F44" s="42" t="s">
        <v>117</v>
      </c>
    </row>
    <row r="45" customFormat="false" ht="31" hidden="false" customHeight="true" outlineLevel="0" collapsed="false">
      <c r="A45" s="38" t="s">
        <v>111</v>
      </c>
      <c r="B45" s="38" t="s">
        <v>59</v>
      </c>
      <c r="C45" s="38"/>
      <c r="D45" s="39" t="s">
        <v>118</v>
      </c>
      <c r="E45" s="29" t="n">
        <v>1000</v>
      </c>
      <c r="F45" s="42"/>
    </row>
    <row r="46" customFormat="false" ht="40" hidden="false" customHeight="true" outlineLevel="0" collapsed="false">
      <c r="A46" s="37" t="s">
        <v>111</v>
      </c>
      <c r="B46" s="37" t="s">
        <v>59</v>
      </c>
      <c r="C46" s="37" t="s">
        <v>59</v>
      </c>
      <c r="D46" s="39" t="s">
        <v>119</v>
      </c>
      <c r="E46" s="29" t="n">
        <v>1000</v>
      </c>
      <c r="F46" s="42"/>
    </row>
    <row r="47" customFormat="false" ht="31" hidden="false" customHeight="true" outlineLevel="0" collapsed="false">
      <c r="A47" s="38"/>
      <c r="B47" s="38"/>
      <c r="C47" s="38"/>
      <c r="D47" s="41" t="s">
        <v>120</v>
      </c>
      <c r="E47" s="40" t="n">
        <v>1000</v>
      </c>
      <c r="F47" s="39" t="s">
        <v>121</v>
      </c>
    </row>
    <row r="48" customFormat="false" ht="31" hidden="false" customHeight="true" outlineLevel="0" collapsed="false">
      <c r="A48" s="38" t="s">
        <v>122</v>
      </c>
      <c r="B48" s="38"/>
      <c r="C48" s="38"/>
      <c r="D48" s="41" t="s">
        <v>123</v>
      </c>
      <c r="E48" s="29" t="n">
        <v>5000</v>
      </c>
      <c r="F48" s="39"/>
    </row>
    <row r="49" customFormat="false" ht="31" hidden="false" customHeight="true" outlineLevel="0" collapsed="false">
      <c r="A49" s="37" t="s">
        <v>122</v>
      </c>
      <c r="B49" s="37" t="s">
        <v>124</v>
      </c>
      <c r="C49" s="38"/>
      <c r="D49" s="39" t="s">
        <v>125</v>
      </c>
      <c r="E49" s="29" t="n">
        <v>5000</v>
      </c>
      <c r="F49" s="42"/>
    </row>
    <row r="50" customFormat="false" ht="31" hidden="false" customHeight="true" outlineLevel="0" collapsed="false">
      <c r="A50" s="37" t="s">
        <v>122</v>
      </c>
      <c r="B50" s="37" t="s">
        <v>124</v>
      </c>
      <c r="C50" s="37" t="s">
        <v>35</v>
      </c>
      <c r="D50" s="39" t="s">
        <v>126</v>
      </c>
      <c r="E50" s="29" t="n">
        <v>5000</v>
      </c>
      <c r="F50" s="42"/>
    </row>
    <row r="51" customFormat="false" ht="77" hidden="false" customHeight="true" outlineLevel="0" collapsed="false">
      <c r="A51" s="38"/>
      <c r="B51" s="38"/>
      <c r="C51" s="38"/>
      <c r="D51" s="39" t="s">
        <v>127</v>
      </c>
      <c r="E51" s="29" t="n">
        <v>5000</v>
      </c>
      <c r="F51" s="39" t="s">
        <v>128</v>
      </c>
    </row>
    <row r="52" s="22" customFormat="true" ht="31" hidden="false" customHeight="true" outlineLevel="0" collapsed="false">
      <c r="A52" s="37" t="s">
        <v>129</v>
      </c>
      <c r="B52" s="38"/>
      <c r="C52" s="38"/>
      <c r="D52" s="42" t="s">
        <v>130</v>
      </c>
      <c r="E52" s="29" t="n">
        <v>3500</v>
      </c>
      <c r="F52" s="42"/>
    </row>
    <row r="53" s="22" customFormat="true" ht="31" hidden="false" customHeight="true" outlineLevel="0" collapsed="false">
      <c r="A53" s="37" t="s">
        <v>129</v>
      </c>
      <c r="B53" s="37" t="s">
        <v>131</v>
      </c>
      <c r="C53" s="38"/>
      <c r="D53" s="42" t="s">
        <v>132</v>
      </c>
      <c r="E53" s="29" t="n">
        <v>2000</v>
      </c>
      <c r="F53" s="42"/>
    </row>
    <row r="54" s="22" customFormat="true" ht="31" hidden="false" customHeight="true" outlineLevel="0" collapsed="false">
      <c r="A54" s="37" t="s">
        <v>129</v>
      </c>
      <c r="B54" s="37" t="s">
        <v>131</v>
      </c>
      <c r="C54" s="37" t="s">
        <v>59</v>
      </c>
      <c r="D54" s="42" t="s">
        <v>133</v>
      </c>
      <c r="E54" s="29" t="n">
        <v>2000</v>
      </c>
      <c r="F54" s="42"/>
    </row>
    <row r="55" s="22" customFormat="true" ht="44" hidden="false" customHeight="true" outlineLevel="0" collapsed="false">
      <c r="A55" s="38"/>
      <c r="B55" s="38"/>
      <c r="C55" s="38"/>
      <c r="D55" s="41" t="s">
        <v>134</v>
      </c>
      <c r="E55" s="29" t="n">
        <v>2000</v>
      </c>
      <c r="F55" s="43" t="s">
        <v>135</v>
      </c>
    </row>
    <row r="56" customFormat="false" ht="31" hidden="false" customHeight="true" outlineLevel="0" collapsed="false">
      <c r="A56" s="37" t="s">
        <v>129</v>
      </c>
      <c r="B56" s="38" t="s">
        <v>136</v>
      </c>
      <c r="C56" s="38"/>
      <c r="D56" s="39" t="s">
        <v>137</v>
      </c>
      <c r="E56" s="29" t="n">
        <v>1500</v>
      </c>
      <c r="F56" s="42"/>
    </row>
    <row r="57" customFormat="false" ht="31" hidden="false" customHeight="true" outlineLevel="0" collapsed="false">
      <c r="A57" s="37" t="s">
        <v>129</v>
      </c>
      <c r="B57" s="37" t="s">
        <v>136</v>
      </c>
      <c r="C57" s="38" t="s">
        <v>102</v>
      </c>
      <c r="D57" s="39" t="s">
        <v>138</v>
      </c>
      <c r="E57" s="29" t="n">
        <v>1500</v>
      </c>
      <c r="F57" s="42"/>
    </row>
    <row r="58" customFormat="false" ht="31" hidden="false" customHeight="true" outlineLevel="0" collapsed="false">
      <c r="A58" s="37"/>
      <c r="B58" s="37"/>
      <c r="C58" s="37"/>
      <c r="D58" s="39" t="s">
        <v>139</v>
      </c>
      <c r="E58" s="29" t="n">
        <v>1500</v>
      </c>
      <c r="F58" s="42" t="s">
        <v>140</v>
      </c>
    </row>
    <row r="59" customFormat="false" ht="31" hidden="false" customHeight="true" outlineLevel="0" collapsed="false">
      <c r="A59" s="38" t="s">
        <v>141</v>
      </c>
      <c r="B59" s="38"/>
      <c r="C59" s="38"/>
      <c r="D59" s="41" t="s">
        <v>142</v>
      </c>
      <c r="E59" s="40" t="n">
        <v>800</v>
      </c>
      <c r="F59" s="39"/>
    </row>
    <row r="60" customFormat="false" ht="31" hidden="false" customHeight="true" outlineLevel="0" collapsed="false">
      <c r="A60" s="37" t="s">
        <v>141</v>
      </c>
      <c r="B60" s="38" t="s">
        <v>59</v>
      </c>
      <c r="C60" s="38"/>
      <c r="D60" s="39" t="s">
        <v>143</v>
      </c>
      <c r="E60" s="29" t="n">
        <v>800</v>
      </c>
      <c r="F60" s="39"/>
    </row>
    <row r="61" customFormat="false" ht="31" hidden="false" customHeight="true" outlineLevel="0" collapsed="false">
      <c r="A61" s="37" t="s">
        <v>141</v>
      </c>
      <c r="B61" s="37" t="s">
        <v>59</v>
      </c>
      <c r="C61" s="38" t="s">
        <v>59</v>
      </c>
      <c r="D61" s="39" t="s">
        <v>144</v>
      </c>
      <c r="E61" s="29" t="n">
        <v>800</v>
      </c>
      <c r="F61" s="39"/>
    </row>
    <row r="62" customFormat="false" ht="31" hidden="false" customHeight="true" outlineLevel="0" collapsed="false">
      <c r="A62" s="37"/>
      <c r="B62" s="37"/>
      <c r="C62" s="37"/>
      <c r="D62" s="39" t="s">
        <v>145</v>
      </c>
      <c r="E62" s="29" t="n">
        <v>300</v>
      </c>
      <c r="F62" s="39" t="s">
        <v>146</v>
      </c>
    </row>
    <row r="63" customFormat="false" ht="31" hidden="false" customHeight="true" outlineLevel="0" collapsed="false">
      <c r="A63" s="38"/>
      <c r="B63" s="38"/>
      <c r="C63" s="38"/>
      <c r="D63" s="41" t="s">
        <v>147</v>
      </c>
      <c r="E63" s="40" t="n">
        <v>500</v>
      </c>
      <c r="F63" s="39" t="s">
        <v>148</v>
      </c>
    </row>
    <row r="64" customFormat="false" ht="31" hidden="false" customHeight="true" outlineLevel="0" collapsed="false">
      <c r="A64" s="38" t="s">
        <v>149</v>
      </c>
      <c r="B64" s="38"/>
      <c r="C64" s="38"/>
      <c r="D64" s="39" t="s">
        <v>150</v>
      </c>
      <c r="E64" s="29" t="n">
        <v>3000</v>
      </c>
      <c r="F64" s="39"/>
    </row>
    <row r="65" s="1" customFormat="true" ht="31" hidden="false" customHeight="true" outlineLevel="0" collapsed="false">
      <c r="A65" s="38" t="s">
        <v>149</v>
      </c>
      <c r="B65" s="38"/>
      <c r="C65" s="38"/>
      <c r="D65" s="41" t="s">
        <v>150</v>
      </c>
      <c r="E65" s="40" t="n">
        <v>3000</v>
      </c>
      <c r="F65" s="39"/>
    </row>
    <row r="66" customFormat="false" ht="31" hidden="false" customHeight="true" outlineLevel="0" collapsed="false">
      <c r="A66" s="38" t="s">
        <v>149</v>
      </c>
      <c r="B66" s="38"/>
      <c r="C66" s="38"/>
      <c r="D66" s="39" t="s">
        <v>150</v>
      </c>
      <c r="E66" s="29" t="n">
        <v>3000</v>
      </c>
      <c r="F66" s="39"/>
    </row>
    <row r="67" customFormat="false" ht="31" hidden="false" customHeight="true" outlineLevel="0" collapsed="false">
      <c r="A67" s="38"/>
      <c r="B67" s="38"/>
      <c r="C67" s="38"/>
      <c r="D67" s="39" t="s">
        <v>150</v>
      </c>
      <c r="E67" s="29" t="n">
        <v>3000</v>
      </c>
      <c r="F67" s="39" t="s">
        <v>151</v>
      </c>
    </row>
    <row r="68" customFormat="false" ht="31" hidden="false" customHeight="true" outlineLevel="0" collapsed="false">
      <c r="A68" s="38" t="s">
        <v>152</v>
      </c>
      <c r="B68" s="38"/>
      <c r="C68" s="38"/>
      <c r="D68" s="39" t="s">
        <v>153</v>
      </c>
      <c r="E68" s="29" t="n">
        <v>3200</v>
      </c>
      <c r="F68" s="39"/>
    </row>
    <row r="69" customFormat="false" ht="31" hidden="false" customHeight="true" outlineLevel="0" collapsed="false">
      <c r="A69" s="38" t="s">
        <v>152</v>
      </c>
      <c r="B69" s="38" t="s">
        <v>91</v>
      </c>
      <c r="C69" s="38"/>
      <c r="D69" s="41" t="s">
        <v>154</v>
      </c>
      <c r="E69" s="29" t="n">
        <v>3200</v>
      </c>
      <c r="F69" s="39"/>
    </row>
    <row r="70" customFormat="false" ht="31" hidden="false" customHeight="true" outlineLevel="0" collapsed="false">
      <c r="A70" s="37" t="s">
        <v>152</v>
      </c>
      <c r="B70" s="37" t="s">
        <v>91</v>
      </c>
      <c r="C70" s="37" t="s">
        <v>102</v>
      </c>
      <c r="D70" s="39" t="s">
        <v>155</v>
      </c>
      <c r="E70" s="29" t="n">
        <v>3200</v>
      </c>
      <c r="F70" s="42"/>
    </row>
    <row r="71" customFormat="false" ht="31" hidden="false" customHeight="true" outlineLevel="0" collapsed="false">
      <c r="A71" s="38"/>
      <c r="B71" s="38"/>
      <c r="C71" s="38"/>
      <c r="D71" s="39" t="s">
        <v>156</v>
      </c>
      <c r="E71" s="29" t="n">
        <v>3200</v>
      </c>
      <c r="F71" s="42" t="s">
        <v>157</v>
      </c>
    </row>
    <row r="72" customFormat="false" ht="31" hidden="false" customHeight="true" outlineLevel="0" collapsed="false">
      <c r="A72" s="37" t="s">
        <v>158</v>
      </c>
      <c r="B72" s="37" t="s">
        <v>102</v>
      </c>
      <c r="C72" s="38" t="s">
        <v>59</v>
      </c>
      <c r="D72" s="39" t="s">
        <v>159</v>
      </c>
      <c r="E72" s="29" t="n">
        <v>2000</v>
      </c>
      <c r="F72" s="39"/>
    </row>
    <row r="73" customFormat="false" ht="31" hidden="false" customHeight="true" outlineLevel="0" collapsed="false">
      <c r="A73" s="37"/>
      <c r="B73" s="37"/>
      <c r="C73" s="37"/>
      <c r="D73" s="39" t="s">
        <v>160</v>
      </c>
      <c r="E73" s="29" t="n">
        <v>2000</v>
      </c>
      <c r="F73" s="42" t="s">
        <v>161</v>
      </c>
    </row>
    <row r="74" customFormat="false" ht="31" hidden="false" customHeight="true" outlineLevel="0" collapsed="false">
      <c r="A74" s="38" t="s">
        <v>149</v>
      </c>
      <c r="B74" s="38"/>
      <c r="C74" s="38"/>
      <c r="D74" s="39" t="s">
        <v>150</v>
      </c>
      <c r="E74" s="29" t="n">
        <v>3000</v>
      </c>
      <c r="F74" s="42"/>
    </row>
    <row r="75" customFormat="false" ht="31" hidden="false" customHeight="true" outlineLevel="0" collapsed="false">
      <c r="A75" s="38" t="s">
        <v>149</v>
      </c>
      <c r="B75" s="38"/>
      <c r="C75" s="38"/>
      <c r="D75" s="39" t="s">
        <v>150</v>
      </c>
      <c r="E75" s="29" t="n">
        <v>3000</v>
      </c>
      <c r="F75" s="42"/>
    </row>
    <row r="76" customFormat="false" ht="31" hidden="false" customHeight="true" outlineLevel="0" collapsed="false">
      <c r="A76" s="38" t="s">
        <v>149</v>
      </c>
      <c r="B76" s="38"/>
      <c r="C76" s="38"/>
      <c r="D76" s="39" t="s">
        <v>150</v>
      </c>
      <c r="E76" s="29" t="n">
        <v>3000</v>
      </c>
      <c r="F76" s="42"/>
    </row>
    <row r="77" customFormat="false" ht="31" hidden="false" customHeight="true" outlineLevel="0" collapsed="false">
      <c r="A77" s="38"/>
      <c r="B77" s="38"/>
      <c r="C77" s="38"/>
      <c r="D77" s="39" t="s">
        <v>150</v>
      </c>
      <c r="E77" s="29" t="n">
        <v>3000</v>
      </c>
      <c r="F77" s="42" t="s">
        <v>151</v>
      </c>
    </row>
    <row r="78" customFormat="false" ht="31" hidden="false" customHeight="true" outlineLevel="0" collapsed="false">
      <c r="A78" s="38" t="s">
        <v>152</v>
      </c>
      <c r="B78" s="38"/>
      <c r="C78" s="38"/>
      <c r="D78" s="39" t="s">
        <v>153</v>
      </c>
      <c r="E78" s="29" t="n">
        <v>3900</v>
      </c>
      <c r="F78" s="42"/>
    </row>
    <row r="79" customFormat="false" ht="31" hidden="false" customHeight="true" outlineLevel="0" collapsed="false">
      <c r="A79" s="38" t="s">
        <v>152</v>
      </c>
      <c r="B79" s="38" t="s">
        <v>91</v>
      </c>
      <c r="C79" s="38"/>
      <c r="D79" s="39" t="s">
        <v>154</v>
      </c>
      <c r="E79" s="29" t="n">
        <v>3900</v>
      </c>
      <c r="F79" s="42"/>
    </row>
    <row r="80" customFormat="false" ht="31" hidden="false" customHeight="true" outlineLevel="0" collapsed="false">
      <c r="A80" s="38" t="s">
        <v>152</v>
      </c>
      <c r="B80" s="38" t="s">
        <v>91</v>
      </c>
      <c r="C80" s="38"/>
      <c r="D80" s="39" t="s">
        <v>154</v>
      </c>
      <c r="E80" s="29" t="n">
        <v>3900</v>
      </c>
      <c r="F80" s="42"/>
    </row>
    <row r="81" customFormat="false" ht="31" hidden="false" customHeight="true" outlineLevel="0" collapsed="false">
      <c r="A81" s="38"/>
      <c r="B81" s="38"/>
      <c r="C81" s="38"/>
      <c r="D81" s="39" t="s">
        <v>156</v>
      </c>
      <c r="E81" s="29" t="n">
        <v>3900</v>
      </c>
      <c r="F81" s="42" t="s">
        <v>162</v>
      </c>
    </row>
  </sheetData>
  <autoFilter ref="A5:F81"/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31.11"/>
    <col collapsed="false" customWidth="true" hidden="false" outlineLevel="0" max="5" min="5" style="22" width="9.87"/>
    <col collapsed="false" customWidth="true" hidden="false" outlineLevel="0" max="6" min="6" style="22" width="29.12"/>
    <col collapsed="false" customWidth="false" hidden="false" outlineLevel="0" max="257" min="7" style="22" width="6.99"/>
  </cols>
  <sheetData>
    <row r="1" customFormat="false" ht="27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5" hidden="false" customHeight="true" outlineLevel="0" collapsed="false">
      <c r="A2" s="24" t="s">
        <v>163</v>
      </c>
      <c r="B2" s="24"/>
      <c r="C2" s="24"/>
      <c r="D2" s="24"/>
      <c r="E2" s="24"/>
      <c r="F2" s="25" t="s">
        <v>43</v>
      </c>
    </row>
    <row r="3" customFormat="false" ht="19" hidden="false" customHeight="true" outlineLevel="0" collapsed="false">
      <c r="A3" s="26" t="s">
        <v>44</v>
      </c>
      <c r="B3" s="26"/>
      <c r="C3" s="26"/>
      <c r="D3" s="26"/>
      <c r="E3" s="26" t="s">
        <v>45</v>
      </c>
      <c r="F3" s="26" t="s">
        <v>46</v>
      </c>
    </row>
    <row r="4" customFormat="false" ht="19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19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26"/>
      <c r="B6" s="26"/>
      <c r="C6" s="26"/>
      <c r="D6" s="44" t="s">
        <v>164</v>
      </c>
      <c r="E6" s="29" t="n">
        <v>3250</v>
      </c>
      <c r="F6" s="42"/>
    </row>
    <row r="7" customFormat="false" ht="31" hidden="false" customHeight="true" outlineLevel="0" collapsed="false">
      <c r="A7" s="45" t="s">
        <v>141</v>
      </c>
      <c r="B7" s="46"/>
      <c r="C7" s="46"/>
      <c r="D7" s="39" t="s">
        <v>142</v>
      </c>
      <c r="E7" s="29" t="n">
        <v>3250</v>
      </c>
      <c r="F7" s="42"/>
    </row>
    <row r="8" customFormat="false" ht="31" hidden="false" customHeight="true" outlineLevel="0" collapsed="false">
      <c r="A8" s="45" t="s">
        <v>141</v>
      </c>
      <c r="B8" s="45" t="s">
        <v>136</v>
      </c>
      <c r="C8" s="46"/>
      <c r="D8" s="39" t="s">
        <v>165</v>
      </c>
      <c r="E8" s="29" t="n">
        <v>3000</v>
      </c>
      <c r="F8" s="42"/>
    </row>
    <row r="9" customFormat="false" ht="31" hidden="false" customHeight="true" outlineLevel="0" collapsed="false">
      <c r="A9" s="45" t="s">
        <v>141</v>
      </c>
      <c r="B9" s="45" t="s">
        <v>136</v>
      </c>
      <c r="C9" s="45" t="s">
        <v>124</v>
      </c>
      <c r="D9" s="39" t="s">
        <v>166</v>
      </c>
      <c r="E9" s="29" t="n">
        <v>3000</v>
      </c>
      <c r="F9" s="42"/>
    </row>
    <row r="10" customFormat="false" ht="31" hidden="false" customHeight="true" outlineLevel="0" collapsed="false">
      <c r="A10" s="46"/>
      <c r="B10" s="46"/>
      <c r="C10" s="46"/>
      <c r="D10" s="41" t="s">
        <v>167</v>
      </c>
      <c r="E10" s="40" t="n">
        <v>3000</v>
      </c>
      <c r="F10" s="39" t="s">
        <v>167</v>
      </c>
    </row>
    <row r="11" s="22" customFormat="true" ht="31" hidden="false" customHeight="true" outlineLevel="0" collapsed="false">
      <c r="A11" s="45" t="s">
        <v>141</v>
      </c>
      <c r="B11" s="45" t="s">
        <v>168</v>
      </c>
      <c r="C11" s="45"/>
      <c r="D11" s="39" t="s">
        <v>169</v>
      </c>
      <c r="E11" s="29" t="n">
        <v>250</v>
      </c>
      <c r="F11" s="39"/>
    </row>
    <row r="12" s="22" customFormat="true" ht="31" hidden="false" customHeight="true" outlineLevel="0" collapsed="false">
      <c r="A12" s="46" t="s">
        <v>141</v>
      </c>
      <c r="B12" s="46" t="s">
        <v>168</v>
      </c>
      <c r="C12" s="46" t="s">
        <v>131</v>
      </c>
      <c r="D12" s="39" t="s">
        <v>170</v>
      </c>
      <c r="E12" s="29" t="n">
        <v>250</v>
      </c>
      <c r="F12" s="39"/>
    </row>
    <row r="13" customFormat="false" ht="31" hidden="false" customHeight="true" outlineLevel="0" collapsed="false">
      <c r="A13" s="45"/>
      <c r="B13" s="45"/>
      <c r="C13" s="46"/>
      <c r="D13" s="39" t="s">
        <v>171</v>
      </c>
      <c r="E13" s="29" t="n">
        <v>250</v>
      </c>
      <c r="F13" s="39" t="s">
        <v>171</v>
      </c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27.75"/>
    <col collapsed="false" customWidth="true" hidden="false" outlineLevel="0" max="5" min="5" style="22" width="9.12"/>
    <col collapsed="false" customWidth="true" hidden="false" outlineLevel="0" max="6" min="6" style="22" width="33.24"/>
    <col collapsed="false" customWidth="false" hidden="false" outlineLevel="0" max="257" min="7" style="22" width="6.99"/>
  </cols>
  <sheetData>
    <row r="1" customFormat="false" ht="27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24" t="s">
        <v>172</v>
      </c>
      <c r="B2" s="24"/>
      <c r="C2" s="24"/>
      <c r="D2" s="24"/>
      <c r="E2" s="24"/>
      <c r="F2" s="25" t="s">
        <v>43</v>
      </c>
    </row>
    <row r="3" customFormat="false" ht="21" hidden="false" customHeight="true" outlineLevel="0" collapsed="false">
      <c r="A3" s="26" t="s">
        <v>44</v>
      </c>
      <c r="B3" s="26"/>
      <c r="C3" s="26"/>
      <c r="D3" s="26"/>
      <c r="E3" s="26" t="s">
        <v>45</v>
      </c>
      <c r="F3" s="26" t="s">
        <v>46</v>
      </c>
    </row>
    <row r="4" customFormat="false" ht="21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21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47"/>
      <c r="B6" s="47"/>
      <c r="C6" s="47"/>
      <c r="D6" s="44" t="s">
        <v>173</v>
      </c>
      <c r="E6" s="29" t="n">
        <v>1987</v>
      </c>
      <c r="F6" s="42"/>
    </row>
    <row r="7" customFormat="false" ht="31" hidden="false" customHeight="true" outlineLevel="0" collapsed="false">
      <c r="A7" s="48" t="s">
        <v>55</v>
      </c>
      <c r="B7" s="47"/>
      <c r="C7" s="47"/>
      <c r="D7" s="39" t="s">
        <v>56</v>
      </c>
      <c r="E7" s="29" t="n">
        <v>790</v>
      </c>
      <c r="F7" s="42"/>
    </row>
    <row r="8" customFormat="false" ht="31" hidden="false" customHeight="true" outlineLevel="0" collapsed="false">
      <c r="A8" s="48" t="s">
        <v>55</v>
      </c>
      <c r="B8" s="48" t="s">
        <v>59</v>
      </c>
      <c r="C8" s="47"/>
      <c r="D8" s="39" t="s">
        <v>70</v>
      </c>
      <c r="E8" s="29" t="n">
        <v>790</v>
      </c>
      <c r="F8" s="42"/>
    </row>
    <row r="9" customFormat="false" ht="31" hidden="false" customHeight="true" outlineLevel="0" collapsed="false">
      <c r="A9" s="48" t="s">
        <v>55</v>
      </c>
      <c r="B9" s="48" t="s">
        <v>59</v>
      </c>
      <c r="C9" s="48" t="s">
        <v>59</v>
      </c>
      <c r="D9" s="39" t="s">
        <v>71</v>
      </c>
      <c r="E9" s="29" t="n">
        <v>790</v>
      </c>
      <c r="F9" s="42"/>
    </row>
    <row r="10" customFormat="false" ht="31" hidden="false" customHeight="true" outlineLevel="0" collapsed="false">
      <c r="A10" s="47"/>
      <c r="B10" s="47"/>
      <c r="C10" s="47"/>
      <c r="D10" s="39" t="s">
        <v>174</v>
      </c>
      <c r="E10" s="29" t="n">
        <v>290</v>
      </c>
      <c r="F10" s="39" t="s">
        <v>174</v>
      </c>
    </row>
    <row r="11" customFormat="false" ht="31" hidden="false" customHeight="true" outlineLevel="0" collapsed="false">
      <c r="A11" s="47"/>
      <c r="B11" s="47"/>
      <c r="C11" s="47"/>
      <c r="D11" s="39" t="s">
        <v>175</v>
      </c>
      <c r="E11" s="29" t="n">
        <v>300</v>
      </c>
      <c r="F11" s="39" t="s">
        <v>175</v>
      </c>
    </row>
    <row r="12" customFormat="false" ht="31" hidden="false" customHeight="true" outlineLevel="0" collapsed="false">
      <c r="A12" s="47"/>
      <c r="B12" s="47"/>
      <c r="C12" s="47"/>
      <c r="D12" s="39" t="s">
        <v>176</v>
      </c>
      <c r="E12" s="29" t="n">
        <v>200</v>
      </c>
      <c r="F12" s="39" t="s">
        <v>177</v>
      </c>
    </row>
    <row r="13" customFormat="false" ht="31" hidden="false" customHeight="true" outlineLevel="0" collapsed="false">
      <c r="A13" s="47" t="s">
        <v>178</v>
      </c>
      <c r="B13" s="47"/>
      <c r="C13" s="47"/>
      <c r="D13" s="39" t="s">
        <v>179</v>
      </c>
      <c r="E13" s="29" t="n">
        <v>1050</v>
      </c>
      <c r="F13" s="39"/>
    </row>
    <row r="14" customFormat="false" ht="31" hidden="false" customHeight="true" outlineLevel="0" collapsed="false">
      <c r="A14" s="48" t="s">
        <v>178</v>
      </c>
      <c r="B14" s="48" t="s">
        <v>91</v>
      </c>
      <c r="C14" s="47"/>
      <c r="D14" s="39" t="s">
        <v>180</v>
      </c>
      <c r="E14" s="29" t="n">
        <v>1050</v>
      </c>
      <c r="F14" s="42"/>
    </row>
    <row r="15" s="22" customFormat="true" ht="31" hidden="false" customHeight="true" outlineLevel="0" collapsed="false">
      <c r="A15" s="48" t="s">
        <v>178</v>
      </c>
      <c r="B15" s="48" t="s">
        <v>91</v>
      </c>
      <c r="C15" s="48" t="s">
        <v>102</v>
      </c>
      <c r="D15" s="39" t="s">
        <v>181</v>
      </c>
      <c r="E15" s="29" t="n">
        <v>250</v>
      </c>
      <c r="F15" s="39"/>
    </row>
    <row r="16" s="22" customFormat="true" ht="31" hidden="false" customHeight="true" outlineLevel="0" collapsed="false">
      <c r="A16" s="48"/>
      <c r="B16" s="48"/>
      <c r="C16" s="48"/>
      <c r="D16" s="41" t="s">
        <v>182</v>
      </c>
      <c r="E16" s="29" t="n">
        <v>250</v>
      </c>
      <c r="F16" s="39" t="s">
        <v>183</v>
      </c>
    </row>
    <row r="17" customFormat="false" ht="31" hidden="false" customHeight="true" outlineLevel="0" collapsed="false">
      <c r="A17" s="48" t="s">
        <v>178</v>
      </c>
      <c r="B17" s="48" t="s">
        <v>91</v>
      </c>
      <c r="C17" s="48" t="s">
        <v>59</v>
      </c>
      <c r="D17" s="41" t="s">
        <v>184</v>
      </c>
      <c r="E17" s="29" t="n">
        <v>800</v>
      </c>
      <c r="F17" s="39"/>
    </row>
    <row r="18" customFormat="false" ht="31" hidden="false" customHeight="true" outlineLevel="0" collapsed="false">
      <c r="A18" s="48"/>
      <c r="B18" s="48"/>
      <c r="C18" s="48"/>
      <c r="D18" s="41" t="s">
        <v>185</v>
      </c>
      <c r="E18" s="29" t="n">
        <v>800</v>
      </c>
      <c r="F18" s="49" t="s">
        <v>186</v>
      </c>
    </row>
    <row r="19" customFormat="false" ht="31" hidden="false" customHeight="true" outlineLevel="0" collapsed="false">
      <c r="A19" s="48" t="s">
        <v>141</v>
      </c>
      <c r="B19" s="48"/>
      <c r="C19" s="48"/>
      <c r="D19" s="41" t="s">
        <v>142</v>
      </c>
      <c r="E19" s="29" t="n">
        <v>147</v>
      </c>
      <c r="F19" s="39"/>
    </row>
    <row r="20" customFormat="false" ht="31" hidden="false" customHeight="true" outlineLevel="0" collapsed="false">
      <c r="A20" s="48" t="s">
        <v>141</v>
      </c>
      <c r="B20" s="48" t="s">
        <v>65</v>
      </c>
      <c r="C20" s="48"/>
      <c r="D20" s="41" t="s">
        <v>187</v>
      </c>
      <c r="E20" s="29" t="n">
        <v>147</v>
      </c>
      <c r="F20" s="39"/>
    </row>
    <row r="21" customFormat="false" ht="31" hidden="false" customHeight="true" outlineLevel="0" collapsed="false">
      <c r="A21" s="48" t="s">
        <v>141</v>
      </c>
      <c r="B21" s="48" t="s">
        <v>65</v>
      </c>
      <c r="C21" s="48" t="s">
        <v>136</v>
      </c>
      <c r="D21" s="41" t="s">
        <v>188</v>
      </c>
      <c r="E21" s="29" t="n">
        <v>147</v>
      </c>
      <c r="F21" s="39"/>
    </row>
    <row r="22" customFormat="false" ht="31" hidden="false" customHeight="true" outlineLevel="0" collapsed="false">
      <c r="A22" s="48"/>
      <c r="B22" s="48"/>
      <c r="C22" s="48"/>
      <c r="D22" s="50" t="s">
        <v>189</v>
      </c>
      <c r="E22" s="29" t="n">
        <v>147</v>
      </c>
      <c r="F22" s="51" t="s">
        <v>189</v>
      </c>
    </row>
    <row r="23" customFormat="false" ht="11.25" hidden="false" customHeight="false" outlineLevel="0" collapsed="false">
      <c r="A23" s="52"/>
      <c r="B23" s="52"/>
      <c r="C23" s="52"/>
    </row>
    <row r="24" customFormat="false" ht="11.25" hidden="false" customHeight="false" outlineLevel="0" collapsed="false">
      <c r="A24" s="52"/>
      <c r="B24" s="52"/>
      <c r="C24" s="52"/>
    </row>
    <row r="25" customFormat="false" ht="11.25" hidden="false" customHeight="false" outlineLevel="0" collapsed="false">
      <c r="A25" s="52"/>
      <c r="B25" s="52"/>
      <c r="C25" s="52"/>
    </row>
    <row r="26" customFormat="false" ht="11.25" hidden="false" customHeight="false" outlineLevel="0" collapsed="false">
      <c r="A26" s="52"/>
      <c r="B26" s="52"/>
      <c r="C26" s="52"/>
    </row>
    <row r="27" customFormat="false" ht="11.25" hidden="false" customHeight="false" outlineLevel="0" collapsed="false">
      <c r="A27" s="52"/>
      <c r="B27" s="52"/>
      <c r="C27" s="52"/>
    </row>
    <row r="28" customFormat="false" ht="11.25" hidden="false" customHeight="false" outlineLevel="0" collapsed="false">
      <c r="A28" s="52"/>
      <c r="B28" s="52"/>
      <c r="C28" s="52"/>
    </row>
    <row r="29" customFormat="false" ht="11.25" hidden="false" customHeight="false" outlineLevel="0" collapsed="false">
      <c r="A29" s="52"/>
      <c r="B29" s="52"/>
      <c r="C29" s="52"/>
    </row>
    <row r="30" customFormat="false" ht="11.25" hidden="false" customHeight="false" outlineLevel="0" collapsed="false">
      <c r="A30" s="52"/>
      <c r="B30" s="52"/>
      <c r="C30" s="52"/>
    </row>
    <row r="31" customFormat="false" ht="11.25" hidden="false" customHeight="false" outlineLevel="0" collapsed="false">
      <c r="A31" s="52"/>
      <c r="B31" s="52"/>
      <c r="C31" s="52"/>
    </row>
    <row r="32" customFormat="false" ht="11.25" hidden="false" customHeight="false" outlineLevel="0" collapsed="false">
      <c r="A32" s="52"/>
      <c r="B32" s="52"/>
      <c r="C32" s="52"/>
    </row>
    <row r="33" customFormat="false" ht="11.25" hidden="false" customHeight="false" outlineLevel="0" collapsed="false">
      <c r="A33" s="52"/>
      <c r="B33" s="52"/>
      <c r="C33" s="52"/>
    </row>
    <row r="34" customFormat="false" ht="11.25" hidden="false" customHeight="false" outlineLevel="0" collapsed="false">
      <c r="A34" s="52"/>
      <c r="B34" s="52"/>
      <c r="C34" s="52"/>
    </row>
    <row r="35" customFormat="false" ht="11.25" hidden="false" customHeight="false" outlineLevel="0" collapsed="false">
      <c r="A35" s="52"/>
      <c r="B35" s="52"/>
      <c r="C35" s="52"/>
    </row>
    <row r="36" customFormat="false" ht="11.25" hidden="false" customHeight="false" outlineLevel="0" collapsed="false">
      <c r="A36" s="52"/>
      <c r="B36" s="52"/>
      <c r="C36" s="52"/>
    </row>
    <row r="37" customFormat="false" ht="11.25" hidden="false" customHeight="false" outlineLevel="0" collapsed="false">
      <c r="A37" s="52"/>
      <c r="B37" s="52"/>
      <c r="C37" s="52"/>
    </row>
    <row r="38" customFormat="false" ht="11.25" hidden="false" customHeight="false" outlineLevel="0" collapsed="false">
      <c r="A38" s="52"/>
      <c r="B38" s="52"/>
      <c r="C38" s="52"/>
    </row>
    <row r="39" customFormat="false" ht="11.25" hidden="false" customHeight="false" outlineLevel="0" collapsed="false">
      <c r="A39" s="52"/>
      <c r="B39" s="52"/>
      <c r="C39" s="52"/>
    </row>
    <row r="40" customFormat="false" ht="11.25" hidden="false" customHeight="false" outlineLevel="0" collapsed="false">
      <c r="A40" s="52"/>
      <c r="B40" s="52"/>
      <c r="C40" s="52"/>
    </row>
    <row r="41" customFormat="false" ht="11.25" hidden="false" customHeight="false" outlineLevel="0" collapsed="false">
      <c r="A41" s="52"/>
      <c r="B41" s="52"/>
      <c r="C41" s="52"/>
    </row>
    <row r="42" customFormat="false" ht="11.25" hidden="false" customHeight="false" outlineLevel="0" collapsed="false">
      <c r="A42" s="52"/>
      <c r="B42" s="52"/>
      <c r="C42" s="52"/>
    </row>
    <row r="43" customFormat="false" ht="11.25" hidden="false" customHeight="false" outlineLevel="0" collapsed="false">
      <c r="A43" s="52"/>
      <c r="B43" s="52"/>
      <c r="C43" s="52"/>
    </row>
    <row r="44" customFormat="false" ht="11.25" hidden="false" customHeight="false" outlineLevel="0" collapsed="false">
      <c r="A44" s="52"/>
      <c r="B44" s="52"/>
      <c r="C44" s="52"/>
    </row>
    <row r="45" customFormat="false" ht="11.25" hidden="false" customHeight="false" outlineLevel="0" collapsed="false">
      <c r="A45" s="52"/>
      <c r="B45" s="52"/>
      <c r="C45" s="52"/>
    </row>
    <row r="46" customFormat="false" ht="11.25" hidden="false" customHeight="false" outlineLevel="0" collapsed="false">
      <c r="A46" s="52"/>
      <c r="B46" s="52"/>
      <c r="C46" s="52"/>
    </row>
    <row r="47" customFormat="false" ht="11.25" hidden="false" customHeight="false" outlineLevel="0" collapsed="false">
      <c r="A47" s="52"/>
      <c r="B47" s="52"/>
      <c r="C47" s="52"/>
    </row>
    <row r="48" customFormat="false" ht="11.25" hidden="false" customHeight="false" outlineLevel="0" collapsed="false">
      <c r="A48" s="52"/>
      <c r="B48" s="52"/>
      <c r="C48" s="52"/>
    </row>
    <row r="49" customFormat="false" ht="11.25" hidden="false" customHeight="false" outlineLevel="0" collapsed="false">
      <c r="A49" s="52"/>
      <c r="B49" s="52"/>
      <c r="C49" s="52"/>
    </row>
    <row r="50" customFormat="false" ht="11.25" hidden="false" customHeight="false" outlineLevel="0" collapsed="false">
      <c r="A50" s="52"/>
      <c r="B50" s="52"/>
      <c r="C50" s="52"/>
    </row>
    <row r="51" customFormat="false" ht="11.25" hidden="false" customHeight="false" outlineLevel="0" collapsed="false">
      <c r="A51" s="52"/>
      <c r="B51" s="52"/>
      <c r="C51" s="52"/>
    </row>
    <row r="52" customFormat="false" ht="11.25" hidden="false" customHeight="false" outlineLevel="0" collapsed="false">
      <c r="A52" s="52"/>
      <c r="B52" s="52"/>
      <c r="C52" s="52"/>
    </row>
    <row r="53" customFormat="false" ht="11.25" hidden="false" customHeight="false" outlineLevel="0" collapsed="false">
      <c r="A53" s="52"/>
      <c r="B53" s="52"/>
      <c r="C53" s="52"/>
    </row>
    <row r="54" customFormat="false" ht="11.25" hidden="false" customHeight="false" outlineLevel="0" collapsed="false">
      <c r="A54" s="52"/>
      <c r="B54" s="52"/>
      <c r="C54" s="52"/>
    </row>
    <row r="55" customFormat="false" ht="11.25" hidden="false" customHeight="false" outlineLevel="0" collapsed="false">
      <c r="A55" s="52"/>
      <c r="B55" s="52"/>
      <c r="C55" s="52"/>
    </row>
    <row r="56" customFormat="false" ht="11.25" hidden="false" customHeight="false" outlineLevel="0" collapsed="false">
      <c r="A56" s="52"/>
      <c r="B56" s="52"/>
      <c r="C56" s="52"/>
    </row>
    <row r="57" customFormat="false" ht="11.25" hidden="false" customHeight="false" outlineLevel="0" collapsed="false">
      <c r="A57" s="52"/>
      <c r="B57" s="52"/>
      <c r="C57" s="52"/>
    </row>
    <row r="58" customFormat="false" ht="11.25" hidden="false" customHeight="false" outlineLevel="0" collapsed="false">
      <c r="A58" s="52"/>
      <c r="B58" s="52"/>
      <c r="C58" s="52"/>
    </row>
    <row r="59" customFormat="false" ht="11.25" hidden="false" customHeight="false" outlineLevel="0" collapsed="false">
      <c r="A59" s="52"/>
      <c r="B59" s="52"/>
      <c r="C59" s="5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30.5"/>
    <col collapsed="false" customWidth="true" hidden="false" outlineLevel="0" max="5" min="5" style="22" width="9.24"/>
    <col collapsed="false" customWidth="true" hidden="false" outlineLevel="0" max="6" min="6" style="22" width="30.87"/>
    <col collapsed="false" customWidth="false" hidden="false" outlineLevel="0" max="257" min="7" style="22" width="6.99"/>
  </cols>
  <sheetData>
    <row r="1" customFormat="false" ht="52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3" hidden="false" customHeight="true" outlineLevel="0" collapsed="false">
      <c r="A2" s="24" t="s">
        <v>190</v>
      </c>
      <c r="B2" s="24"/>
      <c r="C2" s="24"/>
      <c r="D2" s="24"/>
      <c r="E2" s="24"/>
      <c r="F2" s="25" t="s">
        <v>43</v>
      </c>
    </row>
    <row r="3" customFormat="false" ht="21" hidden="false" customHeight="true" outlineLevel="0" collapsed="false">
      <c r="A3" s="26" t="s">
        <v>44</v>
      </c>
      <c r="B3" s="26"/>
      <c r="C3" s="26"/>
      <c r="D3" s="26"/>
      <c r="E3" s="26" t="s">
        <v>45</v>
      </c>
      <c r="F3" s="26" t="s">
        <v>46</v>
      </c>
    </row>
    <row r="4" customFormat="false" ht="21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21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47"/>
      <c r="B6" s="47"/>
      <c r="C6" s="47"/>
      <c r="D6" s="44" t="s">
        <v>191</v>
      </c>
      <c r="E6" s="29" t="n">
        <v>4635</v>
      </c>
      <c r="F6" s="42"/>
    </row>
    <row r="7" customFormat="false" ht="31" hidden="false" customHeight="true" outlineLevel="0" collapsed="false">
      <c r="A7" s="47" t="s">
        <v>55</v>
      </c>
      <c r="B7" s="47"/>
      <c r="C7" s="47"/>
      <c r="D7" s="42" t="s">
        <v>56</v>
      </c>
      <c r="E7" s="29" t="n">
        <v>1120</v>
      </c>
      <c r="F7" s="42"/>
    </row>
    <row r="8" customFormat="false" ht="31" hidden="false" customHeight="true" outlineLevel="0" collapsed="false">
      <c r="A8" s="47" t="s">
        <v>55</v>
      </c>
      <c r="B8" s="47" t="s">
        <v>59</v>
      </c>
      <c r="C8" s="47"/>
      <c r="D8" s="42" t="s">
        <v>70</v>
      </c>
      <c r="E8" s="29" t="n">
        <v>1120</v>
      </c>
      <c r="F8" s="42"/>
    </row>
    <row r="9" customFormat="false" ht="31" hidden="false" customHeight="true" outlineLevel="0" collapsed="false">
      <c r="A9" s="47" t="s">
        <v>55</v>
      </c>
      <c r="B9" s="47" t="s">
        <v>59</v>
      </c>
      <c r="C9" s="47" t="s">
        <v>59</v>
      </c>
      <c r="D9" s="42" t="s">
        <v>71</v>
      </c>
      <c r="E9" s="29" t="n">
        <v>1120</v>
      </c>
      <c r="F9" s="42"/>
    </row>
    <row r="10" customFormat="false" ht="31" hidden="false" customHeight="true" outlineLevel="0" collapsed="false">
      <c r="A10" s="47"/>
      <c r="B10" s="47"/>
      <c r="C10" s="47"/>
      <c r="D10" s="42" t="s">
        <v>192</v>
      </c>
      <c r="E10" s="29" t="n">
        <v>1120</v>
      </c>
      <c r="F10" s="42" t="s">
        <v>193</v>
      </c>
    </row>
    <row r="11" customFormat="false" ht="31" hidden="false" customHeight="true" outlineLevel="0" collapsed="false">
      <c r="A11" s="47" t="s">
        <v>194</v>
      </c>
      <c r="B11" s="47"/>
      <c r="C11" s="47"/>
      <c r="D11" s="42" t="s">
        <v>195</v>
      </c>
      <c r="E11" s="29" t="n">
        <v>1600</v>
      </c>
      <c r="F11" s="42"/>
    </row>
    <row r="12" customFormat="false" ht="31" hidden="false" customHeight="true" outlineLevel="0" collapsed="false">
      <c r="A12" s="47" t="s">
        <v>194</v>
      </c>
      <c r="B12" s="47" t="s">
        <v>59</v>
      </c>
      <c r="C12" s="47"/>
      <c r="D12" s="42" t="s">
        <v>196</v>
      </c>
      <c r="E12" s="29" t="n">
        <v>1600</v>
      </c>
      <c r="F12" s="42"/>
    </row>
    <row r="13" customFormat="false" ht="31" hidden="false" customHeight="true" outlineLevel="0" collapsed="false">
      <c r="A13" s="47" t="s">
        <v>194</v>
      </c>
      <c r="B13" s="47" t="s">
        <v>59</v>
      </c>
      <c r="C13" s="47" t="s">
        <v>59</v>
      </c>
      <c r="D13" s="42" t="s">
        <v>197</v>
      </c>
      <c r="E13" s="29" t="n">
        <v>1600</v>
      </c>
      <c r="F13" s="42"/>
    </row>
    <row r="14" customFormat="false" ht="41" hidden="false" customHeight="true" outlineLevel="0" collapsed="false">
      <c r="A14" s="47"/>
      <c r="B14" s="47"/>
      <c r="C14" s="47"/>
      <c r="D14" s="42" t="s">
        <v>198</v>
      </c>
      <c r="E14" s="29" t="n">
        <v>1600</v>
      </c>
      <c r="F14" s="42" t="s">
        <v>199</v>
      </c>
    </row>
    <row r="15" customFormat="false" ht="31" hidden="false" customHeight="true" outlineLevel="0" collapsed="false">
      <c r="A15" s="47" t="s">
        <v>200</v>
      </c>
      <c r="B15" s="47"/>
      <c r="C15" s="47"/>
      <c r="D15" s="42" t="s">
        <v>201</v>
      </c>
      <c r="E15" s="29" t="n">
        <v>1860</v>
      </c>
      <c r="F15" s="42"/>
    </row>
    <row r="16" customFormat="false" ht="31" hidden="false" customHeight="true" outlineLevel="0" collapsed="false">
      <c r="A16" s="47" t="s">
        <v>200</v>
      </c>
      <c r="B16" s="47" t="s">
        <v>131</v>
      </c>
      <c r="C16" s="47"/>
      <c r="D16" s="42" t="s">
        <v>202</v>
      </c>
      <c r="E16" s="29" t="n">
        <v>1860</v>
      </c>
      <c r="F16" s="42"/>
    </row>
    <row r="17" customFormat="false" ht="31" hidden="false" customHeight="true" outlineLevel="0" collapsed="false">
      <c r="A17" s="47" t="s">
        <v>200</v>
      </c>
      <c r="B17" s="47" t="s">
        <v>131</v>
      </c>
      <c r="C17" s="47" t="s">
        <v>102</v>
      </c>
      <c r="D17" s="42" t="s">
        <v>203</v>
      </c>
      <c r="E17" s="29" t="n">
        <v>1860</v>
      </c>
      <c r="F17" s="42"/>
    </row>
    <row r="18" customFormat="false" ht="42" hidden="false" customHeight="true" outlineLevel="0" collapsed="false">
      <c r="A18" s="47"/>
      <c r="B18" s="47"/>
      <c r="C18" s="47"/>
      <c r="D18" s="42" t="s">
        <v>204</v>
      </c>
      <c r="E18" s="29" t="n">
        <v>1860</v>
      </c>
      <c r="F18" s="27" t="s">
        <v>205</v>
      </c>
    </row>
    <row r="19" customFormat="false" ht="31" hidden="false" customHeight="true" outlineLevel="0" collapsed="false">
      <c r="A19" s="47" t="s">
        <v>206</v>
      </c>
      <c r="B19" s="47"/>
      <c r="C19" s="47"/>
      <c r="D19" s="42" t="s">
        <v>207</v>
      </c>
      <c r="E19" s="29" t="n">
        <v>55</v>
      </c>
      <c r="F19" s="42"/>
    </row>
    <row r="20" customFormat="false" ht="31" hidden="false" customHeight="true" outlineLevel="0" collapsed="false">
      <c r="A20" s="47" t="s">
        <v>206</v>
      </c>
      <c r="B20" s="47" t="s">
        <v>131</v>
      </c>
      <c r="C20" s="47"/>
      <c r="D20" s="42" t="s">
        <v>208</v>
      </c>
      <c r="E20" s="29" t="n">
        <v>55</v>
      </c>
      <c r="F20" s="42"/>
    </row>
    <row r="21" customFormat="false" ht="31" hidden="false" customHeight="true" outlineLevel="0" collapsed="false">
      <c r="A21" s="47" t="s">
        <v>206</v>
      </c>
      <c r="B21" s="47" t="s">
        <v>131</v>
      </c>
      <c r="C21" s="47"/>
      <c r="D21" s="42" t="s">
        <v>208</v>
      </c>
      <c r="E21" s="29" t="n">
        <v>55</v>
      </c>
      <c r="F21" s="42"/>
    </row>
    <row r="22" customFormat="false" ht="31" hidden="false" customHeight="true" outlineLevel="0" collapsed="false">
      <c r="A22" s="47"/>
      <c r="B22" s="47"/>
      <c r="C22" s="47"/>
      <c r="D22" s="42" t="s">
        <v>209</v>
      </c>
      <c r="E22" s="29" t="n">
        <v>55</v>
      </c>
      <c r="F22" s="42" t="s">
        <v>210</v>
      </c>
    </row>
    <row r="23" customFormat="false" ht="11.25" hidden="false" customHeight="false" outlineLevel="0" collapsed="false">
      <c r="A23" s="52"/>
      <c r="B23" s="52"/>
      <c r="C23" s="52"/>
    </row>
    <row r="24" customFormat="false" ht="11.25" hidden="false" customHeight="false" outlineLevel="0" collapsed="false">
      <c r="A24" s="52"/>
      <c r="B24" s="52"/>
      <c r="C24" s="52"/>
    </row>
    <row r="25" customFormat="false" ht="11.25" hidden="false" customHeight="false" outlineLevel="0" collapsed="false">
      <c r="A25" s="52"/>
      <c r="B25" s="52"/>
      <c r="C25" s="52"/>
    </row>
    <row r="26" customFormat="false" ht="11.25" hidden="false" customHeight="false" outlineLevel="0" collapsed="false">
      <c r="A26" s="52"/>
      <c r="B26" s="52"/>
      <c r="C26" s="52"/>
    </row>
    <row r="27" customFormat="false" ht="11.25" hidden="false" customHeight="false" outlineLevel="0" collapsed="false">
      <c r="A27" s="52"/>
      <c r="B27" s="52"/>
      <c r="C27" s="52"/>
    </row>
    <row r="28" customFormat="false" ht="11.25" hidden="false" customHeight="false" outlineLevel="0" collapsed="false">
      <c r="A28" s="52"/>
      <c r="B28" s="52"/>
      <c r="C28" s="52"/>
    </row>
    <row r="29" customFormat="false" ht="11.25" hidden="false" customHeight="false" outlineLevel="0" collapsed="false">
      <c r="A29" s="52"/>
      <c r="B29" s="52"/>
      <c r="C29" s="52"/>
    </row>
    <row r="30" customFormat="false" ht="11.25" hidden="false" customHeight="false" outlineLevel="0" collapsed="false">
      <c r="A30" s="52"/>
      <c r="B30" s="52"/>
      <c r="C30" s="52"/>
    </row>
    <row r="31" customFormat="false" ht="11.25" hidden="false" customHeight="false" outlineLevel="0" collapsed="false">
      <c r="A31" s="52"/>
      <c r="B31" s="52"/>
      <c r="C31" s="52"/>
    </row>
    <row r="32" customFormat="false" ht="11.25" hidden="false" customHeight="false" outlineLevel="0" collapsed="false">
      <c r="A32" s="52"/>
      <c r="B32" s="52"/>
      <c r="C32" s="52"/>
    </row>
    <row r="33" customFormat="false" ht="11.25" hidden="false" customHeight="false" outlineLevel="0" collapsed="false">
      <c r="A33" s="52"/>
      <c r="B33" s="52"/>
      <c r="C33" s="52"/>
    </row>
    <row r="34" customFormat="false" ht="11.25" hidden="false" customHeight="false" outlineLevel="0" collapsed="false">
      <c r="A34" s="52"/>
      <c r="B34" s="52"/>
      <c r="C34" s="52"/>
    </row>
    <row r="35" customFormat="false" ht="11.25" hidden="false" customHeight="false" outlineLevel="0" collapsed="false">
      <c r="A35" s="52"/>
      <c r="B35" s="52"/>
      <c r="C35" s="52"/>
    </row>
    <row r="36" customFormat="false" ht="11.25" hidden="false" customHeight="false" outlineLevel="0" collapsed="false">
      <c r="A36" s="52"/>
      <c r="B36" s="52"/>
      <c r="C36" s="52"/>
    </row>
    <row r="37" customFormat="false" ht="11.25" hidden="false" customHeight="false" outlineLevel="0" collapsed="false">
      <c r="A37" s="52"/>
      <c r="B37" s="52"/>
      <c r="C37" s="52"/>
    </row>
    <row r="38" customFormat="false" ht="11.25" hidden="false" customHeight="false" outlineLevel="0" collapsed="false">
      <c r="A38" s="52"/>
      <c r="B38" s="52"/>
      <c r="C38" s="52"/>
    </row>
    <row r="39" customFormat="false" ht="11.25" hidden="false" customHeight="false" outlineLevel="0" collapsed="false">
      <c r="A39" s="52"/>
      <c r="B39" s="52"/>
      <c r="C39" s="52"/>
    </row>
    <row r="40" customFormat="false" ht="11.25" hidden="false" customHeight="false" outlineLevel="0" collapsed="false">
      <c r="A40" s="52"/>
      <c r="B40" s="52"/>
      <c r="C40" s="52"/>
    </row>
    <row r="41" customFormat="false" ht="11.25" hidden="false" customHeight="false" outlineLevel="0" collapsed="false">
      <c r="A41" s="52"/>
      <c r="B41" s="52"/>
      <c r="C41" s="52"/>
    </row>
    <row r="42" customFormat="false" ht="11.25" hidden="false" customHeight="false" outlineLevel="0" collapsed="false">
      <c r="A42" s="52"/>
      <c r="B42" s="52"/>
      <c r="C42" s="52"/>
    </row>
    <row r="43" customFormat="false" ht="11.25" hidden="false" customHeight="false" outlineLevel="0" collapsed="false">
      <c r="A43" s="52"/>
      <c r="B43" s="52"/>
      <c r="C43" s="52"/>
    </row>
    <row r="44" customFormat="false" ht="11.25" hidden="false" customHeight="false" outlineLevel="0" collapsed="false">
      <c r="A44" s="52"/>
      <c r="B44" s="52"/>
      <c r="C44" s="52"/>
    </row>
    <row r="45" customFormat="false" ht="11.25" hidden="false" customHeight="false" outlineLevel="0" collapsed="false">
      <c r="A45" s="52"/>
      <c r="B45" s="52"/>
      <c r="C45" s="52"/>
    </row>
    <row r="46" customFormat="false" ht="11.25" hidden="false" customHeight="false" outlineLevel="0" collapsed="false">
      <c r="A46" s="52"/>
      <c r="B46" s="52"/>
      <c r="C46" s="52"/>
    </row>
    <row r="47" customFormat="false" ht="11.25" hidden="false" customHeight="false" outlineLevel="0" collapsed="false">
      <c r="A47" s="52"/>
      <c r="B47" s="52"/>
      <c r="C47" s="52"/>
    </row>
    <row r="48" customFormat="false" ht="11.25" hidden="false" customHeight="false" outlineLevel="0" collapsed="false">
      <c r="A48" s="52"/>
      <c r="B48" s="52"/>
      <c r="C48" s="52"/>
    </row>
    <row r="49" customFormat="false" ht="11.25" hidden="false" customHeight="false" outlineLevel="0" collapsed="false">
      <c r="A49" s="52"/>
      <c r="B49" s="52"/>
      <c r="C49" s="52"/>
    </row>
    <row r="50" customFormat="false" ht="11.25" hidden="false" customHeight="false" outlineLevel="0" collapsed="false">
      <c r="A50" s="52"/>
      <c r="B50" s="52"/>
      <c r="C50" s="52"/>
    </row>
    <row r="51" customFormat="false" ht="11.25" hidden="false" customHeight="false" outlineLevel="0" collapsed="false">
      <c r="A51" s="52"/>
      <c r="B51" s="52"/>
      <c r="C51" s="5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38.12"/>
    <col collapsed="false" customWidth="true" hidden="false" outlineLevel="0" max="5" min="5" style="22" width="8.36"/>
    <col collapsed="false" customWidth="true" hidden="false" outlineLevel="0" max="6" min="6" style="22" width="23.74"/>
    <col collapsed="false" customWidth="false" hidden="false" outlineLevel="0" max="257" min="7" style="22" width="6.99"/>
  </cols>
  <sheetData>
    <row r="1" customFormat="false" ht="42" hidden="false" customHeight="true" outlineLevel="0" collapsed="false">
      <c r="A1" s="23" t="s">
        <v>41</v>
      </c>
      <c r="B1" s="23"/>
      <c r="C1" s="23"/>
      <c r="D1" s="23"/>
      <c r="E1" s="23"/>
      <c r="F1" s="23"/>
    </row>
    <row r="2" customFormat="false" ht="24" hidden="false" customHeight="true" outlineLevel="0" collapsed="false">
      <c r="A2" s="24" t="s">
        <v>211</v>
      </c>
      <c r="B2" s="24"/>
      <c r="C2" s="24"/>
      <c r="D2" s="24"/>
      <c r="E2" s="24"/>
      <c r="F2" s="25" t="s">
        <v>43</v>
      </c>
    </row>
    <row r="3" customFormat="false" ht="19" hidden="false" customHeight="true" outlineLevel="0" collapsed="false">
      <c r="A3" s="26" t="s">
        <v>44</v>
      </c>
      <c r="B3" s="26"/>
      <c r="C3" s="26"/>
      <c r="D3" s="26"/>
      <c r="E3" s="26" t="s">
        <v>212</v>
      </c>
      <c r="F3" s="26" t="s">
        <v>46</v>
      </c>
    </row>
    <row r="4" customFormat="false" ht="19" hidden="false" customHeight="true" outlineLevel="0" collapsed="false">
      <c r="A4" s="26" t="s">
        <v>47</v>
      </c>
      <c r="B4" s="26"/>
      <c r="C4" s="26"/>
      <c r="D4" s="26" t="s">
        <v>48</v>
      </c>
      <c r="E4" s="26"/>
      <c r="F4" s="26"/>
    </row>
    <row r="5" customFormat="false" ht="19" hidden="false" customHeight="true" outlineLevel="0" collapsed="false">
      <c r="A5" s="26" t="s">
        <v>49</v>
      </c>
      <c r="B5" s="26" t="s">
        <v>50</v>
      </c>
      <c r="C5" s="26" t="s">
        <v>51</v>
      </c>
      <c r="D5" s="26"/>
      <c r="E5" s="26"/>
      <c r="F5" s="26"/>
    </row>
    <row r="6" customFormat="false" ht="31" hidden="false" customHeight="true" outlineLevel="0" collapsed="false">
      <c r="A6" s="47"/>
      <c r="B6" s="47"/>
      <c r="C6" s="47"/>
      <c r="D6" s="44" t="s">
        <v>213</v>
      </c>
      <c r="E6" s="29" t="n">
        <v>1000</v>
      </c>
      <c r="F6" s="42"/>
    </row>
    <row r="7" s="22" customFormat="true" ht="31" hidden="false" customHeight="true" outlineLevel="0" collapsed="false">
      <c r="A7" s="47" t="s">
        <v>214</v>
      </c>
      <c r="B7" s="47"/>
      <c r="C7" s="47"/>
      <c r="D7" s="42" t="s">
        <v>215</v>
      </c>
      <c r="E7" s="29" t="n">
        <v>1000</v>
      </c>
      <c r="F7" s="42"/>
    </row>
    <row r="8" s="22" customFormat="true" ht="31" hidden="false" customHeight="true" outlineLevel="0" collapsed="false">
      <c r="A8" s="37" t="s">
        <v>214</v>
      </c>
      <c r="B8" s="37" t="s">
        <v>65</v>
      </c>
      <c r="C8" s="38"/>
      <c r="D8" s="39" t="s">
        <v>216</v>
      </c>
      <c r="E8" s="29" t="n">
        <v>1000</v>
      </c>
      <c r="F8" s="39"/>
    </row>
    <row r="9" s="22" customFormat="true" ht="31" hidden="false" customHeight="true" outlineLevel="0" collapsed="false">
      <c r="A9" s="37" t="s">
        <v>214</v>
      </c>
      <c r="B9" s="37" t="s">
        <v>65</v>
      </c>
      <c r="C9" s="37" t="s">
        <v>124</v>
      </c>
      <c r="D9" s="39" t="s">
        <v>217</v>
      </c>
      <c r="E9" s="29" t="n">
        <v>1000</v>
      </c>
      <c r="F9" s="39"/>
    </row>
    <row r="10" customFormat="false" ht="31" hidden="false" customHeight="true" outlineLevel="0" collapsed="false">
      <c r="A10" s="38"/>
      <c r="B10" s="38"/>
      <c r="C10" s="38"/>
      <c r="D10" s="41" t="s">
        <v>218</v>
      </c>
      <c r="E10" s="29" t="n">
        <v>1000</v>
      </c>
      <c r="F10" s="39" t="s">
        <v>219</v>
      </c>
    </row>
    <row r="11" customFormat="false" ht="11.25" hidden="false" customHeight="false" outlineLevel="0" collapsed="false">
      <c r="A11" s="52"/>
      <c r="B11" s="52"/>
      <c r="C11" s="52"/>
    </row>
    <row r="12" customFormat="false" ht="11.25" hidden="false" customHeight="false" outlineLevel="0" collapsed="false">
      <c r="A12" s="52"/>
      <c r="B12" s="52"/>
      <c r="C12" s="52"/>
    </row>
    <row r="13" customFormat="false" ht="11.25" hidden="false" customHeight="false" outlineLevel="0" collapsed="false">
      <c r="A13" s="52"/>
      <c r="B13" s="52"/>
      <c r="C13" s="52"/>
    </row>
    <row r="14" customFormat="false" ht="11.25" hidden="false" customHeight="false" outlineLevel="0" collapsed="false">
      <c r="A14" s="52"/>
      <c r="B14" s="52"/>
      <c r="C14" s="52"/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  <c r="C16" s="52"/>
    </row>
    <row r="17" customFormat="false" ht="11.25" hidden="false" customHeight="false" outlineLevel="0" collapsed="false">
      <c r="A17" s="52"/>
      <c r="B17" s="52"/>
      <c r="C17" s="52"/>
    </row>
    <row r="18" customFormat="false" ht="11.25" hidden="false" customHeight="false" outlineLevel="0" collapsed="false">
      <c r="A18" s="52"/>
      <c r="B18" s="52"/>
      <c r="C18" s="52"/>
    </row>
    <row r="19" customFormat="false" ht="11.25" hidden="false" customHeight="false" outlineLevel="0" collapsed="false">
      <c r="A19" s="52"/>
      <c r="B19" s="52"/>
      <c r="C19" s="52"/>
    </row>
    <row r="20" customFormat="false" ht="11.25" hidden="false" customHeight="false" outlineLevel="0" collapsed="false">
      <c r="A20" s="52"/>
      <c r="B20" s="52"/>
      <c r="C20" s="52"/>
    </row>
    <row r="21" customFormat="false" ht="11.25" hidden="false" customHeight="false" outlineLevel="0" collapsed="false">
      <c r="A21" s="52"/>
      <c r="B21" s="52"/>
      <c r="C21" s="52"/>
    </row>
    <row r="22" customFormat="false" ht="11.25" hidden="false" customHeight="false" outlineLevel="0" collapsed="false">
      <c r="A22" s="52"/>
      <c r="B22" s="52"/>
      <c r="C22" s="52"/>
    </row>
    <row r="23" customFormat="false" ht="11.25" hidden="false" customHeight="false" outlineLevel="0" collapsed="false">
      <c r="A23" s="52"/>
      <c r="B23" s="52"/>
      <c r="C23" s="52"/>
    </row>
    <row r="24" customFormat="false" ht="11.25" hidden="false" customHeight="false" outlineLevel="0" collapsed="false">
      <c r="A24" s="52"/>
      <c r="B24" s="52"/>
      <c r="C24" s="52"/>
    </row>
    <row r="25" customFormat="false" ht="11.25" hidden="false" customHeight="false" outlineLevel="0" collapsed="false">
      <c r="A25" s="52"/>
      <c r="B25" s="52"/>
      <c r="C25" s="52"/>
    </row>
    <row r="26" customFormat="false" ht="11.25" hidden="false" customHeight="false" outlineLevel="0" collapsed="false">
      <c r="A26" s="52"/>
      <c r="B26" s="52"/>
      <c r="C26" s="52"/>
    </row>
    <row r="27" customFormat="false" ht="11.25" hidden="false" customHeight="false" outlineLevel="0" collapsed="false">
      <c r="A27" s="52"/>
      <c r="B27" s="52"/>
      <c r="C27" s="52"/>
    </row>
    <row r="28" customFormat="false" ht="11.25" hidden="false" customHeight="false" outlineLevel="0" collapsed="false">
      <c r="A28" s="52"/>
      <c r="B28" s="52"/>
      <c r="C28" s="52"/>
    </row>
    <row r="29" customFormat="false" ht="11.25" hidden="false" customHeight="false" outlineLevel="0" collapsed="false">
      <c r="A29" s="52"/>
      <c r="B29" s="52"/>
      <c r="C29" s="52"/>
    </row>
    <row r="30" customFormat="false" ht="11.25" hidden="false" customHeight="false" outlineLevel="0" collapsed="false">
      <c r="A30" s="52"/>
      <c r="B30" s="52"/>
      <c r="C30" s="52"/>
    </row>
    <row r="31" customFormat="false" ht="11.25" hidden="false" customHeight="false" outlineLevel="0" collapsed="false">
      <c r="A31" s="52"/>
      <c r="B31" s="52"/>
      <c r="C31" s="52"/>
    </row>
    <row r="32" customFormat="false" ht="11.25" hidden="false" customHeight="false" outlineLevel="0" collapsed="false">
      <c r="A32" s="52"/>
      <c r="B32" s="52"/>
      <c r="C32" s="52"/>
    </row>
    <row r="33" customFormat="false" ht="11.25" hidden="false" customHeight="false" outlineLevel="0" collapsed="false">
      <c r="A33" s="52"/>
      <c r="B33" s="52"/>
      <c r="C33" s="52"/>
    </row>
    <row r="34" customFormat="false" ht="11.25" hidden="false" customHeight="false" outlineLevel="0" collapsed="false">
      <c r="A34" s="52"/>
      <c r="B34" s="52"/>
      <c r="C34" s="52"/>
    </row>
    <row r="35" customFormat="false" ht="11.25" hidden="false" customHeight="false" outlineLevel="0" collapsed="false">
      <c r="A35" s="52"/>
      <c r="B35" s="52"/>
      <c r="C35" s="52"/>
    </row>
    <row r="36" customFormat="false" ht="11.25" hidden="false" customHeight="false" outlineLevel="0" collapsed="false">
      <c r="A36" s="52"/>
      <c r="B36" s="52"/>
      <c r="C36" s="52"/>
    </row>
    <row r="37" customFormat="false" ht="11.25" hidden="false" customHeight="false" outlineLevel="0" collapsed="false">
      <c r="A37" s="52"/>
      <c r="B37" s="52"/>
      <c r="C37" s="52"/>
    </row>
    <row r="38" customFormat="false" ht="11.25" hidden="false" customHeight="false" outlineLevel="0" collapsed="false">
      <c r="A38" s="52"/>
      <c r="B38" s="52"/>
      <c r="C38" s="52"/>
    </row>
    <row r="39" customFormat="false" ht="11.25" hidden="false" customHeight="false" outlineLevel="0" collapsed="false">
      <c r="A39" s="52"/>
      <c r="B39" s="52"/>
      <c r="C39" s="52"/>
    </row>
    <row r="40" customFormat="false" ht="11.25" hidden="false" customHeight="false" outlineLevel="0" collapsed="false">
      <c r="A40" s="52"/>
      <c r="B40" s="52"/>
      <c r="C40" s="52"/>
    </row>
    <row r="41" customFormat="false" ht="11.25" hidden="false" customHeight="false" outlineLevel="0" collapsed="false">
      <c r="A41" s="52"/>
      <c r="B41" s="52"/>
      <c r="C41" s="52"/>
    </row>
    <row r="42" customFormat="false" ht="11.25" hidden="false" customHeight="false" outlineLevel="0" collapsed="false">
      <c r="A42" s="52"/>
      <c r="B42" s="52"/>
      <c r="C42" s="52"/>
    </row>
    <row r="43" customFormat="false" ht="11.25" hidden="false" customHeight="false" outlineLevel="0" collapsed="false">
      <c r="A43" s="52"/>
      <c r="B43" s="52"/>
      <c r="C43" s="52"/>
    </row>
    <row r="44" customFormat="false" ht="11.25" hidden="false" customHeight="false" outlineLevel="0" collapsed="false">
      <c r="A44" s="52"/>
      <c r="B44" s="52"/>
      <c r="C44" s="52"/>
    </row>
  </sheetData>
  <mergeCells count="7">
    <mergeCell ref="A1:F1"/>
    <mergeCell ref="A2:E2"/>
    <mergeCell ref="A3:D3"/>
    <mergeCell ref="E3:E5"/>
    <mergeCell ref="F3:F5"/>
    <mergeCell ref="A4:C4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54:30Z</dcterms:created>
  <dc:creator>LXH</dc:creator>
  <dc:description/>
  <dc:language>en-US</dc:language>
  <cp:lastModifiedBy>Admin</cp:lastModifiedBy>
  <cp:lastPrinted>2020-02-25T09:18:30Z</cp:lastPrinted>
  <dcterms:modified xsi:type="dcterms:W3CDTF">2022-08-29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