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件1封面" sheetId="1" state="visible" r:id="rId2"/>
    <sheet name="预算收入" sheetId="2" state="visible" r:id="rId3"/>
    <sheet name="预算支出 (2)" sheetId="3" state="visible" r:id="rId4"/>
    <sheet name="支出明细表" sheetId="4" state="visible" r:id="rId5"/>
    <sheet name="支出明细表-分本级上级" sheetId="5" state="hidden" r:id="rId6"/>
  </sheets>
  <externalReferences>
    <externalReference r:id="rId7"/>
    <externalReference r:id="rId8"/>
    <externalReference r:id="rId9"/>
  </externalReferences>
  <definedNames>
    <definedName function="false" hidden="true" localSheetId="3" name="_xlnm._FilterDatabase" vbProcedure="false">支出明细表!$A$4:$C$396</definedName>
    <definedName function="false" hidden="false" name="功能科目编码" vbProcedure="false">#REF!</definedName>
    <definedName function="false" hidden="false" name="单位名称" vbProcedure="false">#REF!</definedName>
    <definedName function="false" hidden="false" name="单位编码" vbProcedure="false">[1]基础信息!$B$2:$B$202</definedName>
    <definedName function="false" hidden="false" name="来源类型" vbProcedure="false">#REF!</definedName>
    <definedName function="false" hidden="false" name="经济分类编码" vbProcedure="false">#REF!</definedName>
    <definedName function="false" hidden="false" name="股室" vbProcedure="false">#REF!</definedName>
    <definedName function="false" hidden="false" name="资金性质" vbProcedure="false">#REF!</definedName>
    <definedName function="false" hidden="false" name="项目类别" vbProcedure="false">#REF!</definedName>
    <definedName function="false" hidden="false" localSheetId="0" name="功能科目编码" vbProcedure="false">'[3]'!$H$2:$H$1903</definedName>
    <definedName function="false" hidden="false" localSheetId="0" name="单位名称" vbProcedure="false">'[3]'!$B$2:$B$197</definedName>
    <definedName function="false" hidden="false" localSheetId="0" name="单位编码" vbProcedure="false">[2]基础信息!$B$2:$B$202</definedName>
    <definedName function="false" hidden="false" localSheetId="0" name="来源类型" vbProcedure="false">'[3]'!$D$2:$D$11</definedName>
    <definedName function="false" hidden="false" localSheetId="0" name="经济分类编码" vbProcedure="false">'[3]'!$K$2:$K$104</definedName>
    <definedName function="false" hidden="false" localSheetId="0" name="股室" vbProcedure="false">'[3]'!$A$2:$A$11</definedName>
    <definedName function="false" hidden="false" localSheetId="0" name="资金性质" vbProcedure="false">'[3]'!$E$2:$E$8</definedName>
    <definedName function="false" hidden="false" localSheetId="0" name="项目类别" vbProcedure="false">'[3]'!$J$2:$J$35</definedName>
    <definedName function="false" hidden="false" localSheetId="3" name="Print_Titles" vbProcedure="false">支出明细表!$1:$4</definedName>
    <definedName function="false" hidden="false" localSheetId="3" name="功能科目编码" vbProcedure="false">'[3]'!$H$2:$H$1903</definedName>
    <definedName function="false" hidden="false" localSheetId="3" name="单位名称" vbProcedure="false">'[3]'!$B$2:$B$197</definedName>
    <definedName function="false" hidden="false" localSheetId="3" name="单位编码" vbProcedure="false">[2]基础信息!$B$2:$B$202</definedName>
    <definedName function="false" hidden="false" localSheetId="3" name="来源类型" vbProcedure="false">'[3]'!$D$2:$D$11</definedName>
    <definedName function="false" hidden="false" localSheetId="3" name="经济分类编码" vbProcedure="false">'[3]'!$K$2:$K$104</definedName>
    <definedName function="false" hidden="false" localSheetId="3" name="股室" vbProcedure="false">'[3]'!$A$2:$A$11</definedName>
    <definedName function="false" hidden="false" localSheetId="3" name="资金性质" vbProcedure="false">'[3]'!$E$2:$E$8</definedName>
    <definedName function="false" hidden="false" localSheetId="3" name="项目类别" vbProcedure="false">'[3]'!$J$2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2" uniqueCount="1603">
  <si>
    <r>
      <rPr>
        <sz val="14"/>
        <rFont val="Noto Sans"/>
        <family val="2"/>
      </rPr>
      <t xml:space="preserve">  附件</t>
    </r>
    <r>
      <rPr>
        <sz val="14"/>
        <rFont val="黑体"/>
        <family val="3"/>
        <charset val="134"/>
      </rPr>
      <t xml:space="preserve">1</t>
    </r>
  </si>
  <si>
    <t xml:space="preserve">  </t>
  </si>
  <si>
    <r>
      <rPr>
        <sz val="26"/>
        <rFont val="Noto Sans"/>
        <family val="2"/>
      </rPr>
      <t xml:space="preserve">汕尾市城区</t>
    </r>
    <r>
      <rPr>
        <sz val="26"/>
        <rFont val="方正小标宋_GBK"/>
        <family val="0"/>
        <charset val="134"/>
      </rPr>
      <t xml:space="preserve">2020</t>
    </r>
    <r>
      <rPr>
        <sz val="26"/>
        <rFont val="Noto Sans"/>
        <family val="2"/>
      </rPr>
      <t xml:space="preserve">年一般公共预算决算总表</t>
    </r>
  </si>
  <si>
    <t xml:space="preserve">编制单位：汕尾市城区财政局</t>
  </si>
  <si>
    <r>
      <rPr>
        <b val="true"/>
        <sz val="18"/>
        <rFont val="Noto Sans"/>
        <family val="2"/>
      </rPr>
      <t xml:space="preserve">汕尾市城区</t>
    </r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度一般公共预算收入决算表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•1</t>
    </r>
  </si>
  <si>
    <t xml:space="preserve">金额单位：万元</t>
  </si>
  <si>
    <t xml:space="preserve">预  算  科  目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
年初预算数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
调整预算数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      结算数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      决算数</t>
    </r>
  </si>
  <si>
    <t xml:space="preserve">本年实绩数占年度预算数％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    　决算数    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可比口径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比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    </t>
    </r>
  </si>
  <si>
    <t xml:space="preserve">增、减额</t>
  </si>
  <si>
    <t xml:space="preserve">增、减％</t>
  </si>
  <si>
    <t xml:space="preserve">一、税收收入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增值税</t>
    </r>
  </si>
  <si>
    <t xml:space="preserve">其中：免抵调增增值税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企业所得税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个人所得税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资源税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城市维护建设税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房产税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印花税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城镇土地使用税</t>
    </r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土地增值税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车船税</t>
    </r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耕地占用税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契税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环境保护税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其他税收收入</t>
    </r>
  </si>
  <si>
    <t xml:space="preserve">二、非税收入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专项收入</t>
    </r>
  </si>
  <si>
    <t xml:space="preserve">其中：教育费附加收入</t>
  </si>
  <si>
    <t xml:space="preserve">      地方教育附加收入</t>
  </si>
  <si>
    <t xml:space="preserve">      文化事业建设费收入</t>
  </si>
  <si>
    <t xml:space="preserve">      残疾人就业保障收入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行政事业性收费收入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罚没收入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国有资源（资产）有偿使用收入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捐赠收入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其他收入</t>
    </r>
  </si>
  <si>
    <t xml:space="preserve">一般公共预算收入合计</t>
  </si>
  <si>
    <t xml:space="preserve">三、转移性收入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返还性收入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一般性转移支付收入</t>
    </r>
  </si>
  <si>
    <t xml:space="preserve">   其中：可支配财力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专项转移支付收入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上年结余收入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上级专项资金追减数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调入基金</t>
    </r>
  </si>
  <si>
    <t xml:space="preserve">其中：从政府性基金调入一般公共预算</t>
  </si>
  <si>
    <t xml:space="preserve">      从其他资金调入一般公共预算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债务转贷收入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动用预算稳定调节基金</t>
    </r>
  </si>
  <si>
    <t xml:space="preserve">一般公共预算收入总计</t>
  </si>
  <si>
    <r>
      <rPr>
        <b val="true"/>
        <sz val="25"/>
        <rFont val="Noto Sans"/>
        <family val="2"/>
      </rPr>
      <t xml:space="preserve">  汕尾市城区</t>
    </r>
    <r>
      <rPr>
        <b val="true"/>
        <sz val="25"/>
        <rFont val="黑体"/>
        <family val="3"/>
        <charset val="134"/>
      </rPr>
      <t xml:space="preserve">2020</t>
    </r>
    <r>
      <rPr>
        <b val="true"/>
        <sz val="25"/>
        <rFont val="Noto Sans"/>
        <family val="2"/>
      </rPr>
      <t xml:space="preserve">年度一般公共预算支出决算表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•2</t>
    </r>
  </si>
  <si>
    <t xml:space="preserve">年初      预算数</t>
  </si>
  <si>
    <t xml:space="preserve">调整预算数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结算数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决算数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结转下年数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    决算数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比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</si>
  <si>
    <t xml:space="preserve">小计</t>
  </si>
  <si>
    <t xml:space="preserve">本级调整预算数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结转使用数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上级追加数</t>
    </r>
  </si>
  <si>
    <t xml:space="preserve">本级支出</t>
  </si>
  <si>
    <t xml:space="preserve">上级支出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一般公共预算支出合计</t>
  </si>
  <si>
    <t xml:space="preserve">二十四、转移性支出</t>
  </si>
  <si>
    <r>
      <rPr>
        <sz val="14"/>
        <rFont val="宋体"/>
        <family val="0"/>
        <charset val="134"/>
      </rPr>
      <t xml:space="preserve">   1</t>
    </r>
    <r>
      <rPr>
        <sz val="14"/>
        <rFont val="Noto Sans"/>
        <family val="2"/>
      </rPr>
      <t xml:space="preserve">、上解支出（专项转移支付）</t>
    </r>
  </si>
  <si>
    <r>
      <rPr>
        <sz val="14"/>
        <rFont val="宋体"/>
        <family val="0"/>
        <charset val="134"/>
      </rPr>
      <t xml:space="preserve">   2</t>
    </r>
    <r>
      <rPr>
        <sz val="14"/>
        <rFont val="Noto Sans"/>
        <family val="2"/>
      </rPr>
      <t xml:space="preserve">、调出资金</t>
    </r>
  </si>
  <si>
    <r>
      <rPr>
        <sz val="14"/>
        <rFont val="宋体"/>
        <family val="0"/>
        <charset val="134"/>
      </rPr>
      <t xml:space="preserve">   3</t>
    </r>
    <r>
      <rPr>
        <sz val="14"/>
        <rFont val="Noto Sans"/>
        <family val="2"/>
      </rPr>
      <t xml:space="preserve">、安排预算稳定调节基金</t>
    </r>
  </si>
  <si>
    <t xml:space="preserve">二十五、地方政府一般债券还本支出</t>
  </si>
  <si>
    <t xml:space="preserve">二十六、年终结余</t>
  </si>
  <si>
    <t xml:space="preserve">一般公共预算支出总计</t>
  </si>
  <si>
    <r>
      <rPr>
        <sz val="16"/>
        <rFont val="Noto Sans"/>
        <family val="2"/>
      </rPr>
      <t xml:space="preserve">汕尾市城区</t>
    </r>
    <r>
      <rPr>
        <sz val="16"/>
        <rFont val="方正小标宋_GBK"/>
        <family val="0"/>
        <charset val="134"/>
      </rPr>
      <t xml:space="preserve">2020</t>
    </r>
    <r>
      <rPr>
        <sz val="16"/>
        <rFont val="Noto Sans"/>
        <family val="2"/>
      </rPr>
      <t xml:space="preserve">年度一般公共预算支出决算明细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•3                                                         </t>
    </r>
    <r>
      <rPr>
        <sz val="10"/>
        <rFont val="Noto Sans"/>
        <family val="2"/>
      </rPr>
      <t xml:space="preserve">金额单位：万元</t>
    </r>
  </si>
  <si>
    <t xml:space="preserve">预算科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决算数</t>
    </r>
  </si>
  <si>
    <t xml:space="preserve">科目代码</t>
  </si>
  <si>
    <t xml:space="preserve">科目名称</t>
  </si>
  <si>
    <t xml:space="preserve">201</t>
  </si>
  <si>
    <t xml:space="preserve">  一般公共服务支出</t>
  </si>
  <si>
    <t xml:space="preserve">20101</t>
  </si>
  <si>
    <t xml:space="preserve">    人大事务</t>
  </si>
  <si>
    <t xml:space="preserve">2010101</t>
  </si>
  <si>
    <t xml:space="preserve">      行政运行</t>
  </si>
  <si>
    <t xml:space="preserve">2010102</t>
  </si>
  <si>
    <t xml:space="preserve">      一般行政管理事务</t>
  </si>
  <si>
    <t xml:space="preserve">2010103</t>
  </si>
  <si>
    <t xml:space="preserve">      机关服务</t>
  </si>
  <si>
    <t xml:space="preserve">2010104</t>
  </si>
  <si>
    <t xml:space="preserve">      人大会议</t>
  </si>
  <si>
    <t xml:space="preserve">2010105</t>
  </si>
  <si>
    <t xml:space="preserve">      人大立法</t>
  </si>
  <si>
    <t xml:space="preserve">2010107</t>
  </si>
  <si>
    <t xml:space="preserve">      人大代表履职能力提升</t>
  </si>
  <si>
    <t xml:space="preserve">2010108</t>
  </si>
  <si>
    <t xml:space="preserve">      代表工作</t>
  </si>
  <si>
    <t xml:space="preserve">2010199</t>
  </si>
  <si>
    <t xml:space="preserve">      其他人大事务支出</t>
  </si>
  <si>
    <t xml:space="preserve">20102</t>
  </si>
  <si>
    <t xml:space="preserve">    政协事务</t>
  </si>
  <si>
    <t xml:space="preserve">2010201</t>
  </si>
  <si>
    <t xml:space="preserve">2010204</t>
  </si>
  <si>
    <t xml:space="preserve">      政协会议</t>
  </si>
  <si>
    <t xml:space="preserve">2010205</t>
  </si>
  <si>
    <t xml:space="preserve">      委员视察</t>
  </si>
  <si>
    <t xml:space="preserve">2010206</t>
  </si>
  <si>
    <t xml:space="preserve">      参政议政</t>
  </si>
  <si>
    <t xml:space="preserve">2010299</t>
  </si>
  <si>
    <t xml:space="preserve">      其他政协事务支出</t>
  </si>
  <si>
    <t xml:space="preserve">20103</t>
  </si>
  <si>
    <r>
      <rPr>
        <sz val="10"/>
        <rFont val="Noto Sans"/>
        <family val="2"/>
      </rPr>
      <t xml:space="preserve">  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2010301</t>
  </si>
  <si>
    <t xml:space="preserve">2010302</t>
  </si>
  <si>
    <t xml:space="preserve">2010350</t>
  </si>
  <si>
    <t xml:space="preserve">      事业运行</t>
  </si>
  <si>
    <t xml:space="preserve">2010399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20104</t>
  </si>
  <si>
    <t xml:space="preserve">    发展与改革事务</t>
  </si>
  <si>
    <t xml:space="preserve">2010401</t>
  </si>
  <si>
    <t xml:space="preserve">2010499</t>
  </si>
  <si>
    <t xml:space="preserve">      其他发展与改革事务支出</t>
  </si>
  <si>
    <t xml:space="preserve">20105</t>
  </si>
  <si>
    <t xml:space="preserve">    统计信息事务</t>
  </si>
  <si>
    <t xml:space="preserve">2010501</t>
  </si>
  <si>
    <t xml:space="preserve">2010507</t>
  </si>
  <si>
    <t xml:space="preserve">      专项普查活动</t>
  </si>
  <si>
    <t xml:space="preserve">2010599</t>
  </si>
  <si>
    <t xml:space="preserve">      其他统计信息事务支出</t>
  </si>
  <si>
    <t xml:space="preserve">20106</t>
  </si>
  <si>
    <t xml:space="preserve">    财政事务</t>
  </si>
  <si>
    <t xml:space="preserve">2010601</t>
  </si>
  <si>
    <t xml:space="preserve">2010605</t>
  </si>
  <si>
    <t xml:space="preserve">      财政国库业务</t>
  </si>
  <si>
    <t xml:space="preserve">2010607</t>
  </si>
  <si>
    <t xml:space="preserve">      信息化建设</t>
  </si>
  <si>
    <t xml:space="preserve">2010608</t>
  </si>
  <si>
    <t xml:space="preserve">      财政委托业务支出</t>
  </si>
  <si>
    <t xml:space="preserve">2010699</t>
  </si>
  <si>
    <t xml:space="preserve">      其他财政事务支出</t>
  </si>
  <si>
    <t xml:space="preserve">20107</t>
  </si>
  <si>
    <t xml:space="preserve">    税收事务</t>
  </si>
  <si>
    <t xml:space="preserve">2010799</t>
  </si>
  <si>
    <t xml:space="preserve">      其他税收事务支出</t>
  </si>
  <si>
    <t xml:space="preserve">20108</t>
  </si>
  <si>
    <t xml:space="preserve">    审计事务</t>
  </si>
  <si>
    <t xml:space="preserve">2010801</t>
  </si>
  <si>
    <t xml:space="preserve">2010804</t>
  </si>
  <si>
    <t xml:space="preserve">      审计业务</t>
  </si>
  <si>
    <t xml:space="preserve">2010806</t>
  </si>
  <si>
    <t xml:space="preserve">2010899</t>
  </si>
  <si>
    <t xml:space="preserve">      其他审计事务支出</t>
  </si>
  <si>
    <t xml:space="preserve">20110</t>
  </si>
  <si>
    <t xml:space="preserve">    人力资源事务</t>
  </si>
  <si>
    <t xml:space="preserve">2011001</t>
  </si>
  <si>
    <t xml:space="preserve">2011099</t>
  </si>
  <si>
    <t xml:space="preserve">      其他人力资源事务支出</t>
  </si>
  <si>
    <t xml:space="preserve">20111</t>
  </si>
  <si>
    <t xml:space="preserve">    纪检监察事务</t>
  </si>
  <si>
    <t xml:space="preserve">2011101</t>
  </si>
  <si>
    <t xml:space="preserve">2011102</t>
  </si>
  <si>
    <t xml:space="preserve">2011104</t>
  </si>
  <si>
    <t xml:space="preserve">      大案要案查处</t>
  </si>
  <si>
    <t xml:space="preserve">2011105</t>
  </si>
  <si>
    <t xml:space="preserve">      派驻派出机构</t>
  </si>
  <si>
    <t xml:space="preserve">2011106</t>
  </si>
  <si>
    <t xml:space="preserve">      巡视工作</t>
  </si>
  <si>
    <t xml:space="preserve">2011199</t>
  </si>
  <si>
    <t xml:space="preserve">      其他纪检监察事务支出</t>
  </si>
  <si>
    <t xml:space="preserve">20113</t>
  </si>
  <si>
    <t xml:space="preserve">    商贸事务</t>
  </si>
  <si>
    <t xml:space="preserve">2011301</t>
  </si>
  <si>
    <t xml:space="preserve">2011308</t>
  </si>
  <si>
    <t xml:space="preserve">      招商引资</t>
  </si>
  <si>
    <t xml:space="preserve">2011399</t>
  </si>
  <si>
    <t xml:space="preserve">      其他商贸事务支出</t>
  </si>
  <si>
    <t xml:space="preserve">20114</t>
  </si>
  <si>
    <t xml:space="preserve">    知识产权事务</t>
  </si>
  <si>
    <t xml:space="preserve">2011409</t>
  </si>
  <si>
    <t xml:space="preserve">      知识产权宏观管理</t>
  </si>
  <si>
    <t xml:space="preserve">2011411</t>
  </si>
  <si>
    <t xml:space="preserve">      原产地地理标志管理</t>
  </si>
  <si>
    <t xml:space="preserve">20128</t>
  </si>
  <si>
    <t xml:space="preserve">    民主党派及工商联事务</t>
  </si>
  <si>
    <t xml:space="preserve">2012899</t>
  </si>
  <si>
    <t xml:space="preserve">      其他民主党派及工商联事务支出</t>
  </si>
  <si>
    <t xml:space="preserve">20129</t>
  </si>
  <si>
    <t xml:space="preserve">    群众团体事务</t>
  </si>
  <si>
    <t xml:space="preserve">2012901</t>
  </si>
  <si>
    <t xml:space="preserve">2012903</t>
  </si>
  <si>
    <t xml:space="preserve">2012906</t>
  </si>
  <si>
    <t xml:space="preserve">      工会事务</t>
  </si>
  <si>
    <t xml:space="preserve">2012999</t>
  </si>
  <si>
    <t xml:space="preserve">      其他群众团体事务支出</t>
  </si>
  <si>
    <t xml:space="preserve">20131</t>
  </si>
  <si>
    <r>
      <rPr>
        <sz val="10"/>
        <rFont val="Noto Sans"/>
        <family val="2"/>
      </rPr>
      <t xml:space="preserve">  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2013101</t>
  </si>
  <si>
    <t xml:space="preserve">2013199</t>
  </si>
  <si>
    <r>
      <rPr>
        <sz val="10"/>
        <rFont val="Noto Sans"/>
        <family val="2"/>
      </rPr>
      <t xml:space="preserve">  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20132</t>
  </si>
  <si>
    <t xml:space="preserve">    组织事务</t>
  </si>
  <si>
    <t xml:space="preserve">2013201</t>
  </si>
  <si>
    <t xml:space="preserve">2013299</t>
  </si>
  <si>
    <t xml:space="preserve">      其他组织事务支出</t>
  </si>
  <si>
    <t xml:space="preserve">20133</t>
  </si>
  <si>
    <t xml:space="preserve">    宣传事务</t>
  </si>
  <si>
    <t xml:space="preserve">2013301</t>
  </si>
  <si>
    <t xml:space="preserve">2013399</t>
  </si>
  <si>
    <t xml:space="preserve">      其他宣传事务支出</t>
  </si>
  <si>
    <t xml:space="preserve">20134</t>
  </si>
  <si>
    <t xml:space="preserve">    统战事务</t>
  </si>
  <si>
    <t xml:space="preserve">2013401</t>
  </si>
  <si>
    <t xml:space="preserve">2013499</t>
  </si>
  <si>
    <t xml:space="preserve">      其他统战事务支出</t>
  </si>
  <si>
    <t xml:space="preserve">20136</t>
  </si>
  <si>
    <t xml:space="preserve">    其他共产党事务支出</t>
  </si>
  <si>
    <t xml:space="preserve">2013601</t>
  </si>
  <si>
    <t xml:space="preserve">2013603</t>
  </si>
  <si>
    <t xml:space="preserve">2013699</t>
  </si>
  <si>
    <t xml:space="preserve">      其他共产党事务支出</t>
  </si>
  <si>
    <t xml:space="preserve">20137</t>
  </si>
  <si>
    <t xml:space="preserve">    网信事务</t>
  </si>
  <si>
    <t xml:space="preserve">2013701</t>
  </si>
  <si>
    <t xml:space="preserve">20138</t>
  </si>
  <si>
    <t xml:space="preserve">    市场监督管理事务</t>
  </si>
  <si>
    <t xml:space="preserve">2013801</t>
  </si>
  <si>
    <t xml:space="preserve">2013804</t>
  </si>
  <si>
    <t xml:space="preserve">      市场主体管理</t>
  </si>
  <si>
    <t xml:space="preserve">2013805</t>
  </si>
  <si>
    <t xml:space="preserve">      市场秩序执法</t>
  </si>
  <si>
    <t xml:space="preserve">2013815</t>
  </si>
  <si>
    <t xml:space="preserve">      质量安全监管</t>
  </si>
  <si>
    <t xml:space="preserve">2013816</t>
  </si>
  <si>
    <t xml:space="preserve">      食品安全监管</t>
  </si>
  <si>
    <t xml:space="preserve">2013899</t>
  </si>
  <si>
    <t xml:space="preserve">      其他市场监督管理事务</t>
  </si>
  <si>
    <t xml:space="preserve">20199</t>
  </si>
  <si>
    <t xml:space="preserve">    其他一般公共服务支出</t>
  </si>
  <si>
    <t xml:space="preserve">2019999</t>
  </si>
  <si>
    <t xml:space="preserve">      其他一般公共服务支出</t>
  </si>
  <si>
    <t xml:space="preserve">203</t>
  </si>
  <si>
    <t xml:space="preserve">  国防支出</t>
  </si>
  <si>
    <t xml:space="preserve">20306</t>
  </si>
  <si>
    <t xml:space="preserve">    国防动员</t>
  </si>
  <si>
    <t xml:space="preserve">2030607</t>
  </si>
  <si>
    <t xml:space="preserve">      民兵</t>
  </si>
  <si>
    <t xml:space="preserve">2030608</t>
  </si>
  <si>
    <t xml:space="preserve">      边海防</t>
  </si>
  <si>
    <t xml:space="preserve">204</t>
  </si>
  <si>
    <t xml:space="preserve">  公共安全支出</t>
  </si>
  <si>
    <t xml:space="preserve">20402</t>
  </si>
  <si>
    <t xml:space="preserve">    公安</t>
  </si>
  <si>
    <t xml:space="preserve">2040299</t>
  </si>
  <si>
    <t xml:space="preserve">      其他公安支出</t>
  </si>
  <si>
    <t xml:space="preserve">20404</t>
  </si>
  <si>
    <t xml:space="preserve">    检察</t>
  </si>
  <si>
    <t xml:space="preserve">2040401</t>
  </si>
  <si>
    <t xml:space="preserve">20405</t>
  </si>
  <si>
    <t xml:space="preserve">    法院</t>
  </si>
  <si>
    <t xml:space="preserve">2040501</t>
  </si>
  <si>
    <t xml:space="preserve">20406</t>
  </si>
  <si>
    <t xml:space="preserve">    司法</t>
  </si>
  <si>
    <t xml:space="preserve">2040601</t>
  </si>
  <si>
    <t xml:space="preserve">2040602</t>
  </si>
  <si>
    <t xml:space="preserve">2040603</t>
  </si>
  <si>
    <t xml:space="preserve">2040604</t>
  </si>
  <si>
    <t xml:space="preserve">      基层司法业务</t>
  </si>
  <si>
    <t xml:space="preserve">2040605</t>
  </si>
  <si>
    <t xml:space="preserve">      普法宣传</t>
  </si>
  <si>
    <t xml:space="preserve">2040607</t>
  </si>
  <si>
    <t xml:space="preserve">      法律援助</t>
  </si>
  <si>
    <t xml:space="preserve">2040610</t>
  </si>
  <si>
    <t xml:space="preserve">      社区矫正</t>
  </si>
  <si>
    <t xml:space="preserve">2040612</t>
  </si>
  <si>
    <t xml:space="preserve">      法制建设</t>
  </si>
  <si>
    <t xml:space="preserve">2040699</t>
  </si>
  <si>
    <t xml:space="preserve">      其他司法支出</t>
  </si>
  <si>
    <t xml:space="preserve">20499</t>
  </si>
  <si>
    <t xml:space="preserve">    其他公共安全支出</t>
  </si>
  <si>
    <t xml:space="preserve">2049901</t>
  </si>
  <si>
    <t xml:space="preserve">      其他公共安全支出</t>
  </si>
  <si>
    <t xml:space="preserve">205</t>
  </si>
  <si>
    <t xml:space="preserve">  教育支出</t>
  </si>
  <si>
    <t xml:space="preserve">20501</t>
  </si>
  <si>
    <t xml:space="preserve">    教育管理事务</t>
  </si>
  <si>
    <t xml:space="preserve">2050101</t>
  </si>
  <si>
    <t xml:space="preserve">20502</t>
  </si>
  <si>
    <t xml:space="preserve">    普通教育</t>
  </si>
  <si>
    <t xml:space="preserve">2050201</t>
  </si>
  <si>
    <t xml:space="preserve">      学前教育</t>
  </si>
  <si>
    <t xml:space="preserve">2050202</t>
  </si>
  <si>
    <t xml:space="preserve">      小学教育</t>
  </si>
  <si>
    <t xml:space="preserve">2050203</t>
  </si>
  <si>
    <t xml:space="preserve">      初中教育</t>
  </si>
  <si>
    <t xml:space="preserve">2050204</t>
  </si>
  <si>
    <t xml:space="preserve">      高中教育</t>
  </si>
  <si>
    <t xml:space="preserve">2050299</t>
  </si>
  <si>
    <t xml:space="preserve">      其他普通教育支出</t>
  </si>
  <si>
    <t xml:space="preserve">20503</t>
  </si>
  <si>
    <t xml:space="preserve">    职业教育</t>
  </si>
  <si>
    <t xml:space="preserve">2050302</t>
  </si>
  <si>
    <t xml:space="preserve">      中等职业教育</t>
  </si>
  <si>
    <t xml:space="preserve">2050303</t>
  </si>
  <si>
    <t xml:space="preserve">      技校教育</t>
  </si>
  <si>
    <t xml:space="preserve">20507</t>
  </si>
  <si>
    <t xml:space="preserve">    特殊教育</t>
  </si>
  <si>
    <t xml:space="preserve">2050701</t>
  </si>
  <si>
    <t xml:space="preserve">      特殊学校教育</t>
  </si>
  <si>
    <t xml:space="preserve">2050799</t>
  </si>
  <si>
    <t xml:space="preserve">      其他特殊教育支出</t>
  </si>
  <si>
    <t xml:space="preserve">20508</t>
  </si>
  <si>
    <t xml:space="preserve">    进修及培训</t>
  </si>
  <si>
    <t xml:space="preserve">2050801</t>
  </si>
  <si>
    <t xml:space="preserve">      教师进修</t>
  </si>
  <si>
    <t xml:space="preserve">2050802</t>
  </si>
  <si>
    <t xml:space="preserve">      干部教育</t>
  </si>
  <si>
    <t xml:space="preserve">20599</t>
  </si>
  <si>
    <t xml:space="preserve">    其他教育支出</t>
  </si>
  <si>
    <t xml:space="preserve">2059999</t>
  </si>
  <si>
    <t xml:space="preserve">      其他教育支出</t>
  </si>
  <si>
    <t xml:space="preserve">206</t>
  </si>
  <si>
    <t xml:space="preserve">  科学技术支出</t>
  </si>
  <si>
    <t xml:space="preserve">20601</t>
  </si>
  <si>
    <t xml:space="preserve">    科学技术管理事务</t>
  </si>
  <si>
    <t xml:space="preserve">2060101</t>
  </si>
  <si>
    <t xml:space="preserve">20604</t>
  </si>
  <si>
    <t xml:space="preserve">    技术研究与开发</t>
  </si>
  <si>
    <t xml:space="preserve">2060499</t>
  </si>
  <si>
    <t xml:space="preserve">      其他技术研究与开发支出</t>
  </si>
  <si>
    <t xml:space="preserve">20605</t>
  </si>
  <si>
    <t xml:space="preserve">    科技条件与服务</t>
  </si>
  <si>
    <t xml:space="preserve">2060501</t>
  </si>
  <si>
    <t xml:space="preserve">      机构运行</t>
  </si>
  <si>
    <t xml:space="preserve">2060503</t>
  </si>
  <si>
    <t xml:space="preserve">      科技条件专项</t>
  </si>
  <si>
    <t xml:space="preserve">20606</t>
  </si>
  <si>
    <t xml:space="preserve">    社会科学</t>
  </si>
  <si>
    <t xml:space="preserve">2060602</t>
  </si>
  <si>
    <t xml:space="preserve">      社会科学研究</t>
  </si>
  <si>
    <t xml:space="preserve">20607</t>
  </si>
  <si>
    <t xml:space="preserve">    科学技术普及</t>
  </si>
  <si>
    <t xml:space="preserve">2060703</t>
  </si>
  <si>
    <t xml:space="preserve">      青少年科技活动</t>
  </si>
  <si>
    <t xml:space="preserve">2060799</t>
  </si>
  <si>
    <t xml:space="preserve">      其他科学技术普及支出</t>
  </si>
  <si>
    <t xml:space="preserve">20608</t>
  </si>
  <si>
    <t xml:space="preserve">    科技交流与合作</t>
  </si>
  <si>
    <t xml:space="preserve">2060899</t>
  </si>
  <si>
    <t xml:space="preserve">      其他科技交流与合作支出</t>
  </si>
  <si>
    <t xml:space="preserve">20699</t>
  </si>
  <si>
    <t xml:space="preserve">    其他科学技术支出</t>
  </si>
  <si>
    <t xml:space="preserve">2069999</t>
  </si>
  <si>
    <t xml:space="preserve">      其他科学技术支出</t>
  </si>
  <si>
    <t xml:space="preserve">207</t>
  </si>
  <si>
    <t xml:space="preserve">  文化旅游体育与传媒支出</t>
  </si>
  <si>
    <t xml:space="preserve">20701</t>
  </si>
  <si>
    <t xml:space="preserve">    文化和旅游</t>
  </si>
  <si>
    <t xml:space="preserve">2070101</t>
  </si>
  <si>
    <t xml:space="preserve">2070102</t>
  </si>
  <si>
    <t xml:space="preserve">2070108</t>
  </si>
  <si>
    <t xml:space="preserve">      文化活动</t>
  </si>
  <si>
    <t xml:space="preserve">2070109</t>
  </si>
  <si>
    <t xml:space="preserve">      群众文化</t>
  </si>
  <si>
    <t xml:space="preserve">2070113</t>
  </si>
  <si>
    <t xml:space="preserve">      旅游宣传</t>
  </si>
  <si>
    <t xml:space="preserve">2070114</t>
  </si>
  <si>
    <t xml:space="preserve">      文化和旅游管理事务</t>
  </si>
  <si>
    <t xml:space="preserve">2070199</t>
  </si>
  <si>
    <t xml:space="preserve">      其他文化和旅游支出</t>
  </si>
  <si>
    <t xml:space="preserve">20702</t>
  </si>
  <si>
    <t xml:space="preserve">    文物</t>
  </si>
  <si>
    <t xml:space="preserve">2070204</t>
  </si>
  <si>
    <t xml:space="preserve">      文物保护</t>
  </si>
  <si>
    <t xml:space="preserve">2070299</t>
  </si>
  <si>
    <t xml:space="preserve">      其他文物支出</t>
  </si>
  <si>
    <t xml:space="preserve">20703</t>
  </si>
  <si>
    <t xml:space="preserve">    体育</t>
  </si>
  <si>
    <t xml:space="preserve">2070399</t>
  </si>
  <si>
    <t xml:space="preserve">      其他体育支出</t>
  </si>
  <si>
    <t xml:space="preserve">20708</t>
  </si>
  <si>
    <t xml:space="preserve">    广播电视</t>
  </si>
  <si>
    <t xml:space="preserve">2070801</t>
  </si>
  <si>
    <t xml:space="preserve">2070804</t>
  </si>
  <si>
    <t xml:space="preserve">      广播</t>
  </si>
  <si>
    <t xml:space="preserve">2070899</t>
  </si>
  <si>
    <t xml:space="preserve">      其他广播电视支出</t>
  </si>
  <si>
    <t xml:space="preserve">20799</t>
  </si>
  <si>
    <t xml:space="preserve">    其他文化旅游体育与传媒支出</t>
  </si>
  <si>
    <t xml:space="preserve">2079999</t>
  </si>
  <si>
    <t xml:space="preserve">      其他文化旅游体育与传媒支出</t>
  </si>
  <si>
    <t xml:space="preserve">208</t>
  </si>
  <si>
    <t xml:space="preserve">  社会保障和就业支出</t>
  </si>
  <si>
    <t xml:space="preserve">20801</t>
  </si>
  <si>
    <t xml:space="preserve">    人力资源和社会保障管理事务</t>
  </si>
  <si>
    <t xml:space="preserve">2080101</t>
  </si>
  <si>
    <t xml:space="preserve">2080104</t>
  </si>
  <si>
    <t xml:space="preserve">      综合业务管理</t>
  </si>
  <si>
    <t xml:space="preserve">2080107</t>
  </si>
  <si>
    <t xml:space="preserve">      社会保险业务管理事务</t>
  </si>
  <si>
    <t xml:space="preserve">2080109</t>
  </si>
  <si>
    <t xml:space="preserve">      社会保险经办机构</t>
  </si>
  <si>
    <t xml:space="preserve">2080199</t>
  </si>
  <si>
    <t xml:space="preserve">      其他人力资源和社会保障管理事务支出</t>
  </si>
  <si>
    <t xml:space="preserve">20802</t>
  </si>
  <si>
    <t xml:space="preserve">    民政管理事务</t>
  </si>
  <si>
    <t xml:space="preserve">2080201</t>
  </si>
  <si>
    <t xml:space="preserve">2080208</t>
  </si>
  <si>
    <t xml:space="preserve">      基层政权建设和社区治理</t>
  </si>
  <si>
    <t xml:space="preserve">2080299</t>
  </si>
  <si>
    <t xml:space="preserve">      其他民政管理事务支出</t>
  </si>
  <si>
    <t xml:space="preserve">20805</t>
  </si>
  <si>
    <t xml:space="preserve">    行政事业单位养老支出</t>
  </si>
  <si>
    <t xml:space="preserve">2080501</t>
  </si>
  <si>
    <t xml:space="preserve">      行政单位离退休</t>
  </si>
  <si>
    <t xml:space="preserve">2080502</t>
  </si>
  <si>
    <t xml:space="preserve">      事业单位离退休</t>
  </si>
  <si>
    <t xml:space="preserve">2080599</t>
  </si>
  <si>
    <t xml:space="preserve">      其他行政事业单位养老支出</t>
  </si>
  <si>
    <t xml:space="preserve">20807</t>
  </si>
  <si>
    <t xml:space="preserve">    就业补助</t>
  </si>
  <si>
    <t xml:space="preserve">2080701</t>
  </si>
  <si>
    <t xml:space="preserve">      就业创业服务补贴</t>
  </si>
  <si>
    <t xml:space="preserve">2080799</t>
  </si>
  <si>
    <t xml:space="preserve">      其他就业补助支出</t>
  </si>
  <si>
    <t xml:space="preserve">20808</t>
  </si>
  <si>
    <t xml:space="preserve">    抚恤</t>
  </si>
  <si>
    <t xml:space="preserve">2080801</t>
  </si>
  <si>
    <t xml:space="preserve">      死亡抚恤</t>
  </si>
  <si>
    <t xml:space="preserve">2080803</t>
  </si>
  <si>
    <t xml:space="preserve">      在乡复员、退伍军人生活补助</t>
  </si>
  <si>
    <t xml:space="preserve">2080804</t>
  </si>
  <si>
    <t xml:space="preserve">      优抚事业单位支出</t>
  </si>
  <si>
    <t xml:space="preserve">2080805</t>
  </si>
  <si>
    <t xml:space="preserve">      义务兵优待</t>
  </si>
  <si>
    <t xml:space="preserve">2080899</t>
  </si>
  <si>
    <t xml:space="preserve">      其他优抚支出</t>
  </si>
  <si>
    <t xml:space="preserve">20809</t>
  </si>
  <si>
    <t xml:space="preserve">    退役安置</t>
  </si>
  <si>
    <t xml:space="preserve">2080901</t>
  </si>
  <si>
    <t xml:space="preserve">      退役士兵安置</t>
  </si>
  <si>
    <t xml:space="preserve">2080902</t>
  </si>
  <si>
    <t xml:space="preserve">      军队移交政府的离退休人员安置</t>
  </si>
  <si>
    <t xml:space="preserve">2080904</t>
  </si>
  <si>
    <t xml:space="preserve">      退役士兵管理教育</t>
  </si>
  <si>
    <t xml:space="preserve">2080999</t>
  </si>
  <si>
    <t xml:space="preserve">      其他退役安置支出</t>
  </si>
  <si>
    <t xml:space="preserve">20810</t>
  </si>
  <si>
    <t xml:space="preserve">    社会福利</t>
  </si>
  <si>
    <t xml:space="preserve">2081001</t>
  </si>
  <si>
    <t xml:space="preserve">      儿童福利</t>
  </si>
  <si>
    <t xml:space="preserve">2081002</t>
  </si>
  <si>
    <t xml:space="preserve">      老年福利</t>
  </si>
  <si>
    <t xml:space="preserve">2081004</t>
  </si>
  <si>
    <t xml:space="preserve">      殡葬</t>
  </si>
  <si>
    <t xml:space="preserve">2081005</t>
  </si>
  <si>
    <t xml:space="preserve">      社会福利事业单位</t>
  </si>
  <si>
    <t xml:space="preserve">20811</t>
  </si>
  <si>
    <t xml:space="preserve">    残疾人事业</t>
  </si>
  <si>
    <t xml:space="preserve">2081101</t>
  </si>
  <si>
    <t xml:space="preserve">2081107</t>
  </si>
  <si>
    <t xml:space="preserve">      残疾人生活和护理补贴</t>
  </si>
  <si>
    <t xml:space="preserve">2081199</t>
  </si>
  <si>
    <t xml:space="preserve">      其他残疾人事业支出</t>
  </si>
  <si>
    <t xml:space="preserve">20819</t>
  </si>
  <si>
    <t xml:space="preserve">    最低生活保障</t>
  </si>
  <si>
    <t xml:space="preserve">2081901</t>
  </si>
  <si>
    <t xml:space="preserve">      城市最低生活保障金支出</t>
  </si>
  <si>
    <t xml:space="preserve">2081902</t>
  </si>
  <si>
    <t xml:space="preserve">      农村最低生活保障金支出</t>
  </si>
  <si>
    <t xml:space="preserve">20820</t>
  </si>
  <si>
    <t xml:space="preserve">    临时救助</t>
  </si>
  <si>
    <t xml:space="preserve">2082001</t>
  </si>
  <si>
    <t xml:space="preserve">      临时救助支出</t>
  </si>
  <si>
    <t xml:space="preserve">2082002</t>
  </si>
  <si>
    <t xml:space="preserve">      流浪乞讨人员救助支出</t>
  </si>
  <si>
    <t xml:space="preserve">20821</t>
  </si>
  <si>
    <t xml:space="preserve">    特困人员救助供养</t>
  </si>
  <si>
    <t xml:space="preserve">2082101</t>
  </si>
  <si>
    <t xml:space="preserve">      城市特困人员救助供养支出</t>
  </si>
  <si>
    <t xml:space="preserve">2082102</t>
  </si>
  <si>
    <t xml:space="preserve">      农村特困人员救助供养支出</t>
  </si>
  <si>
    <t xml:space="preserve">20825</t>
  </si>
  <si>
    <t xml:space="preserve">    其他生活救助</t>
  </si>
  <si>
    <t xml:space="preserve">2082501</t>
  </si>
  <si>
    <t xml:space="preserve">      其他城市生活救助</t>
  </si>
  <si>
    <t xml:space="preserve">20826</t>
  </si>
  <si>
    <t xml:space="preserve">    财政对基本养老保险基金的补助</t>
  </si>
  <si>
    <t xml:space="preserve">2082602</t>
  </si>
  <si>
    <t xml:space="preserve">      财政对城乡居民基本养老保险基金的补助</t>
  </si>
  <si>
    <t xml:space="preserve">20828</t>
  </si>
  <si>
    <t xml:space="preserve">    退役军人管理事务</t>
  </si>
  <si>
    <t xml:space="preserve">2082801</t>
  </si>
  <si>
    <t xml:space="preserve">2082804</t>
  </si>
  <si>
    <t xml:space="preserve">      拥军优属</t>
  </si>
  <si>
    <t xml:space="preserve">2082899</t>
  </si>
  <si>
    <t xml:space="preserve">      其他退役军人事务管理支出</t>
  </si>
  <si>
    <t xml:space="preserve">20899</t>
  </si>
  <si>
    <t xml:space="preserve">    其他社会保障和就业支出</t>
  </si>
  <si>
    <t xml:space="preserve">2089901</t>
  </si>
  <si>
    <t xml:space="preserve">      其他社会保障和就业支出</t>
  </si>
  <si>
    <t xml:space="preserve">210</t>
  </si>
  <si>
    <t xml:space="preserve">  卫生健康支出</t>
  </si>
  <si>
    <t xml:space="preserve">21001</t>
  </si>
  <si>
    <t xml:space="preserve">    卫生健康管理事务</t>
  </si>
  <si>
    <t xml:space="preserve">2100101</t>
  </si>
  <si>
    <t xml:space="preserve">2100199</t>
  </si>
  <si>
    <t xml:space="preserve">      其他卫生健康管理事务支出</t>
  </si>
  <si>
    <t xml:space="preserve">21002</t>
  </si>
  <si>
    <t xml:space="preserve">    公立医院</t>
  </si>
  <si>
    <t xml:space="preserve">2100201</t>
  </si>
  <si>
    <t xml:space="preserve">      综合医院</t>
  </si>
  <si>
    <t xml:space="preserve">2100299</t>
  </si>
  <si>
    <t xml:space="preserve">      其他公立医院支出</t>
  </si>
  <si>
    <t xml:space="preserve">21003</t>
  </si>
  <si>
    <t xml:space="preserve">    基层医疗卫生机构</t>
  </si>
  <si>
    <t xml:space="preserve">2100301</t>
  </si>
  <si>
    <t xml:space="preserve">      城市社区卫生机构</t>
  </si>
  <si>
    <t xml:space="preserve">2100302</t>
  </si>
  <si>
    <t xml:space="preserve">      乡镇卫生院</t>
  </si>
  <si>
    <t xml:space="preserve">2100399</t>
  </si>
  <si>
    <t xml:space="preserve">      其他基层医疗卫生机构支出</t>
  </si>
  <si>
    <t xml:space="preserve">21004</t>
  </si>
  <si>
    <t xml:space="preserve">    公共卫生</t>
  </si>
  <si>
    <t xml:space="preserve">2100401</t>
  </si>
  <si>
    <t xml:space="preserve">      疾病预防控制机构</t>
  </si>
  <si>
    <t xml:space="preserve">2100403</t>
  </si>
  <si>
    <t xml:space="preserve">      妇幼保健机构</t>
  </si>
  <si>
    <t xml:space="preserve">2100408</t>
  </si>
  <si>
    <t xml:space="preserve">      基本公共卫生服务</t>
  </si>
  <si>
    <t xml:space="preserve">2100409</t>
  </si>
  <si>
    <t xml:space="preserve">      重大公共卫生服务</t>
  </si>
  <si>
    <t xml:space="preserve">2100410</t>
  </si>
  <si>
    <t xml:space="preserve">      突发公共卫生事件应急处理</t>
  </si>
  <si>
    <t xml:space="preserve">2100499</t>
  </si>
  <si>
    <t xml:space="preserve">      其他公共卫生支出</t>
  </si>
  <si>
    <t xml:space="preserve">21007</t>
  </si>
  <si>
    <t xml:space="preserve">    计划生育事务</t>
  </si>
  <si>
    <t xml:space="preserve">2100716</t>
  </si>
  <si>
    <t xml:space="preserve">      计划生育机构</t>
  </si>
  <si>
    <t xml:space="preserve">2100717</t>
  </si>
  <si>
    <t xml:space="preserve">      计划生育服务</t>
  </si>
  <si>
    <t xml:space="preserve">2100799</t>
  </si>
  <si>
    <t xml:space="preserve">      其他计划生育事务支出</t>
  </si>
  <si>
    <t xml:space="preserve">21011</t>
  </si>
  <si>
    <t xml:space="preserve">    行政事业单位医疗</t>
  </si>
  <si>
    <t xml:space="preserve">2101101</t>
  </si>
  <si>
    <t xml:space="preserve">      行政单位医疗</t>
  </si>
  <si>
    <t xml:space="preserve">2101102</t>
  </si>
  <si>
    <t xml:space="preserve">      事业单位医疗</t>
  </si>
  <si>
    <t xml:space="preserve">21012</t>
  </si>
  <si>
    <t xml:space="preserve">    财政对基本医疗保险基金的补助</t>
  </si>
  <si>
    <t xml:space="preserve">2101202</t>
  </si>
  <si>
    <t xml:space="preserve">      财政对城乡居民基本医疗保险基金的补助</t>
  </si>
  <si>
    <t xml:space="preserve">21013</t>
  </si>
  <si>
    <t xml:space="preserve">    医疗救助</t>
  </si>
  <si>
    <t xml:space="preserve">2101301</t>
  </si>
  <si>
    <t xml:space="preserve">      城乡医疗救助</t>
  </si>
  <si>
    <t xml:space="preserve">2101399</t>
  </si>
  <si>
    <t xml:space="preserve">      其他医疗救助支出</t>
  </si>
  <si>
    <t xml:space="preserve">21014</t>
  </si>
  <si>
    <t xml:space="preserve">    优抚对象医疗</t>
  </si>
  <si>
    <t xml:space="preserve">2101401</t>
  </si>
  <si>
    <t xml:space="preserve">      优抚对象医疗补助</t>
  </si>
  <si>
    <t xml:space="preserve">21015</t>
  </si>
  <si>
    <t xml:space="preserve">    医疗保障管理事务</t>
  </si>
  <si>
    <t xml:space="preserve">2101501</t>
  </si>
  <si>
    <t xml:space="preserve">2101502</t>
  </si>
  <si>
    <t xml:space="preserve">2101599</t>
  </si>
  <si>
    <t xml:space="preserve">      其他医疗保障管理事务支出</t>
  </si>
  <si>
    <t xml:space="preserve">21016</t>
  </si>
  <si>
    <t xml:space="preserve">    老龄卫生健康事务</t>
  </si>
  <si>
    <t xml:space="preserve">2101601</t>
  </si>
  <si>
    <t xml:space="preserve">      老龄卫生健康事务</t>
  </si>
  <si>
    <t xml:space="preserve">21099</t>
  </si>
  <si>
    <t xml:space="preserve">    其他卫生健康支出</t>
  </si>
  <si>
    <t xml:space="preserve">2109901</t>
  </si>
  <si>
    <t xml:space="preserve">      其他卫生健康支出</t>
  </si>
  <si>
    <t xml:space="preserve">211</t>
  </si>
  <si>
    <t xml:space="preserve">  节能环保支出</t>
  </si>
  <si>
    <t xml:space="preserve">21103</t>
  </si>
  <si>
    <t xml:space="preserve">    污染防治</t>
  </si>
  <si>
    <t xml:space="preserve">2110302</t>
  </si>
  <si>
    <t xml:space="preserve">      水体</t>
  </si>
  <si>
    <t xml:space="preserve">2110304</t>
  </si>
  <si>
    <t xml:space="preserve">      固体废弃物与化学品</t>
  </si>
  <si>
    <t xml:space="preserve">21104</t>
  </si>
  <si>
    <t xml:space="preserve">    自然生态保护</t>
  </si>
  <si>
    <t xml:space="preserve">2110402</t>
  </si>
  <si>
    <t xml:space="preserve">      农村环境保护</t>
  </si>
  <si>
    <t xml:space="preserve">21199</t>
  </si>
  <si>
    <t xml:space="preserve">    其他节能环保支出</t>
  </si>
  <si>
    <t xml:space="preserve">2119901</t>
  </si>
  <si>
    <t xml:space="preserve">      其他节能环保支出</t>
  </si>
  <si>
    <t xml:space="preserve">212</t>
  </si>
  <si>
    <t xml:space="preserve">  城乡社区支出</t>
  </si>
  <si>
    <t xml:space="preserve">21201</t>
  </si>
  <si>
    <t xml:space="preserve">    城乡社区管理事务</t>
  </si>
  <si>
    <t xml:space="preserve">2120101</t>
  </si>
  <si>
    <t xml:space="preserve">2120105</t>
  </si>
  <si>
    <t xml:space="preserve">      工程建设标准规范编制与监管</t>
  </si>
  <si>
    <t xml:space="preserve">2120109</t>
  </si>
  <si>
    <t xml:space="preserve">      住宅建设与房地产市场监管</t>
  </si>
  <si>
    <t xml:space="preserve">2120199</t>
  </si>
  <si>
    <t xml:space="preserve">      其他城乡社区管理事务支出</t>
  </si>
  <si>
    <t xml:space="preserve">21203</t>
  </si>
  <si>
    <t xml:space="preserve">    城乡社区公共设施</t>
  </si>
  <si>
    <t xml:space="preserve">2120399</t>
  </si>
  <si>
    <t xml:space="preserve">      其他城乡社区公共设施支出</t>
  </si>
  <si>
    <t xml:space="preserve">21205</t>
  </si>
  <si>
    <t xml:space="preserve">    城乡社区环境卫生</t>
  </si>
  <si>
    <t xml:space="preserve">2120501</t>
  </si>
  <si>
    <t xml:space="preserve">      城乡社区环境卫生</t>
  </si>
  <si>
    <t xml:space="preserve">21299</t>
  </si>
  <si>
    <t xml:space="preserve">    其他城乡社区支出</t>
  </si>
  <si>
    <t xml:space="preserve">2129901</t>
  </si>
  <si>
    <t xml:space="preserve">      其他城乡社区支出</t>
  </si>
  <si>
    <t xml:space="preserve">213</t>
  </si>
  <si>
    <t xml:space="preserve">  农林水支出</t>
  </si>
  <si>
    <t xml:space="preserve">21301</t>
  </si>
  <si>
    <t xml:space="preserve">    农业农村</t>
  </si>
  <si>
    <t xml:space="preserve">2130101</t>
  </si>
  <si>
    <t xml:space="preserve">2130104</t>
  </si>
  <si>
    <t xml:space="preserve">2130106</t>
  </si>
  <si>
    <t xml:space="preserve">      科技转化与推广服务</t>
  </si>
  <si>
    <t xml:space="preserve">2130108</t>
  </si>
  <si>
    <t xml:space="preserve">      病虫害控制</t>
  </si>
  <si>
    <t xml:space="preserve">2130110</t>
  </si>
  <si>
    <t xml:space="preserve">      执法监管</t>
  </si>
  <si>
    <t xml:space="preserve">2130122</t>
  </si>
  <si>
    <t xml:space="preserve">      农业生产发展</t>
  </si>
  <si>
    <t xml:space="preserve">2130148</t>
  </si>
  <si>
    <t xml:space="preserve">      成品油价格改革对渔业的补贴</t>
  </si>
  <si>
    <t xml:space="preserve">2130199</t>
  </si>
  <si>
    <t xml:space="preserve">      其他农业农村支出</t>
  </si>
  <si>
    <t xml:space="preserve">21302</t>
  </si>
  <si>
    <t xml:space="preserve">    林业和草原</t>
  </si>
  <si>
    <t xml:space="preserve">2130201</t>
  </si>
  <si>
    <t xml:space="preserve">2130204</t>
  </si>
  <si>
    <t xml:space="preserve">      事业机构</t>
  </si>
  <si>
    <t xml:space="preserve">2130205</t>
  </si>
  <si>
    <t xml:space="preserve">      森林资源培育</t>
  </si>
  <si>
    <t xml:space="preserve">2130209</t>
  </si>
  <si>
    <t xml:space="preserve">      森林生态效益补偿</t>
  </si>
  <si>
    <t xml:space="preserve">2130213</t>
  </si>
  <si>
    <t xml:space="preserve">      执法与监督</t>
  </si>
  <si>
    <t xml:space="preserve">2130234</t>
  </si>
  <si>
    <t xml:space="preserve">      林业草原防灾减灾</t>
  </si>
  <si>
    <t xml:space="preserve">2130299</t>
  </si>
  <si>
    <t xml:space="preserve">      其他林业和草原支出</t>
  </si>
  <si>
    <t xml:space="preserve">21303</t>
  </si>
  <si>
    <t xml:space="preserve">    水利</t>
  </si>
  <si>
    <t xml:space="preserve">2130305</t>
  </si>
  <si>
    <t xml:space="preserve">      水利工程建设</t>
  </si>
  <si>
    <t xml:space="preserve">2130306</t>
  </si>
  <si>
    <t xml:space="preserve">      水利工程运行与维护</t>
  </si>
  <si>
    <t xml:space="preserve">2130310</t>
  </si>
  <si>
    <t xml:space="preserve">      水土保持</t>
  </si>
  <si>
    <t xml:space="preserve">2130311</t>
  </si>
  <si>
    <t xml:space="preserve">      水资源节约管理与保护</t>
  </si>
  <si>
    <t xml:space="preserve">2130314</t>
  </si>
  <si>
    <t xml:space="preserve">      防汛</t>
  </si>
  <si>
    <t xml:space="preserve">2130321</t>
  </si>
  <si>
    <t xml:space="preserve">      大中型水库移民后期扶持专项支出</t>
  </si>
  <si>
    <t xml:space="preserve">2130399</t>
  </si>
  <si>
    <t xml:space="preserve">      其他水利支出</t>
  </si>
  <si>
    <t xml:space="preserve">21305</t>
  </si>
  <si>
    <t xml:space="preserve">    扶贫</t>
  </si>
  <si>
    <t xml:space="preserve">2130504</t>
  </si>
  <si>
    <t xml:space="preserve">      农村基础设施建设</t>
  </si>
  <si>
    <t xml:space="preserve">2130599</t>
  </si>
  <si>
    <t xml:space="preserve">      其他扶贫支出</t>
  </si>
  <si>
    <t xml:space="preserve">21307</t>
  </si>
  <si>
    <t xml:space="preserve">    农村综合改革</t>
  </si>
  <si>
    <t xml:space="preserve">2130701</t>
  </si>
  <si>
    <t xml:space="preserve">      对村级一事一议的补助</t>
  </si>
  <si>
    <t xml:space="preserve">2130705</t>
  </si>
  <si>
    <t xml:space="preserve">      对村民委员会和村党支部的补助</t>
  </si>
  <si>
    <t xml:space="preserve">2130706</t>
  </si>
  <si>
    <t xml:space="preserve">      对村集体经济组织的补助</t>
  </si>
  <si>
    <t xml:space="preserve">2130799</t>
  </si>
  <si>
    <t xml:space="preserve">      其他农村综合改革支出</t>
  </si>
  <si>
    <t xml:space="preserve">21308</t>
  </si>
  <si>
    <t xml:space="preserve">    普惠金融发展支出</t>
  </si>
  <si>
    <t xml:space="preserve">2130803</t>
  </si>
  <si>
    <t xml:space="preserve">      农业保险保费补贴</t>
  </si>
  <si>
    <t xml:space="preserve">21399</t>
  </si>
  <si>
    <t xml:space="preserve">    其他农林水支出</t>
  </si>
  <si>
    <t xml:space="preserve">2139999</t>
  </si>
  <si>
    <t xml:space="preserve">      其他农林水支出</t>
  </si>
  <si>
    <t xml:space="preserve">214</t>
  </si>
  <si>
    <t xml:space="preserve">  交通运输支出</t>
  </si>
  <si>
    <t xml:space="preserve">21401</t>
  </si>
  <si>
    <t xml:space="preserve">    公路水路运输</t>
  </si>
  <si>
    <t xml:space="preserve">2140104</t>
  </si>
  <si>
    <t xml:space="preserve">      公路建设</t>
  </si>
  <si>
    <t xml:space="preserve">2140199</t>
  </si>
  <si>
    <t xml:space="preserve">      其他公路水路运输支出</t>
  </si>
  <si>
    <t xml:space="preserve">21406</t>
  </si>
  <si>
    <t xml:space="preserve">    车辆购置税支出</t>
  </si>
  <si>
    <t xml:space="preserve">2140601</t>
  </si>
  <si>
    <t xml:space="preserve">      车辆购置税用于公路等基础设施建设支出</t>
  </si>
  <si>
    <t xml:space="preserve">2140699</t>
  </si>
  <si>
    <t xml:space="preserve">      车辆购置税其他支出</t>
  </si>
  <si>
    <t xml:space="preserve">215</t>
  </si>
  <si>
    <t xml:space="preserve">  资源勘探工业信息等支出</t>
  </si>
  <si>
    <t xml:space="preserve">21505</t>
  </si>
  <si>
    <t xml:space="preserve">    工业和信息产业监管</t>
  </si>
  <si>
    <t xml:space="preserve">2150510</t>
  </si>
  <si>
    <t xml:space="preserve">      工业和信息产业支持</t>
  </si>
  <si>
    <t xml:space="preserve">21508</t>
  </si>
  <si>
    <t xml:space="preserve">    支持中小企业发展和管理支出</t>
  </si>
  <si>
    <t xml:space="preserve">2150805</t>
  </si>
  <si>
    <t xml:space="preserve">      中小企业发展专项</t>
  </si>
  <si>
    <t xml:space="preserve">21599</t>
  </si>
  <si>
    <t xml:space="preserve">    其他资源勘探工业信息等支出</t>
  </si>
  <si>
    <t xml:space="preserve">2159999</t>
  </si>
  <si>
    <t xml:space="preserve">      其他资源勘探工业信息等支出</t>
  </si>
  <si>
    <t xml:space="preserve">216</t>
  </si>
  <si>
    <t xml:space="preserve">  商业服务业等支出</t>
  </si>
  <si>
    <t xml:space="preserve">21602</t>
  </si>
  <si>
    <t xml:space="preserve">    商业流通事务</t>
  </si>
  <si>
    <t xml:space="preserve">2160201</t>
  </si>
  <si>
    <t xml:space="preserve">2160299</t>
  </si>
  <si>
    <t xml:space="preserve">      其他商业流通事务支出</t>
  </si>
  <si>
    <t xml:space="preserve">21699</t>
  </si>
  <si>
    <t xml:space="preserve">    其他商业服务业等支出</t>
  </si>
  <si>
    <t xml:space="preserve">2169999</t>
  </si>
  <si>
    <t xml:space="preserve">      其他商业服务业等支出</t>
  </si>
  <si>
    <t xml:space="preserve">217</t>
  </si>
  <si>
    <t xml:space="preserve">  金融支出</t>
  </si>
  <si>
    <t xml:space="preserve">21799</t>
  </si>
  <si>
    <t xml:space="preserve">    其他金融支出</t>
  </si>
  <si>
    <t xml:space="preserve">2179902</t>
  </si>
  <si>
    <t xml:space="preserve">      重点企业贷款贴息</t>
  </si>
  <si>
    <t xml:space="preserve">220</t>
  </si>
  <si>
    <t xml:space="preserve">  自然资源海洋气象等支出</t>
  </si>
  <si>
    <t xml:space="preserve">22001</t>
  </si>
  <si>
    <t xml:space="preserve">    自然资源事务</t>
  </si>
  <si>
    <t xml:space="preserve">2200101</t>
  </si>
  <si>
    <t xml:space="preserve">2200109</t>
  </si>
  <si>
    <t xml:space="preserve">      自然资源调查与确权登记</t>
  </si>
  <si>
    <t xml:space="preserve">2200120</t>
  </si>
  <si>
    <t xml:space="preserve">      海域与海岛管理</t>
  </si>
  <si>
    <t xml:space="preserve">221</t>
  </si>
  <si>
    <t xml:space="preserve">  住房保障支出</t>
  </si>
  <si>
    <t xml:space="preserve">22101</t>
  </si>
  <si>
    <t xml:space="preserve">    保障性安居工程支出</t>
  </si>
  <si>
    <t xml:space="preserve">2210107</t>
  </si>
  <si>
    <t xml:space="preserve">      保障性住房租金补贴</t>
  </si>
  <si>
    <t xml:space="preserve">2210108</t>
  </si>
  <si>
    <t xml:space="preserve">      老旧小区改造</t>
  </si>
  <si>
    <t xml:space="preserve">222</t>
  </si>
  <si>
    <t xml:space="preserve">  粮油物资储备支出</t>
  </si>
  <si>
    <t xml:space="preserve">22201</t>
  </si>
  <si>
    <t xml:space="preserve">    粮油事务</t>
  </si>
  <si>
    <t xml:space="preserve">2220199</t>
  </si>
  <si>
    <t xml:space="preserve">      其他粮油事务支出</t>
  </si>
  <si>
    <t xml:space="preserve">224</t>
  </si>
  <si>
    <t xml:space="preserve">  灾害防治及应急管理支出</t>
  </si>
  <si>
    <t xml:space="preserve">22401</t>
  </si>
  <si>
    <t xml:space="preserve">    应急管理事务</t>
  </si>
  <si>
    <t xml:space="preserve">2240101</t>
  </si>
  <si>
    <t xml:space="preserve">2240102</t>
  </si>
  <si>
    <t xml:space="preserve">2240103</t>
  </si>
  <si>
    <t xml:space="preserve">2240104</t>
  </si>
  <si>
    <t xml:space="preserve">      灾害风险防治</t>
  </si>
  <si>
    <t xml:space="preserve">2240106</t>
  </si>
  <si>
    <t xml:space="preserve">      安全监管</t>
  </si>
  <si>
    <t xml:space="preserve">2240108</t>
  </si>
  <si>
    <t xml:space="preserve">      应急救援</t>
  </si>
  <si>
    <t xml:space="preserve">2240109</t>
  </si>
  <si>
    <t xml:space="preserve">      应急管理</t>
  </si>
  <si>
    <t xml:space="preserve">2240199</t>
  </si>
  <si>
    <t xml:space="preserve">      其他应急管理支出</t>
  </si>
  <si>
    <t xml:space="preserve">22402</t>
  </si>
  <si>
    <t xml:space="preserve">    消防事务</t>
  </si>
  <si>
    <t xml:space="preserve">2240202</t>
  </si>
  <si>
    <t xml:space="preserve">2240204</t>
  </si>
  <si>
    <t xml:space="preserve">      消防应急救援</t>
  </si>
  <si>
    <t xml:space="preserve">2240299</t>
  </si>
  <si>
    <t xml:space="preserve">      其他消防事务支出</t>
  </si>
  <si>
    <t xml:space="preserve">22403</t>
  </si>
  <si>
    <t xml:space="preserve">    森林消防事务</t>
  </si>
  <si>
    <t xml:space="preserve">2240304</t>
  </si>
  <si>
    <t xml:space="preserve">      森林消防应急救援</t>
  </si>
  <si>
    <t xml:space="preserve">22404</t>
  </si>
  <si>
    <t xml:space="preserve">    煤矿安全</t>
  </si>
  <si>
    <t xml:space="preserve">2240402</t>
  </si>
  <si>
    <t xml:space="preserve">22406</t>
  </si>
  <si>
    <t xml:space="preserve">    自然灾害防治</t>
  </si>
  <si>
    <t xml:space="preserve">2240699</t>
  </si>
  <si>
    <t xml:space="preserve">      其他自然灾害防治支出</t>
  </si>
  <si>
    <t xml:space="preserve">22499</t>
  </si>
  <si>
    <t xml:space="preserve">    其他灾害防治及应急管理支出</t>
  </si>
  <si>
    <t xml:space="preserve">229</t>
  </si>
  <si>
    <t xml:space="preserve">  其他支出</t>
  </si>
  <si>
    <t xml:space="preserve">22999</t>
  </si>
  <si>
    <t xml:space="preserve">    其他支出</t>
  </si>
  <si>
    <t xml:space="preserve">2299901</t>
  </si>
  <si>
    <t xml:space="preserve">      其他支出</t>
  </si>
  <si>
    <t xml:space="preserve">232</t>
  </si>
  <si>
    <t xml:space="preserve">  债务付息支出</t>
  </si>
  <si>
    <t xml:space="preserve">23203</t>
  </si>
  <si>
    <t xml:space="preserve">    地方政府一般债务付息支出</t>
  </si>
  <si>
    <t xml:space="preserve">2320301</t>
  </si>
  <si>
    <t xml:space="preserve">      地方政府一般债券付息支出</t>
  </si>
  <si>
    <t xml:space="preserve">233</t>
  </si>
  <si>
    <t xml:space="preserve">  债务发行费用支出</t>
  </si>
  <si>
    <t xml:space="preserve">23303</t>
  </si>
  <si>
    <t xml:space="preserve">    地方政府一般债务发行费用支出</t>
  </si>
  <si>
    <r>
      <rPr>
        <sz val="12"/>
        <rFont val="Noto Sans"/>
        <family val="2"/>
      </rPr>
      <t xml:space="preserve">汕尾市城区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一般公共预算支出执行情况明细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结算数</t>
    </r>
  </si>
  <si>
    <t xml:space="preserve">科目代码 </t>
  </si>
  <si>
    <t xml:space="preserve">科目名称 </t>
  </si>
  <si>
    <t xml:space="preserve">一般公共服务支出</t>
  </si>
  <si>
    <t xml:space="preserve">  人大事务</t>
  </si>
  <si>
    <t xml:space="preserve">人大事务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人大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行政运行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人大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一般行政管理事务</t>
    </r>
  </si>
  <si>
    <t xml:space="preserve">一般行政管理事务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人大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人大会议</t>
    </r>
  </si>
  <si>
    <t xml:space="preserve">人大会议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人大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人大立法</t>
    </r>
  </si>
  <si>
    <t xml:space="preserve">人大立法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人大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人大代表履职能力提升</t>
    </r>
  </si>
  <si>
    <t xml:space="preserve">人大代表履职能力提升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人大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代表工作</t>
    </r>
  </si>
  <si>
    <t xml:space="preserve">代表工作</t>
  </si>
  <si>
    <t xml:space="preserve">2010109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人大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人大信访工作</t>
    </r>
  </si>
  <si>
    <t xml:space="preserve">人大信访工作</t>
  </si>
  <si>
    <t xml:space="preserve">2010150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人大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事业运行</t>
    </r>
  </si>
  <si>
    <t xml:space="preserve">事业运行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人大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人大事务支出</t>
    </r>
  </si>
  <si>
    <t xml:space="preserve">其他人大事务支出</t>
  </si>
  <si>
    <t xml:space="preserve">  政协事务</t>
  </si>
  <si>
    <t xml:space="preserve">政协事务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政协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政协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政协会议</t>
    </r>
  </si>
  <si>
    <t xml:space="preserve">政协会议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政协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委员视察</t>
    </r>
  </si>
  <si>
    <t xml:space="preserve">委员视察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政协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参政议政</t>
    </r>
  </si>
  <si>
    <t xml:space="preserve">参政议政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政协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政协事务支出</t>
    </r>
  </si>
  <si>
    <t xml:space="preserve">其他政协事务支出</t>
  </si>
  <si>
    <t xml:space="preserve">  政府办公厅（室）及相关机构事务</t>
  </si>
  <si>
    <t xml:space="preserve">及相关机构事务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政府办公厅（室）及相关机构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政府办公厅（室）及相关机构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一般行政管理事务</t>
    </r>
  </si>
  <si>
    <t xml:space="preserve">2010308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政府办公厅（室）及相关机构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信访事务</t>
    </r>
  </si>
  <si>
    <t xml:space="preserve">信访事务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政府办公厅（室）及相关机构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事业运行</t>
    </r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政府办公厅（室）及相关机构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政府办公厅（室）及相关机构事务支出</t>
    </r>
  </si>
  <si>
    <t xml:space="preserve">及相关机构事务支出</t>
  </si>
  <si>
    <t xml:space="preserve">  发展与改革事务</t>
  </si>
  <si>
    <t xml:space="preserve">发展与改革事务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发展与改革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发展与改革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发展与改革事务支出</t>
    </r>
  </si>
  <si>
    <t xml:space="preserve">其他发展与改革事务支出</t>
  </si>
  <si>
    <t xml:space="preserve">  统计信息事务</t>
  </si>
  <si>
    <t xml:space="preserve">统计信息事务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统计信息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统计信息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统计信息事务支出</t>
    </r>
  </si>
  <si>
    <t xml:space="preserve">其他统计信息事务支出</t>
  </si>
  <si>
    <t xml:space="preserve">  财政事务</t>
  </si>
  <si>
    <t xml:space="preserve">财政事务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财政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财政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信息化建设</t>
    </r>
  </si>
  <si>
    <t xml:space="preserve">信息化建设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财政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财政事务支出</t>
    </r>
  </si>
  <si>
    <t xml:space="preserve">其他财政事务支出</t>
  </si>
  <si>
    <t xml:space="preserve">  税收事务</t>
  </si>
  <si>
    <t xml:space="preserve">税收事务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税收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税收事务支出</t>
    </r>
  </si>
  <si>
    <t xml:space="preserve">其他税收事务支出</t>
  </si>
  <si>
    <t xml:space="preserve">  审计事务</t>
  </si>
  <si>
    <t xml:space="preserve">审计事务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审计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审计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审计业务</t>
    </r>
  </si>
  <si>
    <t xml:space="preserve">审计业务</t>
  </si>
  <si>
    <t xml:space="preserve">  人力资源事务</t>
  </si>
  <si>
    <t xml:space="preserve">人力资源事务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人力资源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人力资源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人力资源事务支出</t>
    </r>
  </si>
  <si>
    <t xml:space="preserve">其他人力资源事务支出</t>
  </si>
  <si>
    <t xml:space="preserve">  纪检监察事务</t>
  </si>
  <si>
    <t xml:space="preserve">纪检监察事务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纪检监察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纪检监察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纪检监察事务支出</t>
    </r>
  </si>
  <si>
    <t xml:space="preserve">其他纪检监察事务支出</t>
  </si>
  <si>
    <t xml:space="preserve">  商贸事务</t>
  </si>
  <si>
    <t xml:space="preserve">商贸事务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商贸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商贸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招商引资</t>
    </r>
  </si>
  <si>
    <t xml:space="preserve">招商引资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商贸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商贸事务支出</t>
    </r>
  </si>
  <si>
    <t xml:space="preserve">其他商贸事务支出</t>
  </si>
  <si>
    <t xml:space="preserve">20123</t>
  </si>
  <si>
    <t xml:space="preserve">  民族事务</t>
  </si>
  <si>
    <t xml:space="preserve">民族事务</t>
  </si>
  <si>
    <t xml:space="preserve">2012399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民族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民族事务支出</t>
    </r>
  </si>
  <si>
    <t xml:space="preserve">其他民族事务支出</t>
  </si>
  <si>
    <t xml:space="preserve">20125</t>
  </si>
  <si>
    <t xml:space="preserve">  港澳台事务</t>
  </si>
  <si>
    <t xml:space="preserve">港澳台事务</t>
  </si>
  <si>
    <t xml:space="preserve">2012501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港澳台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2012599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港澳台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港澳台事务支出</t>
    </r>
  </si>
  <si>
    <t xml:space="preserve">其他港澳台事务支出</t>
  </si>
  <si>
    <t xml:space="preserve">  民主党派及工商联事务</t>
  </si>
  <si>
    <t xml:space="preserve">民主党派及工商联事务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民主党派及工商联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民主党派及工商联事务支出</t>
    </r>
  </si>
  <si>
    <t xml:space="preserve">其他民主党派及工商联事务支出</t>
  </si>
  <si>
    <t xml:space="preserve">  群众团体事务</t>
  </si>
  <si>
    <t xml:space="preserve">群众团体事务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群众团体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群众团体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群众团体事务支出</t>
    </r>
  </si>
  <si>
    <t xml:space="preserve">其他群众团体事务支出</t>
  </si>
  <si>
    <t xml:space="preserve">  党委办公厅（室）及相关机构事务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党委办公厅（室）及相关机构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2013150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党委办公厅（室）及相关机构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事业运行</t>
    </r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党委办公厅（室）及相关机构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党委办公厅（室）及相关机构事务支出</t>
    </r>
  </si>
  <si>
    <t xml:space="preserve">  组织事务</t>
  </si>
  <si>
    <t xml:space="preserve">组织事务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组织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组织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组织事务支出</t>
    </r>
  </si>
  <si>
    <t xml:space="preserve">其他组织事务支出</t>
  </si>
  <si>
    <t xml:space="preserve">  宣传事务</t>
  </si>
  <si>
    <t xml:space="preserve">宣传事务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宣传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宣传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宣传事务支出</t>
    </r>
  </si>
  <si>
    <t xml:space="preserve">其他宣传事务支出</t>
  </si>
  <si>
    <t xml:space="preserve">  统战事务</t>
  </si>
  <si>
    <t xml:space="preserve">统战事务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统战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统战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统战事务支出</t>
    </r>
  </si>
  <si>
    <t xml:space="preserve">其他统战事务支出</t>
  </si>
  <si>
    <t xml:space="preserve">  其他共产党事务支出</t>
  </si>
  <si>
    <t xml:space="preserve">其他共产党事务支出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共产党事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共产党事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共产党事务支出</t>
    </r>
  </si>
  <si>
    <t xml:space="preserve">  市场监督管理事务</t>
  </si>
  <si>
    <t xml:space="preserve">市场监督管理事务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市场监督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市场监督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市场监督管理专项</t>
    </r>
  </si>
  <si>
    <t xml:space="preserve">市场监督管理专项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市场监督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市场监管执法</t>
    </r>
  </si>
  <si>
    <t xml:space="preserve">市场监管执法</t>
  </si>
  <si>
    <t xml:space="preserve">2013806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市场监督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消费者权益保护</t>
    </r>
  </si>
  <si>
    <t xml:space="preserve">消费者权益保护</t>
  </si>
  <si>
    <t xml:space="preserve">2013812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市场监督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药品事务</t>
    </r>
  </si>
  <si>
    <t xml:space="preserve">药品事务</t>
  </si>
  <si>
    <t xml:space="preserve">2013813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市场监督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医疗器械事务</t>
    </r>
  </si>
  <si>
    <t xml:space="preserve">医疗器械事务</t>
  </si>
  <si>
    <t xml:space="preserve">2013814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市场监督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化妆品事务</t>
    </r>
  </si>
  <si>
    <t xml:space="preserve">化妆品事务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市场监督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市场监督管理事务</t>
    </r>
  </si>
  <si>
    <t xml:space="preserve">其他市场监督管理事务</t>
  </si>
  <si>
    <t xml:space="preserve">  其他一般公共服务支出</t>
  </si>
  <si>
    <t xml:space="preserve">其他一般公共服务支出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一般公共服务支出</t>
    </r>
  </si>
  <si>
    <t xml:space="preserve">公共安全支出</t>
  </si>
  <si>
    <t xml:space="preserve">20401</t>
  </si>
  <si>
    <t xml:space="preserve">  武装警察部队</t>
  </si>
  <si>
    <t xml:space="preserve">武装警察部队</t>
  </si>
  <si>
    <t xml:space="preserve">2040101</t>
  </si>
  <si>
    <r>
      <rPr>
        <sz val="12"/>
        <rFont val="Noto Sans"/>
        <family val="2"/>
      </rPr>
      <t xml:space="preserve">   公共安全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武装警察部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武装警察部队</t>
    </r>
  </si>
  <si>
    <t xml:space="preserve">  公安</t>
  </si>
  <si>
    <t xml:space="preserve">公安</t>
  </si>
  <si>
    <r>
      <rPr>
        <sz val="12"/>
        <rFont val="Noto Sans"/>
        <family val="2"/>
      </rPr>
      <t xml:space="preserve">   公共安全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公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公安支出</t>
    </r>
  </si>
  <si>
    <t xml:space="preserve">其他公安支出</t>
  </si>
  <si>
    <t xml:space="preserve">  检察</t>
  </si>
  <si>
    <t xml:space="preserve">检察</t>
  </si>
  <si>
    <r>
      <rPr>
        <sz val="12"/>
        <rFont val="Noto Sans"/>
        <family val="2"/>
      </rPr>
      <t xml:space="preserve">   公共安全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检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  法院</t>
  </si>
  <si>
    <t xml:space="preserve">法院</t>
  </si>
  <si>
    <r>
      <rPr>
        <sz val="12"/>
        <rFont val="Noto Sans"/>
        <family val="2"/>
      </rPr>
      <t xml:space="preserve">   公共安全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法院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  司法</t>
  </si>
  <si>
    <t xml:space="preserve">司法</t>
  </si>
  <si>
    <r>
      <rPr>
        <sz val="12"/>
        <rFont val="Noto Sans"/>
        <family val="2"/>
      </rPr>
      <t xml:space="preserve">   公共安全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司法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r>
      <rPr>
        <sz val="12"/>
        <rFont val="Noto Sans"/>
        <family val="2"/>
      </rPr>
      <t xml:space="preserve">   公共安全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司法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基层司法业务</t>
    </r>
  </si>
  <si>
    <t xml:space="preserve">基层司法业务</t>
  </si>
  <si>
    <r>
      <rPr>
        <sz val="12"/>
        <rFont val="Noto Sans"/>
        <family val="2"/>
      </rPr>
      <t xml:space="preserve">   公共安全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司法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普法宣传</t>
    </r>
  </si>
  <si>
    <t xml:space="preserve">普法宣传</t>
  </si>
  <si>
    <r>
      <rPr>
        <sz val="12"/>
        <rFont val="Noto Sans"/>
        <family val="2"/>
      </rPr>
      <t xml:space="preserve">   公共安全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司法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法律援助</t>
    </r>
  </si>
  <si>
    <t xml:space="preserve">法律援助</t>
  </si>
  <si>
    <r>
      <rPr>
        <sz val="12"/>
        <rFont val="Noto Sans"/>
        <family val="2"/>
      </rPr>
      <t xml:space="preserve">   公共安全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司法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社区矫正</t>
    </r>
  </si>
  <si>
    <t xml:space="preserve">社区矫正</t>
  </si>
  <si>
    <r>
      <rPr>
        <sz val="12"/>
        <rFont val="Noto Sans"/>
        <family val="2"/>
      </rPr>
      <t xml:space="preserve">   公共安全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司法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司法支出</t>
    </r>
  </si>
  <si>
    <t xml:space="preserve">其他司法支出</t>
  </si>
  <si>
    <t xml:space="preserve">  其他公共安全支出</t>
  </si>
  <si>
    <t xml:space="preserve">其他公共安全支出</t>
  </si>
  <si>
    <r>
      <rPr>
        <sz val="12"/>
        <rFont val="Noto Sans"/>
        <family val="2"/>
      </rPr>
      <t xml:space="preserve">   公共安全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公共安全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公共安全支出</t>
    </r>
  </si>
  <si>
    <t xml:space="preserve">教育支出</t>
  </si>
  <si>
    <t xml:space="preserve">  教育管理事务</t>
  </si>
  <si>
    <t xml:space="preserve">教育管理事务</t>
  </si>
  <si>
    <r>
      <rPr>
        <sz val="12"/>
        <rFont val="Noto Sans"/>
        <family val="2"/>
      </rPr>
      <t xml:space="preserve">   教育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教育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2050102</t>
  </si>
  <si>
    <r>
      <rPr>
        <sz val="12"/>
        <rFont val="Noto Sans"/>
        <family val="2"/>
      </rPr>
      <t xml:space="preserve">   教育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教育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一般行政管理事务</t>
    </r>
  </si>
  <si>
    <t xml:space="preserve">  普通教育</t>
  </si>
  <si>
    <t xml:space="preserve">普通教育</t>
  </si>
  <si>
    <r>
      <rPr>
        <sz val="12"/>
        <rFont val="Noto Sans"/>
        <family val="2"/>
      </rPr>
      <t xml:space="preserve">   教育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普通教育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学前教育</t>
    </r>
  </si>
  <si>
    <t xml:space="preserve">学前教育</t>
  </si>
  <si>
    <r>
      <rPr>
        <sz val="12"/>
        <rFont val="Noto Sans"/>
        <family val="2"/>
      </rPr>
      <t xml:space="preserve">   教育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普通教育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小学教育</t>
    </r>
  </si>
  <si>
    <t xml:space="preserve">小学教育</t>
  </si>
  <si>
    <r>
      <rPr>
        <sz val="12"/>
        <rFont val="Noto Sans"/>
        <family val="2"/>
      </rPr>
      <t xml:space="preserve">   教育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普通教育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初中教育</t>
    </r>
  </si>
  <si>
    <t xml:space="preserve">初中教育</t>
  </si>
  <si>
    <r>
      <rPr>
        <sz val="12"/>
        <rFont val="Noto Sans"/>
        <family val="2"/>
      </rPr>
      <t xml:space="preserve">   教育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普通教育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高中教育</t>
    </r>
  </si>
  <si>
    <t xml:space="preserve">高中教育</t>
  </si>
  <si>
    <r>
      <rPr>
        <sz val="12"/>
        <rFont val="Noto Sans"/>
        <family val="2"/>
      </rPr>
      <t xml:space="preserve">   教育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普通教育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普通教育支出</t>
    </r>
  </si>
  <si>
    <t xml:space="preserve">其他普通教育支出</t>
  </si>
  <si>
    <t xml:space="preserve">  职业教育</t>
  </si>
  <si>
    <t xml:space="preserve">职业教育</t>
  </si>
  <si>
    <r>
      <rPr>
        <sz val="12"/>
        <rFont val="Noto Sans"/>
        <family val="2"/>
      </rPr>
      <t xml:space="preserve">   教育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职业教育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专教育</t>
    </r>
  </si>
  <si>
    <t xml:space="preserve">中专教育</t>
  </si>
  <si>
    <r>
      <rPr>
        <sz val="12"/>
        <rFont val="Noto Sans"/>
        <family val="2"/>
      </rPr>
      <t xml:space="preserve">   教育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职业教育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技校教育</t>
    </r>
  </si>
  <si>
    <t xml:space="preserve">技校教育</t>
  </si>
  <si>
    <t xml:space="preserve">  特殊教育</t>
  </si>
  <si>
    <t xml:space="preserve">特殊教育</t>
  </si>
  <si>
    <r>
      <rPr>
        <sz val="12"/>
        <rFont val="Noto Sans"/>
        <family val="2"/>
      </rPr>
      <t xml:space="preserve">   教育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特殊教育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特殊学校教育</t>
    </r>
  </si>
  <si>
    <t xml:space="preserve">特殊学校教育</t>
  </si>
  <si>
    <t xml:space="preserve">  进修及培训</t>
  </si>
  <si>
    <t xml:space="preserve">进修及培训</t>
  </si>
  <si>
    <r>
      <rPr>
        <sz val="12"/>
        <rFont val="Noto Sans"/>
        <family val="2"/>
      </rPr>
      <t xml:space="preserve">   教育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进修及培训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教师进修</t>
    </r>
  </si>
  <si>
    <t xml:space="preserve">教师进修</t>
  </si>
  <si>
    <r>
      <rPr>
        <sz val="12"/>
        <rFont val="Noto Sans"/>
        <family val="2"/>
      </rPr>
      <t xml:space="preserve">   教育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进修及培训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干部教育</t>
    </r>
  </si>
  <si>
    <t xml:space="preserve">干部教育</t>
  </si>
  <si>
    <t xml:space="preserve">20509</t>
  </si>
  <si>
    <t xml:space="preserve">  教育费附加安排的支出</t>
  </si>
  <si>
    <t xml:space="preserve">教育费附加安排的支出</t>
  </si>
  <si>
    <t xml:space="preserve">2050999</t>
  </si>
  <si>
    <r>
      <rPr>
        <sz val="12"/>
        <rFont val="Noto Sans"/>
        <family val="2"/>
      </rPr>
      <t xml:space="preserve">   教育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教育费附加安排的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教育费附加安排的支出</t>
    </r>
  </si>
  <si>
    <t xml:space="preserve">其他教育费附加安排的支出</t>
  </si>
  <si>
    <t xml:space="preserve">  其他教育支出</t>
  </si>
  <si>
    <t xml:space="preserve">其他教育支出</t>
  </si>
  <si>
    <r>
      <rPr>
        <sz val="12"/>
        <rFont val="Noto Sans"/>
        <family val="2"/>
      </rPr>
      <t xml:space="preserve">   教育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教育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教育支出</t>
    </r>
  </si>
  <si>
    <t xml:space="preserve">科学技术支出</t>
  </si>
  <si>
    <t xml:space="preserve">  科学技术管理事务</t>
  </si>
  <si>
    <t xml:space="preserve">科学技术管理事务</t>
  </si>
  <si>
    <t xml:space="preserve">  科技条件与服务</t>
  </si>
  <si>
    <t xml:space="preserve">科技条件与服务</t>
  </si>
  <si>
    <t xml:space="preserve">2060599</t>
  </si>
  <si>
    <r>
      <rPr>
        <sz val="12"/>
        <rFont val="Noto Sans"/>
        <family val="2"/>
      </rPr>
      <t xml:space="preserve">   科学技术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科技条件与服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科技条件与服务支出</t>
    </r>
  </si>
  <si>
    <t xml:space="preserve">其他科技条件与服务支出</t>
  </si>
  <si>
    <t xml:space="preserve">  社会科学</t>
  </si>
  <si>
    <t xml:space="preserve">社会科学</t>
  </si>
  <si>
    <r>
      <rPr>
        <sz val="12"/>
        <rFont val="Noto Sans"/>
        <family val="2"/>
      </rPr>
      <t xml:space="preserve">   科学技术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社会科学研究</t>
    </r>
  </si>
  <si>
    <t xml:space="preserve">社会科学研究</t>
  </si>
  <si>
    <t xml:space="preserve">  其他科学技术支出</t>
  </si>
  <si>
    <t xml:space="preserve">其他科学技术支出</t>
  </si>
  <si>
    <r>
      <rPr>
        <sz val="12"/>
        <rFont val="Noto Sans"/>
        <family val="2"/>
      </rPr>
      <t xml:space="preserve">   科学技术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科学技术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科学技术支出</t>
    </r>
  </si>
  <si>
    <t xml:space="preserve">文化旅游体育与传媒支出</t>
  </si>
  <si>
    <t xml:space="preserve">  文化和旅游</t>
  </si>
  <si>
    <t xml:space="preserve">文化和旅游</t>
  </si>
  <si>
    <r>
      <rPr>
        <sz val="12"/>
        <rFont val="Noto Sans"/>
        <family val="2"/>
      </rPr>
      <t xml:space="preserve">   文化旅游体育与传媒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文化和旅游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r>
      <rPr>
        <sz val="12"/>
        <rFont val="Noto Sans"/>
        <family val="2"/>
      </rPr>
      <t xml:space="preserve">   文化旅游体育与传媒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文化和旅游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文化活动</t>
    </r>
  </si>
  <si>
    <t xml:space="preserve">文化活动</t>
  </si>
  <si>
    <r>
      <rPr>
        <sz val="12"/>
        <rFont val="Noto Sans"/>
        <family val="2"/>
      </rPr>
      <t xml:space="preserve">   文化旅游体育与传媒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文化和旅游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群众文化</t>
    </r>
  </si>
  <si>
    <t xml:space="preserve">群众文化</t>
  </si>
  <si>
    <t xml:space="preserve">2070111</t>
  </si>
  <si>
    <r>
      <rPr>
        <sz val="12"/>
        <rFont val="Noto Sans"/>
        <family val="2"/>
      </rPr>
      <t xml:space="preserve">   文化旅游体育与传媒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文化和旅游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文化创作与保护</t>
    </r>
  </si>
  <si>
    <t xml:space="preserve">文化创作与保护</t>
  </si>
  <si>
    <r>
      <rPr>
        <sz val="12"/>
        <rFont val="Noto Sans"/>
        <family val="2"/>
      </rPr>
      <t xml:space="preserve">   文化旅游体育与传媒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文化和旅游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旅游宣传</t>
    </r>
  </si>
  <si>
    <t xml:space="preserve">旅游宣传</t>
  </si>
  <si>
    <r>
      <rPr>
        <sz val="12"/>
        <rFont val="Noto Sans"/>
        <family val="2"/>
      </rPr>
      <t xml:space="preserve">   文化旅游体育与传媒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文化和旅游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文化和旅游支出</t>
    </r>
  </si>
  <si>
    <t xml:space="preserve">其他文化和旅游支出</t>
  </si>
  <si>
    <t xml:space="preserve">  文物</t>
  </si>
  <si>
    <t xml:space="preserve">文物</t>
  </si>
  <si>
    <r>
      <rPr>
        <sz val="12"/>
        <rFont val="Noto Sans"/>
        <family val="2"/>
      </rPr>
      <t xml:space="preserve">   文化旅游体育与传媒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文物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文物保护</t>
    </r>
  </si>
  <si>
    <t xml:space="preserve">文物保护</t>
  </si>
  <si>
    <t xml:space="preserve">20706</t>
  </si>
  <si>
    <t xml:space="preserve">  新闻出版电影</t>
  </si>
  <si>
    <t xml:space="preserve">新闻出版电影</t>
  </si>
  <si>
    <t xml:space="preserve">2070607</t>
  </si>
  <si>
    <r>
      <rPr>
        <sz val="12"/>
        <rFont val="Noto Sans"/>
        <family val="2"/>
      </rPr>
      <t xml:space="preserve">   文化旅游体育与传媒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新闻出版电影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电影</t>
    </r>
  </si>
  <si>
    <t xml:space="preserve">电影</t>
  </si>
  <si>
    <t xml:space="preserve">20707</t>
  </si>
  <si>
    <t xml:space="preserve">  国家电影事业发展专项资金安排的支出</t>
  </si>
  <si>
    <t xml:space="preserve">国家电影事业发展专项资金安排的支出</t>
  </si>
  <si>
    <t xml:space="preserve">  广播电视</t>
  </si>
  <si>
    <t xml:space="preserve">广播电视</t>
  </si>
  <si>
    <r>
      <rPr>
        <sz val="12"/>
        <rFont val="Noto Sans"/>
        <family val="2"/>
      </rPr>
      <t xml:space="preserve">   文化旅游体育与传媒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广播电视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2070802</t>
  </si>
  <si>
    <r>
      <rPr>
        <sz val="12"/>
        <rFont val="Noto Sans"/>
        <family val="2"/>
      </rPr>
      <t xml:space="preserve">   文化旅游体育与传媒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广播电视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一般行政管理事务</t>
    </r>
  </si>
  <si>
    <r>
      <rPr>
        <sz val="12"/>
        <rFont val="Noto Sans"/>
        <family val="2"/>
      </rPr>
      <t xml:space="preserve">   文化旅游体育与传媒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广播电视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广播</t>
    </r>
  </si>
  <si>
    <t xml:space="preserve">广播</t>
  </si>
  <si>
    <r>
      <rPr>
        <sz val="12"/>
        <rFont val="Noto Sans"/>
        <family val="2"/>
      </rPr>
      <t xml:space="preserve">   文化旅游体育与传媒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广播电视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广播电视支出</t>
    </r>
  </si>
  <si>
    <t xml:space="preserve">其他广播电视支出</t>
  </si>
  <si>
    <t xml:space="preserve">  其他文化体育与传媒支出</t>
  </si>
  <si>
    <t xml:space="preserve">其他文化体育与传媒支出</t>
  </si>
  <si>
    <r>
      <rPr>
        <sz val="12"/>
        <rFont val="Noto Sans"/>
        <family val="2"/>
      </rPr>
      <t xml:space="preserve">   文化旅游体育与传媒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文化体育与传媒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文化体育与传媒支出</t>
    </r>
  </si>
  <si>
    <t xml:space="preserve">社会保障和就业支出</t>
  </si>
  <si>
    <t xml:space="preserve">  人力资源和社会保障管理事务</t>
  </si>
  <si>
    <t xml:space="preserve">人力资源和社会保障管理事务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人力资源和社会保障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人力资源和社会保障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综合业务管理</t>
    </r>
  </si>
  <si>
    <t xml:space="preserve">综合业务管理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人力资源和社会保障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社会保险经办机构</t>
    </r>
  </si>
  <si>
    <t xml:space="preserve">社会保险经办机构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人力资源和社会保障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人力资源和社会保障管理事务支出</t>
    </r>
  </si>
  <si>
    <t xml:space="preserve">其他人力资源和社会保障管理事务支出</t>
  </si>
  <si>
    <t xml:space="preserve">  民政管理事务</t>
  </si>
  <si>
    <t xml:space="preserve">民政管理事务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民政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2080206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民政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民间组织管理</t>
    </r>
  </si>
  <si>
    <t xml:space="preserve">民间组织管理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民政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基层政权和社区建设</t>
    </r>
  </si>
  <si>
    <t xml:space="preserve">基层政权和社区建设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民政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民政管理事务支出</t>
    </r>
  </si>
  <si>
    <t xml:space="preserve">其他民政管理事务支出</t>
  </si>
  <si>
    <t xml:space="preserve">  行政事业单位离退休</t>
  </si>
  <si>
    <t xml:space="preserve">行政事业单位离退休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事业单位离退休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归口管理的行政单位离退休</t>
    </r>
  </si>
  <si>
    <t xml:space="preserve">归口管理的行政单位离退休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事业单位离退休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事业单位离退休</t>
    </r>
  </si>
  <si>
    <t xml:space="preserve">事业单位离退休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事业单位离退休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行政事业单位离退休支出</t>
    </r>
  </si>
  <si>
    <t xml:space="preserve">其他行政事业单位离退休支出</t>
  </si>
  <si>
    <t xml:space="preserve">  就业补助</t>
  </si>
  <si>
    <t xml:space="preserve">就业补助</t>
  </si>
  <si>
    <t xml:space="preserve">2080702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就业补助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职业培训补贴</t>
    </r>
  </si>
  <si>
    <t xml:space="preserve">职业培训补贴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就业补助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就业补助支出</t>
    </r>
  </si>
  <si>
    <t xml:space="preserve">其他就业补助支出</t>
  </si>
  <si>
    <t xml:space="preserve">  抚恤</t>
  </si>
  <si>
    <t xml:space="preserve">抚恤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抚恤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死亡抚恤</t>
    </r>
  </si>
  <si>
    <t xml:space="preserve">死亡抚恤</t>
  </si>
  <si>
    <t xml:space="preserve">2080802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抚恤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伤残抚恤</t>
    </r>
  </si>
  <si>
    <t xml:space="preserve">伤残抚恤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抚恤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在乡复员、退伍军人生活补助</t>
    </r>
  </si>
  <si>
    <t xml:space="preserve">退伍军人生活补助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抚恤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优抚事业单位支出</t>
    </r>
  </si>
  <si>
    <t xml:space="preserve">优抚事业单位支出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抚恤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义务兵优待</t>
    </r>
  </si>
  <si>
    <t xml:space="preserve">义务兵优待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抚恤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优抚支出</t>
    </r>
  </si>
  <si>
    <t xml:space="preserve">其他优抚支出</t>
  </si>
  <si>
    <t xml:space="preserve">  退役安置</t>
  </si>
  <si>
    <t xml:space="preserve">退役安置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退役安置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退役士兵安置</t>
    </r>
  </si>
  <si>
    <t xml:space="preserve">退役士兵安置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退役安置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军队移交政府的离退休人员安置</t>
    </r>
  </si>
  <si>
    <t xml:space="preserve">军队移交政府的离退休人员安置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退役安置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退役士兵管理教育</t>
    </r>
  </si>
  <si>
    <t xml:space="preserve">退役士兵管理教育</t>
  </si>
  <si>
    <t xml:space="preserve">2080905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退役安置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军队转业干部安置</t>
    </r>
  </si>
  <si>
    <t xml:space="preserve">军队转业干部安置</t>
  </si>
  <si>
    <t xml:space="preserve">  社会福利</t>
  </si>
  <si>
    <t xml:space="preserve">社会福利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社会福利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儿童福利</t>
    </r>
  </si>
  <si>
    <t xml:space="preserve">儿童福利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社会福利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老年福利</t>
    </r>
  </si>
  <si>
    <t xml:space="preserve">老年福利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社会福利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殡葬</t>
    </r>
  </si>
  <si>
    <t xml:space="preserve">殡葬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社会福利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社会福利事业单位</t>
    </r>
  </si>
  <si>
    <t xml:space="preserve">社会福利事业单位</t>
  </si>
  <si>
    <t xml:space="preserve">  残疾人事业</t>
  </si>
  <si>
    <t xml:space="preserve">残疾人事业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残疾人事业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2081104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残疾人事业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残疾人康复</t>
    </r>
  </si>
  <si>
    <t xml:space="preserve">残疾人康复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残疾人事业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残疾人生活和护理补贴</t>
    </r>
  </si>
  <si>
    <t xml:space="preserve">残疾人生活和护理补贴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残疾人事业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残疾人事业支出</t>
    </r>
  </si>
  <si>
    <t xml:space="preserve">其他残疾人事业支出</t>
  </si>
  <si>
    <t xml:space="preserve">20816</t>
  </si>
  <si>
    <t xml:space="preserve">  红十字事业</t>
  </si>
  <si>
    <t xml:space="preserve">红十字事业</t>
  </si>
  <si>
    <t xml:space="preserve">2081699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红十字事业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红十字事业支出</t>
    </r>
  </si>
  <si>
    <t xml:space="preserve">其他红十字事业支出</t>
  </si>
  <si>
    <t xml:space="preserve">  最低生活保障</t>
  </si>
  <si>
    <t xml:space="preserve">最低生活保障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最低生活保障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城市最低生活保障金支出</t>
    </r>
  </si>
  <si>
    <t xml:space="preserve">城市最低生活保障金支出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最低生活保障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村最低生活保障金支出</t>
    </r>
  </si>
  <si>
    <t xml:space="preserve">农村最低生活保障金支出</t>
  </si>
  <si>
    <t xml:space="preserve">  临时救助</t>
  </si>
  <si>
    <t xml:space="preserve">临时救助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临时救助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临时救助支出</t>
    </r>
  </si>
  <si>
    <t xml:space="preserve">临时救助支出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临时救助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流浪乞讨人员救助支出</t>
    </r>
  </si>
  <si>
    <t xml:space="preserve">流浪乞讨人员救助支出</t>
  </si>
  <si>
    <t xml:space="preserve">  特困人员救助供养</t>
  </si>
  <si>
    <t xml:space="preserve">特困人员救助供养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特困人员救助供养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城市特困人员救助供养支出</t>
    </r>
  </si>
  <si>
    <t xml:space="preserve">城市特困人员救助供养支出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特困人员救助供养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村特困人员救助供养支出</t>
    </r>
  </si>
  <si>
    <t xml:space="preserve">农村特困人员救助供养支出</t>
  </si>
  <si>
    <t xml:space="preserve">20822</t>
  </si>
  <si>
    <t xml:space="preserve">  大中型水库移民后期扶持基金支出</t>
  </si>
  <si>
    <t xml:space="preserve">大中型水库移民后期扶持基金支出</t>
  </si>
  <si>
    <t xml:space="preserve">  其他生活救助</t>
  </si>
  <si>
    <t xml:space="preserve">其他生活救助</t>
  </si>
  <si>
    <t xml:space="preserve">  财政对基本养老保险基金的补助</t>
  </si>
  <si>
    <t xml:space="preserve">财政对基本养老保险基金的补助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财政对基本养老保险基金的补助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财政对城乡居民基本养老保险基金的补助</t>
    </r>
  </si>
  <si>
    <t xml:space="preserve">财政对城乡居民基本养老保险基金的补助</t>
  </si>
  <si>
    <t xml:space="preserve">  退役军人管理事务</t>
  </si>
  <si>
    <t xml:space="preserve">退役军人管理事务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退役军人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2082802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退役军人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一般行政管理事务</t>
    </r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退役军人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拥军优属</t>
    </r>
  </si>
  <si>
    <t xml:space="preserve">拥军优属</t>
  </si>
  <si>
    <t xml:space="preserve">  其他社会保障和就业支出</t>
  </si>
  <si>
    <t xml:space="preserve">其他社会保障和就业支出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社会保障和就业支出</t>
    </r>
  </si>
  <si>
    <t xml:space="preserve">卫生健康支出</t>
  </si>
  <si>
    <t xml:space="preserve">  卫生健康管理事务</t>
  </si>
  <si>
    <t xml:space="preserve">卫生健康管理事务</t>
  </si>
  <si>
    <r>
      <rPr>
        <sz val="12"/>
        <rFont val="Noto Sans"/>
        <family val="2"/>
      </rPr>
      <t xml:space="preserve">   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卫生健康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r>
      <rPr>
        <sz val="12"/>
        <rFont val="Noto Sans"/>
        <family val="2"/>
      </rPr>
      <t xml:space="preserve">   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卫生健康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卫生健康管理事务支出</t>
    </r>
  </si>
  <si>
    <t xml:space="preserve">其他卫生健康管理事务支出</t>
  </si>
  <si>
    <t xml:space="preserve">  公立医院</t>
  </si>
  <si>
    <t xml:space="preserve">公立医院</t>
  </si>
  <si>
    <r>
      <rPr>
        <sz val="12"/>
        <rFont val="Noto Sans"/>
        <family val="2"/>
      </rPr>
      <t xml:space="preserve">   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公立医院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公立医院支出</t>
    </r>
  </si>
  <si>
    <t xml:space="preserve">其他公立医院支出</t>
  </si>
  <si>
    <t xml:space="preserve">  基层医疗卫生机构</t>
  </si>
  <si>
    <t xml:space="preserve">基层医疗卫生机构</t>
  </si>
  <si>
    <r>
      <rPr>
        <sz val="12"/>
        <rFont val="Noto Sans"/>
        <family val="2"/>
      </rPr>
      <t xml:space="preserve">   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基层医疗卫生机构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城市社区卫生机构</t>
    </r>
  </si>
  <si>
    <t xml:space="preserve">城市社区卫生机构</t>
  </si>
  <si>
    <r>
      <rPr>
        <sz val="12"/>
        <rFont val="Noto Sans"/>
        <family val="2"/>
      </rPr>
      <t xml:space="preserve">   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基层医疗卫生机构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乡镇卫生院</t>
    </r>
  </si>
  <si>
    <t xml:space="preserve">乡镇卫生院</t>
  </si>
  <si>
    <r>
      <rPr>
        <sz val="12"/>
        <rFont val="Noto Sans"/>
        <family val="2"/>
      </rPr>
      <t xml:space="preserve">   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基层医疗卫生机构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基层医疗卫生机构支出</t>
    </r>
  </si>
  <si>
    <t xml:space="preserve">其他基层医疗卫生机构支出</t>
  </si>
  <si>
    <t xml:space="preserve">  公共卫生</t>
  </si>
  <si>
    <t xml:space="preserve">公共卫生</t>
  </si>
  <si>
    <r>
      <rPr>
        <sz val="12"/>
        <rFont val="Noto Sans"/>
        <family val="2"/>
      </rPr>
      <t xml:space="preserve">   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公共卫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疾病预防控制机构</t>
    </r>
  </si>
  <si>
    <t xml:space="preserve">疾病预防控制机构</t>
  </si>
  <si>
    <t xml:space="preserve">2100402</t>
  </si>
  <si>
    <r>
      <rPr>
        <sz val="12"/>
        <rFont val="Noto Sans"/>
        <family val="2"/>
      </rPr>
      <t xml:space="preserve">   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公共卫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卫生监督机构</t>
    </r>
  </si>
  <si>
    <t xml:space="preserve">卫生监督机构</t>
  </si>
  <si>
    <r>
      <rPr>
        <sz val="12"/>
        <rFont val="Noto Sans"/>
        <family val="2"/>
      </rPr>
      <t xml:space="preserve">   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公共卫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妇幼保健机构</t>
    </r>
  </si>
  <si>
    <t xml:space="preserve">妇幼保健机构</t>
  </si>
  <si>
    <r>
      <rPr>
        <sz val="12"/>
        <rFont val="Noto Sans"/>
        <family val="2"/>
      </rPr>
      <t xml:space="preserve">   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公共卫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基本公共卫生服务</t>
    </r>
  </si>
  <si>
    <t xml:space="preserve">基本公共卫生服务</t>
  </si>
  <si>
    <r>
      <rPr>
        <sz val="12"/>
        <rFont val="Noto Sans"/>
        <family val="2"/>
      </rPr>
      <t xml:space="preserve">   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公共卫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重大公共卫生专项</t>
    </r>
  </si>
  <si>
    <t xml:space="preserve">重大公共卫生专项</t>
  </si>
  <si>
    <r>
      <rPr>
        <sz val="12"/>
        <rFont val="Noto Sans"/>
        <family val="2"/>
      </rPr>
      <t xml:space="preserve">   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公共卫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公共卫生支出</t>
    </r>
  </si>
  <si>
    <t xml:space="preserve">其他公共卫生支出</t>
  </si>
  <si>
    <t xml:space="preserve">21006</t>
  </si>
  <si>
    <t xml:space="preserve">  中医药</t>
  </si>
  <si>
    <t xml:space="preserve">中医药</t>
  </si>
  <si>
    <t xml:space="preserve">  计划生育事务</t>
  </si>
  <si>
    <t xml:space="preserve">计划生育事务</t>
  </si>
  <si>
    <r>
      <rPr>
        <sz val="12"/>
        <rFont val="Noto Sans"/>
        <family val="2"/>
      </rPr>
      <t xml:space="preserve">   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计划生育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计划生育机构</t>
    </r>
  </si>
  <si>
    <t xml:space="preserve">计划生育机构</t>
  </si>
  <si>
    <r>
      <rPr>
        <sz val="12"/>
        <rFont val="Noto Sans"/>
        <family val="2"/>
      </rPr>
      <t xml:space="preserve">   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计划生育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计划生育服务</t>
    </r>
  </si>
  <si>
    <t xml:space="preserve">计划生育服务</t>
  </si>
  <si>
    <r>
      <rPr>
        <sz val="12"/>
        <rFont val="Noto Sans"/>
        <family val="2"/>
      </rPr>
      <t xml:space="preserve">   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计划生育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计划生育事务支出</t>
    </r>
  </si>
  <si>
    <t xml:space="preserve">其他计划生育事务支出</t>
  </si>
  <si>
    <t xml:space="preserve">  行政事业单位医疗</t>
  </si>
  <si>
    <t xml:space="preserve">行政事业单位医疗</t>
  </si>
  <si>
    <r>
      <rPr>
        <sz val="12"/>
        <rFont val="Noto Sans"/>
        <family val="2"/>
      </rPr>
      <t xml:space="preserve">   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事业单位医疗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单位医疗</t>
    </r>
  </si>
  <si>
    <t xml:space="preserve">行政单位医疗</t>
  </si>
  <si>
    <r>
      <rPr>
        <sz val="12"/>
        <rFont val="Noto Sans"/>
        <family val="2"/>
      </rPr>
      <t xml:space="preserve">   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事业单位医疗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事业单位医疗</t>
    </r>
  </si>
  <si>
    <t xml:space="preserve">事业单位医疗</t>
  </si>
  <si>
    <t xml:space="preserve">  财政对基本医疗保险基金的补助</t>
  </si>
  <si>
    <t xml:space="preserve">财政对基本医疗保险基金的补助</t>
  </si>
  <si>
    <r>
      <rPr>
        <sz val="12"/>
        <rFont val="Noto Sans"/>
        <family val="2"/>
      </rPr>
      <t xml:space="preserve">   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财政对基本医疗保险基金的补助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财政对城乡居民基本医疗保险基金的补助</t>
    </r>
  </si>
  <si>
    <t xml:space="preserve">财政对城乡居民基本医疗保险基金的补助</t>
  </si>
  <si>
    <t xml:space="preserve">  医疗救助</t>
  </si>
  <si>
    <t xml:space="preserve">医疗救助</t>
  </si>
  <si>
    <r>
      <rPr>
        <sz val="12"/>
        <rFont val="Noto Sans"/>
        <family val="2"/>
      </rPr>
      <t xml:space="preserve">   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医疗救助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城乡医疗救助</t>
    </r>
  </si>
  <si>
    <t xml:space="preserve">城乡医疗救助</t>
  </si>
  <si>
    <t xml:space="preserve">  优抚对象医疗</t>
  </si>
  <si>
    <t xml:space="preserve">优抚对象医疗</t>
  </si>
  <si>
    <r>
      <rPr>
        <sz val="12"/>
        <rFont val="Noto Sans"/>
        <family val="2"/>
      </rPr>
      <t xml:space="preserve">   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优抚对象医疗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优抚对象医疗救助</t>
    </r>
  </si>
  <si>
    <t xml:space="preserve">优抚对象医疗救助</t>
  </si>
  <si>
    <t xml:space="preserve">  医疗保障管理事务</t>
  </si>
  <si>
    <t xml:space="preserve">医疗保障管理事务</t>
  </si>
  <si>
    <r>
      <rPr>
        <sz val="12"/>
        <rFont val="Noto Sans"/>
        <family val="2"/>
      </rPr>
      <t xml:space="preserve">   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医疗保障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r>
      <rPr>
        <sz val="12"/>
        <rFont val="Noto Sans"/>
        <family val="2"/>
      </rPr>
      <t xml:space="preserve">   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医疗保障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一般行政管理事务</t>
    </r>
  </si>
  <si>
    <t xml:space="preserve">2101506</t>
  </si>
  <si>
    <r>
      <rPr>
        <sz val="12"/>
        <rFont val="Noto Sans"/>
        <family val="2"/>
      </rPr>
      <t xml:space="preserve">   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医疗保障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医疗保障经办事务</t>
    </r>
  </si>
  <si>
    <t xml:space="preserve">医疗保障经办事务</t>
  </si>
  <si>
    <r>
      <rPr>
        <sz val="12"/>
        <rFont val="Noto Sans"/>
        <family val="2"/>
      </rPr>
      <t xml:space="preserve">   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医疗保障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医疗保障管理事务支出</t>
    </r>
  </si>
  <si>
    <t xml:space="preserve">其他医疗保障管理事务支出</t>
  </si>
  <si>
    <t xml:space="preserve">  其他卫生健康支出</t>
  </si>
  <si>
    <t xml:space="preserve">其他卫生健康支出</t>
  </si>
  <si>
    <r>
      <rPr>
        <sz val="12"/>
        <rFont val="Noto Sans"/>
        <family val="2"/>
      </rPr>
      <t xml:space="preserve">   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卫生健康支出</t>
    </r>
  </si>
  <si>
    <t xml:space="preserve">节能环保支出</t>
  </si>
  <si>
    <t xml:space="preserve">  污染防治</t>
  </si>
  <si>
    <t xml:space="preserve">污染防治</t>
  </si>
  <si>
    <r>
      <rPr>
        <sz val="12"/>
        <rFont val="Noto Sans"/>
        <family val="2"/>
      </rPr>
      <t xml:space="preserve">   节能环保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污染防治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水体</t>
    </r>
  </si>
  <si>
    <t xml:space="preserve">水体</t>
  </si>
  <si>
    <t xml:space="preserve">2110399</t>
  </si>
  <si>
    <r>
      <rPr>
        <sz val="12"/>
        <rFont val="Noto Sans"/>
        <family val="2"/>
      </rPr>
      <t xml:space="preserve">   节能环保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污染防治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污染防治支出</t>
    </r>
  </si>
  <si>
    <t xml:space="preserve">其他污染防治支出</t>
  </si>
  <si>
    <t xml:space="preserve">  自然生态保护</t>
  </si>
  <si>
    <t xml:space="preserve">自然生态保护</t>
  </si>
  <si>
    <r>
      <rPr>
        <sz val="12"/>
        <rFont val="Noto Sans"/>
        <family val="2"/>
      </rPr>
      <t xml:space="preserve">   节能环保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自然生态保护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村环境保护</t>
    </r>
  </si>
  <si>
    <t xml:space="preserve">农村环境保护</t>
  </si>
  <si>
    <t xml:space="preserve">21111</t>
  </si>
  <si>
    <t xml:space="preserve">  污染减排</t>
  </si>
  <si>
    <t xml:space="preserve">污染减排</t>
  </si>
  <si>
    <t xml:space="preserve">2111104</t>
  </si>
  <si>
    <r>
      <rPr>
        <sz val="12"/>
        <rFont val="Noto Sans"/>
        <family val="2"/>
      </rPr>
      <t xml:space="preserve">   节能环保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污染减排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清洁生产专项支出</t>
    </r>
  </si>
  <si>
    <t xml:space="preserve">清洁生产专项支出</t>
  </si>
  <si>
    <t xml:space="preserve">城乡社区支出</t>
  </si>
  <si>
    <t xml:space="preserve">  城乡社区管理事务</t>
  </si>
  <si>
    <t xml:space="preserve">城乡社区管理事务</t>
  </si>
  <si>
    <r>
      <rPr>
        <sz val="12"/>
        <rFont val="Noto Sans"/>
        <family val="2"/>
      </rPr>
      <t xml:space="preserve">   城乡社区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城乡社区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2120102</t>
  </si>
  <si>
    <r>
      <rPr>
        <sz val="12"/>
        <rFont val="Noto Sans"/>
        <family val="2"/>
      </rPr>
      <t xml:space="preserve">   城乡社区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城乡社区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一般行政管理事务</t>
    </r>
  </si>
  <si>
    <r>
      <rPr>
        <sz val="12"/>
        <rFont val="Noto Sans"/>
        <family val="2"/>
      </rPr>
      <t xml:space="preserve">   城乡社区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城乡社区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工程建设标准规范编制与监管</t>
    </r>
  </si>
  <si>
    <t xml:space="preserve">工程建设标准规范编制与监管</t>
  </si>
  <si>
    <r>
      <rPr>
        <sz val="12"/>
        <rFont val="Noto Sans"/>
        <family val="2"/>
      </rPr>
      <t xml:space="preserve">   城乡社区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城乡社区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住宅建设与房地产市场监管</t>
    </r>
  </si>
  <si>
    <t xml:space="preserve">住宅建设与房地产市场监管</t>
  </si>
  <si>
    <r>
      <rPr>
        <sz val="12"/>
        <rFont val="Noto Sans"/>
        <family val="2"/>
      </rPr>
      <t xml:space="preserve">   城乡社区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城乡社区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城乡社区管理事务支出</t>
    </r>
  </si>
  <si>
    <t xml:space="preserve">其他城乡社区管理事务支出</t>
  </si>
  <si>
    <t xml:space="preserve">21202</t>
  </si>
  <si>
    <t xml:space="preserve">  城乡社区规划与管理</t>
  </si>
  <si>
    <t xml:space="preserve">城乡社区规划与管理</t>
  </si>
  <si>
    <t xml:space="preserve">2120201</t>
  </si>
  <si>
    <r>
      <rPr>
        <sz val="12"/>
        <rFont val="Noto Sans"/>
        <family val="2"/>
      </rPr>
      <t xml:space="preserve">   城乡社区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城乡社区规划与管理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城乡社区规划与管理</t>
    </r>
  </si>
  <si>
    <t xml:space="preserve">  城乡社区公共设施</t>
  </si>
  <si>
    <t xml:space="preserve">城乡社区公共设施</t>
  </si>
  <si>
    <r>
      <rPr>
        <sz val="12"/>
        <rFont val="Noto Sans"/>
        <family val="2"/>
      </rPr>
      <t xml:space="preserve">   城乡社区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城乡社区公共设施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城乡社区公共设施支出</t>
    </r>
  </si>
  <si>
    <t xml:space="preserve">其他城乡社区公共设施支出</t>
  </si>
  <si>
    <t xml:space="preserve">  城乡社区环境卫生</t>
  </si>
  <si>
    <t xml:space="preserve">城乡社区环境卫生</t>
  </si>
  <si>
    <r>
      <rPr>
        <sz val="12"/>
        <rFont val="Noto Sans"/>
        <family val="2"/>
      </rPr>
      <t xml:space="preserve">   城乡社区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城乡社区环境卫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城乡社区环境卫生</t>
    </r>
  </si>
  <si>
    <t xml:space="preserve">  其他城乡社区支出</t>
  </si>
  <si>
    <t xml:space="preserve">其他城乡社区支出</t>
  </si>
  <si>
    <r>
      <rPr>
        <sz val="12"/>
        <rFont val="Noto Sans"/>
        <family val="2"/>
      </rPr>
      <t xml:space="preserve">   城乡社区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城乡社区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城乡社区支出</t>
    </r>
  </si>
  <si>
    <t xml:space="preserve">农林水支出</t>
  </si>
  <si>
    <t xml:space="preserve">  农业</t>
  </si>
  <si>
    <t xml:space="preserve">农业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事业运行</t>
    </r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病虫害控制</t>
    </r>
  </si>
  <si>
    <t xml:space="preserve">病虫害控制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执法监管</t>
    </r>
  </si>
  <si>
    <t xml:space="preserve">执法监管</t>
  </si>
  <si>
    <t xml:space="preserve">2130111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统计监测与信息服务</t>
    </r>
  </si>
  <si>
    <t xml:space="preserve">统计监测与信息服务</t>
  </si>
  <si>
    <t xml:space="preserve">2130112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业行业业务管理</t>
    </r>
  </si>
  <si>
    <t xml:space="preserve">农业行业业务管理</t>
  </si>
  <si>
    <t xml:space="preserve">2130119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防灾救灾</t>
    </r>
  </si>
  <si>
    <t xml:space="preserve">防灾救灾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业生产支持补贴</t>
    </r>
  </si>
  <si>
    <t xml:space="preserve">农业生产支持补贴</t>
  </si>
  <si>
    <t xml:space="preserve">2130124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业组织化与产业化经营</t>
    </r>
  </si>
  <si>
    <t xml:space="preserve">农业组织化与产业化经营</t>
  </si>
  <si>
    <t xml:space="preserve">2130135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业资源保护修复与利用</t>
    </r>
  </si>
  <si>
    <t xml:space="preserve">农业资源保护修复与利用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成品油价格改革对渔业的补贴</t>
    </r>
  </si>
  <si>
    <t xml:space="preserve">成品油价格改革对渔业的补贴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农业支出</t>
    </r>
  </si>
  <si>
    <t xml:space="preserve">其他农业支出</t>
  </si>
  <si>
    <t xml:space="preserve">  林业和草原</t>
  </si>
  <si>
    <t xml:space="preserve">林业和草原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林业和草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林业和草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事业机构</t>
    </r>
  </si>
  <si>
    <t xml:space="preserve">事业机构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林业和草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森林培育</t>
    </r>
  </si>
  <si>
    <t xml:space="preserve">森林培育</t>
  </si>
  <si>
    <t xml:space="preserve">2130206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林业和草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技术推广与转化</t>
    </r>
  </si>
  <si>
    <t xml:space="preserve">技术推广与转化</t>
  </si>
  <si>
    <t xml:space="preserve">2130207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林业和草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森林资源管理</t>
    </r>
  </si>
  <si>
    <t xml:space="preserve">森林资源管理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林业和草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森林生态效益补偿</t>
    </r>
  </si>
  <si>
    <t xml:space="preserve">森林生态效益补偿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林业和草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执法与监督</t>
    </r>
  </si>
  <si>
    <t xml:space="preserve">执法与监督</t>
  </si>
  <si>
    <t xml:space="preserve">2130223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林业和草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信息管理</t>
    </r>
  </si>
  <si>
    <t xml:space="preserve">信息管理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林业和草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防灾减灾</t>
    </r>
  </si>
  <si>
    <t xml:space="preserve">防灾减灾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林业和草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林业和草原支出</t>
    </r>
  </si>
  <si>
    <t xml:space="preserve">其他林业和草原支出</t>
  </si>
  <si>
    <t xml:space="preserve">  水利</t>
  </si>
  <si>
    <t xml:space="preserve">水利</t>
  </si>
  <si>
    <t xml:space="preserve">2130301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水利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水利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水利工程建设</t>
    </r>
  </si>
  <si>
    <t xml:space="preserve">水利工程建设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水利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水利工程运行与维护</t>
    </r>
  </si>
  <si>
    <t xml:space="preserve">水利工程运行与维护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水利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水资源节约管理与保护</t>
    </r>
  </si>
  <si>
    <t xml:space="preserve">水资源节约管理与保护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水利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防汛</t>
    </r>
  </si>
  <si>
    <t xml:space="preserve">防汛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水利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大中型水库移民后期扶持专项支出</t>
    </r>
  </si>
  <si>
    <t xml:space="preserve">大中型水库移民后期扶持专项支出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水利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水利支出</t>
    </r>
  </si>
  <si>
    <t xml:space="preserve">其他水利支出</t>
  </si>
  <si>
    <t xml:space="preserve">  扶贫</t>
  </si>
  <si>
    <t xml:space="preserve">扶贫</t>
  </si>
  <si>
    <t xml:space="preserve">2130501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扶贫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扶贫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村基础设施建设</t>
    </r>
  </si>
  <si>
    <t xml:space="preserve">农村基础设施建设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扶贫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扶贫支出</t>
    </r>
  </si>
  <si>
    <t xml:space="preserve">其他扶贫支出</t>
  </si>
  <si>
    <t xml:space="preserve">  农村综合改革</t>
  </si>
  <si>
    <t xml:space="preserve">农村综合改革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村综合改革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对村级一事一议的补助</t>
    </r>
  </si>
  <si>
    <t xml:space="preserve">对村级一事一议的补助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村综合改革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对村民委员会和村党支部的补助</t>
    </r>
  </si>
  <si>
    <t xml:space="preserve">对村民委员会和村党支部的补助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村综合改革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对村集体经济组织的补助</t>
    </r>
  </si>
  <si>
    <t xml:space="preserve">对村集体经济组织的补助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村综合改革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农村综合改革支出</t>
    </r>
  </si>
  <si>
    <t xml:space="preserve">其他农村综合改革支出</t>
  </si>
  <si>
    <t xml:space="preserve">  普惠金融发展支出</t>
  </si>
  <si>
    <t xml:space="preserve">普惠金融发展支出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普惠金融发展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业保险保费补贴</t>
    </r>
  </si>
  <si>
    <t xml:space="preserve">农业保险保费补贴</t>
  </si>
  <si>
    <t xml:space="preserve">  其他农林水支出</t>
  </si>
  <si>
    <t xml:space="preserve">其他农林水支出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农林水支出</t>
    </r>
  </si>
  <si>
    <t xml:space="preserve">交通运输支出</t>
  </si>
  <si>
    <t xml:space="preserve">  公路水路运输</t>
  </si>
  <si>
    <t xml:space="preserve">公路水路运输</t>
  </si>
  <si>
    <t xml:space="preserve">2140101</t>
  </si>
  <si>
    <r>
      <rPr>
        <sz val="12"/>
        <rFont val="Noto Sans"/>
        <family val="2"/>
      </rPr>
      <t xml:space="preserve">   交通运输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公路水路运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r>
      <rPr>
        <sz val="12"/>
        <rFont val="Noto Sans"/>
        <family val="2"/>
      </rPr>
      <t xml:space="preserve">   交通运输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公路水路运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公路建设</t>
    </r>
  </si>
  <si>
    <t xml:space="preserve">公路建设</t>
  </si>
  <si>
    <t xml:space="preserve">2140122</t>
  </si>
  <si>
    <r>
      <rPr>
        <sz val="12"/>
        <rFont val="Noto Sans"/>
        <family val="2"/>
      </rPr>
      <t xml:space="preserve">   交通运输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公路水路运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港口设施</t>
    </r>
  </si>
  <si>
    <t xml:space="preserve">港口设施</t>
  </si>
  <si>
    <t xml:space="preserve">  车辆购置税支出</t>
  </si>
  <si>
    <t xml:space="preserve">车辆购置税支出</t>
  </si>
  <si>
    <r>
      <rPr>
        <sz val="12"/>
        <rFont val="Noto Sans"/>
        <family val="2"/>
      </rPr>
      <t xml:space="preserve">   交通运输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车辆购置税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车辆购置税用于公路等基础设施建设支出</t>
    </r>
  </si>
  <si>
    <t xml:space="preserve">车辆购置税用于公路等基础设施建设支出</t>
  </si>
  <si>
    <t xml:space="preserve">资源勘探信息等支出</t>
  </si>
  <si>
    <t xml:space="preserve">  工业和信息产业监管</t>
  </si>
  <si>
    <t xml:space="preserve">工业和信息产业监管</t>
  </si>
  <si>
    <r>
      <rPr>
        <sz val="12"/>
        <rFont val="Noto Sans"/>
        <family val="2"/>
      </rPr>
      <t xml:space="preserve">   资源勘探信息等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工业和信息产业监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工业和信息产业支持</t>
    </r>
  </si>
  <si>
    <t xml:space="preserve">工业和信息产业支持</t>
  </si>
  <si>
    <t xml:space="preserve">商业服务业等支出</t>
  </si>
  <si>
    <t xml:space="preserve">  商业流通事务</t>
  </si>
  <si>
    <t xml:space="preserve">商业流通事务</t>
  </si>
  <si>
    <r>
      <rPr>
        <sz val="12"/>
        <rFont val="Noto Sans"/>
        <family val="2"/>
      </rPr>
      <t xml:space="preserve">   商业服务业等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商业流通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r>
      <rPr>
        <sz val="12"/>
        <rFont val="Noto Sans"/>
        <family val="2"/>
      </rPr>
      <t xml:space="preserve">   商业服务业等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商业流通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商业流通事务支出</t>
    </r>
  </si>
  <si>
    <t xml:space="preserve">其他商业流通事务支出</t>
  </si>
  <si>
    <t xml:space="preserve">21606</t>
  </si>
  <si>
    <t xml:space="preserve">  涉外发展服务支出</t>
  </si>
  <si>
    <t xml:space="preserve">涉外发展服务支出</t>
  </si>
  <si>
    <t xml:space="preserve">2160699</t>
  </si>
  <si>
    <r>
      <rPr>
        <sz val="12"/>
        <rFont val="Noto Sans"/>
        <family val="2"/>
      </rPr>
      <t xml:space="preserve">   商业服务业等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涉外发展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涉外发展服务支出</t>
    </r>
  </si>
  <si>
    <t xml:space="preserve">其他涉外发展服务支出</t>
  </si>
  <si>
    <t xml:space="preserve">自然资源海洋气象等支出</t>
  </si>
  <si>
    <t xml:space="preserve">  自然资源事务</t>
  </si>
  <si>
    <t xml:space="preserve">自然资源事务</t>
  </si>
  <si>
    <r>
      <rPr>
        <sz val="12"/>
        <rFont val="Noto Sans"/>
        <family val="2"/>
      </rPr>
      <t xml:space="preserve">   自然资源海洋气象等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自然资源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2200110</t>
  </si>
  <si>
    <r>
      <rPr>
        <sz val="12"/>
        <rFont val="Noto Sans"/>
        <family val="2"/>
      </rPr>
      <t xml:space="preserve">   自然资源海洋气象等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自然资源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国土整治</t>
    </r>
  </si>
  <si>
    <t xml:space="preserve">国土整治</t>
  </si>
  <si>
    <t xml:space="preserve">2200114</t>
  </si>
  <si>
    <r>
      <rPr>
        <sz val="12"/>
        <rFont val="Noto Sans"/>
        <family val="2"/>
      </rPr>
      <t xml:space="preserve">   自然资源海洋气象等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自然资源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地质矿产资源利用与保护</t>
    </r>
  </si>
  <si>
    <t xml:space="preserve">地质矿产资源利用与保护</t>
  </si>
  <si>
    <t xml:space="preserve">2200199</t>
  </si>
  <si>
    <r>
      <rPr>
        <sz val="12"/>
        <rFont val="Noto Sans"/>
        <family val="2"/>
      </rPr>
      <t xml:space="preserve">   自然资源海洋气象等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自然资源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自然资源事务支出</t>
    </r>
  </si>
  <si>
    <t xml:space="preserve">其他自然资源事务支出</t>
  </si>
  <si>
    <t xml:space="preserve">住房保障支出</t>
  </si>
  <si>
    <t xml:space="preserve">  保障性安居工程支出</t>
  </si>
  <si>
    <t xml:space="preserve">保障性安居工程支出</t>
  </si>
  <si>
    <r>
      <rPr>
        <sz val="12"/>
        <rFont val="Noto Sans"/>
        <family val="2"/>
      </rPr>
      <t xml:space="preserve">   住房保障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保障性安居工程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保障性住房租金补贴</t>
    </r>
  </si>
  <si>
    <t xml:space="preserve">保障性住房租金补贴</t>
  </si>
  <si>
    <t xml:space="preserve">粮油物资储备支出</t>
  </si>
  <si>
    <t xml:space="preserve">  粮油事务</t>
  </si>
  <si>
    <t xml:space="preserve">粮油事务</t>
  </si>
  <si>
    <t xml:space="preserve">2220101</t>
  </si>
  <si>
    <r>
      <rPr>
        <sz val="12"/>
        <rFont val="Noto Sans"/>
        <family val="2"/>
      </rPr>
      <t xml:space="preserve">   粮油物资储备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粮油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r>
      <rPr>
        <sz val="12"/>
        <rFont val="Noto Sans"/>
        <family val="2"/>
      </rPr>
      <t xml:space="preserve">   粮油物资储备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粮油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粮油事务支出</t>
    </r>
  </si>
  <si>
    <t xml:space="preserve">其他粮油事务支出</t>
  </si>
  <si>
    <t xml:space="preserve">223</t>
  </si>
  <si>
    <t xml:space="preserve">国有资本经营预算支出</t>
  </si>
  <si>
    <t xml:space="preserve">22399</t>
  </si>
  <si>
    <t xml:space="preserve">  其他国有资本经营预算支出</t>
  </si>
  <si>
    <t xml:space="preserve">其他国有资本经营预算支出</t>
  </si>
  <si>
    <t xml:space="preserve">灾害防治及应急管理支出</t>
  </si>
  <si>
    <t xml:space="preserve">  应急管理事务</t>
  </si>
  <si>
    <t xml:space="preserve">应急管理事务</t>
  </si>
  <si>
    <r>
      <rPr>
        <sz val="12"/>
        <rFont val="Noto Sans"/>
        <family val="2"/>
      </rPr>
      <t xml:space="preserve">   灾害防治及应急管理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应急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r>
      <rPr>
        <sz val="12"/>
        <rFont val="Noto Sans"/>
        <family val="2"/>
      </rPr>
      <t xml:space="preserve">   灾害防治及应急管理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应急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灾害风险防治</t>
    </r>
  </si>
  <si>
    <t xml:space="preserve">灾害风险防治</t>
  </si>
  <si>
    <r>
      <rPr>
        <sz val="12"/>
        <rFont val="Noto Sans"/>
        <family val="2"/>
      </rPr>
      <t xml:space="preserve">   灾害防治及应急管理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应急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安全监管</t>
    </r>
  </si>
  <si>
    <t xml:space="preserve">安全监管</t>
  </si>
  <si>
    <r>
      <rPr>
        <sz val="12"/>
        <rFont val="Noto Sans"/>
        <family val="2"/>
      </rPr>
      <t xml:space="preserve">   灾害防治及应急管理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应急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应急管理支出</t>
    </r>
  </si>
  <si>
    <t xml:space="preserve">其他应急管理支出</t>
  </si>
  <si>
    <t xml:space="preserve">  消防事务</t>
  </si>
  <si>
    <t xml:space="preserve">消防事务</t>
  </si>
  <si>
    <t xml:space="preserve">2240201</t>
  </si>
  <si>
    <r>
      <rPr>
        <sz val="12"/>
        <rFont val="Noto Sans"/>
        <family val="2"/>
      </rPr>
      <t xml:space="preserve">   灾害防治及应急管理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消防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r>
      <rPr>
        <sz val="12"/>
        <rFont val="Noto Sans"/>
        <family val="2"/>
      </rPr>
      <t xml:space="preserve">   灾害防治及应急管理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消防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一般行政管理事务</t>
    </r>
  </si>
  <si>
    <r>
      <rPr>
        <sz val="12"/>
        <rFont val="Noto Sans"/>
        <family val="2"/>
      </rPr>
      <t xml:space="preserve">   灾害防治及应急管理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消防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消防应急救援</t>
    </r>
  </si>
  <si>
    <t xml:space="preserve">消防应急救援</t>
  </si>
  <si>
    <r>
      <rPr>
        <sz val="12"/>
        <rFont val="Noto Sans"/>
        <family val="2"/>
      </rPr>
      <t xml:space="preserve">   灾害防治及应急管理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消防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消防事务支出</t>
    </r>
  </si>
  <si>
    <t xml:space="preserve">其他消防事务支出</t>
  </si>
  <si>
    <t xml:space="preserve">22405</t>
  </si>
  <si>
    <t xml:space="preserve">  地震事务</t>
  </si>
  <si>
    <t xml:space="preserve">地震事务</t>
  </si>
  <si>
    <t xml:space="preserve">2240599</t>
  </si>
  <si>
    <r>
      <rPr>
        <sz val="12"/>
        <rFont val="Noto Sans"/>
        <family val="2"/>
      </rPr>
      <t xml:space="preserve">   灾害防治及应急管理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地震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地震事务支出</t>
    </r>
  </si>
  <si>
    <t xml:space="preserve">其他地震事务支出</t>
  </si>
  <si>
    <t xml:space="preserve">22407</t>
  </si>
  <si>
    <t xml:space="preserve">  自然灾害救灾及恢复重建支出</t>
  </si>
  <si>
    <t xml:space="preserve">自然灾害救灾及恢复重建支出</t>
  </si>
  <si>
    <t xml:space="preserve">2240701</t>
  </si>
  <si>
    <r>
      <rPr>
        <sz val="12"/>
        <rFont val="Noto Sans"/>
        <family val="2"/>
      </rPr>
      <t xml:space="preserve">   灾害防治及应急管理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自然灾害救灾及恢复重建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央自然灾害生活补助</t>
    </r>
  </si>
  <si>
    <t xml:space="preserve">中央自然灾害生活补助</t>
  </si>
  <si>
    <t xml:space="preserve">2240702</t>
  </si>
  <si>
    <r>
      <rPr>
        <sz val="12"/>
        <rFont val="Noto Sans"/>
        <family val="2"/>
      </rPr>
      <t xml:space="preserve">   灾害防治及应急管理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自然灾害救灾及恢复重建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地方自然灾害生活补助</t>
    </r>
  </si>
  <si>
    <t xml:space="preserve">地方自然灾害生活补助</t>
  </si>
  <si>
    <t xml:space="preserve">2240704</t>
  </si>
  <si>
    <r>
      <rPr>
        <sz val="12"/>
        <rFont val="Noto Sans"/>
        <family val="2"/>
      </rPr>
      <t xml:space="preserve">   灾害防治及应急管理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自然灾害救灾及恢复重建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自然灾害灾后重建补助</t>
    </r>
  </si>
  <si>
    <t xml:space="preserve">自然灾害灾后重建补助</t>
  </si>
  <si>
    <t xml:space="preserve">其他支出</t>
  </si>
  <si>
    <t xml:space="preserve">22902</t>
  </si>
  <si>
    <t xml:space="preserve">  年初预留</t>
  </si>
  <si>
    <t xml:space="preserve">年初预留</t>
  </si>
  <si>
    <r>
      <rPr>
        <sz val="12"/>
        <rFont val="Noto Sans"/>
        <family val="2"/>
      </rPr>
      <t xml:space="preserve">   其他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年初预留</t>
    </r>
  </si>
  <si>
    <t xml:space="preserve">22960</t>
  </si>
  <si>
    <t xml:space="preserve">  彩票公益金安排的支出</t>
  </si>
  <si>
    <t xml:space="preserve">彩票公益金安排的支出</t>
  </si>
  <si>
    <t xml:space="preserve">2296002</t>
  </si>
  <si>
    <r>
      <rPr>
        <sz val="12"/>
        <rFont val="Noto Sans"/>
        <family val="2"/>
      </rPr>
      <t xml:space="preserve">   其他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彩票公益金安排的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用于社会福利的彩票公益金支出</t>
    </r>
  </si>
  <si>
    <t xml:space="preserve">用于社会福利的彩票公益金支出</t>
  </si>
  <si>
    <r>
      <rPr>
        <sz val="12"/>
        <rFont val="Noto Sans"/>
        <family val="2"/>
      </rPr>
      <t xml:space="preserve">   其他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支出</t>
    </r>
  </si>
  <si>
    <t xml:space="preserve">231</t>
  </si>
  <si>
    <t xml:space="preserve">债务还本支出</t>
  </si>
  <si>
    <t xml:space="preserve">23103</t>
  </si>
  <si>
    <t xml:space="preserve">  地方政府一般债务还本支出</t>
  </si>
  <si>
    <t xml:space="preserve">地方政府一般债务还本支出</t>
  </si>
  <si>
    <t xml:space="preserve">2310301</t>
  </si>
  <si>
    <r>
      <rPr>
        <sz val="12"/>
        <rFont val="Noto Sans"/>
        <family val="2"/>
      </rPr>
      <t xml:space="preserve">   债务还本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地方政府一般债务还本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地方政府一般债券还本支出</t>
    </r>
  </si>
  <si>
    <t xml:space="preserve">地方政府一般债券还本支出</t>
  </si>
  <si>
    <t xml:space="preserve">2310399</t>
  </si>
  <si>
    <r>
      <rPr>
        <sz val="12"/>
        <rFont val="Noto Sans"/>
        <family val="2"/>
      </rPr>
      <t xml:space="preserve">   债务还本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地方政府一般债务还本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地方政府其他一般债务还本支出</t>
    </r>
  </si>
  <si>
    <t xml:space="preserve">地方政府其他一般债务还本支出</t>
  </si>
  <si>
    <t xml:space="preserve">债务付息支出</t>
  </si>
  <si>
    <t xml:space="preserve">  地方政府一般债务付息支出</t>
  </si>
  <si>
    <t xml:space="preserve">地方政府一般债务付息支出</t>
  </si>
  <si>
    <r>
      <rPr>
        <sz val="12"/>
        <rFont val="Noto Sans"/>
        <family val="2"/>
      </rPr>
      <t xml:space="preserve">   债务付息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地方政府一般债务付息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地方政府一般债券付息支出</t>
    </r>
  </si>
  <si>
    <t xml:space="preserve">地方政府一般债券付息支出</t>
  </si>
  <si>
    <t xml:space="preserve">债务发行费用支出</t>
  </si>
  <si>
    <t xml:space="preserve">  地方政府一般债务发行费用支出</t>
  </si>
  <si>
    <t xml:space="preserve">地方政府一般债务发行费用支出</t>
  </si>
  <si>
    <r>
      <rPr>
        <sz val="12"/>
        <rFont val="Noto Sans"/>
        <family val="2"/>
      </rPr>
      <t xml:space="preserve">   债务发行费用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地方政府一般债务发行费用支出</t>
    </r>
  </si>
  <si>
    <t xml:space="preserve">合计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0.00_ "/>
    <numFmt numFmtId="167" formatCode="@"/>
    <numFmt numFmtId="168" formatCode="#,##0_ "/>
    <numFmt numFmtId="169" formatCode="#,##0.00_ "/>
    <numFmt numFmtId="170" formatCode="0.00%"/>
    <numFmt numFmtId="171" formatCode="0_);[RED]\(0\)"/>
    <numFmt numFmtId="172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2"/>
      <name val="黑体"/>
      <family val="3"/>
      <charset val="134"/>
    </font>
    <font>
      <sz val="14"/>
      <name val="Noto Sans"/>
      <family val="2"/>
    </font>
    <font>
      <sz val="26"/>
      <name val="Noto Sans"/>
      <family val="2"/>
    </font>
    <font>
      <sz val="26"/>
      <name val="方正小标宋_GBK"/>
      <family val="0"/>
      <charset val="134"/>
    </font>
    <font>
      <sz val="28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楷体_GB2312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0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楷体_GB2312"/>
      <family val="3"/>
      <charset val="134"/>
    </font>
    <font>
      <b val="true"/>
      <sz val="25"/>
      <name val="Noto Sans"/>
      <family val="2"/>
    </font>
    <font>
      <b val="true"/>
      <sz val="25"/>
      <name val="黑体"/>
      <family val="3"/>
      <charset val="134"/>
    </font>
    <font>
      <sz val="10"/>
      <name val="仿宋"/>
      <family val="3"/>
      <charset val="134"/>
    </font>
    <font>
      <sz val="10"/>
      <name val="楷体_GB2312"/>
      <family val="3"/>
      <charset val="134"/>
    </font>
    <font>
      <b val="true"/>
      <sz val="10"/>
      <name val="楷体_GB2312"/>
      <family val="3"/>
      <charset val="134"/>
    </font>
    <font>
      <sz val="14"/>
      <name val="楷体_GB2312"/>
      <family val="3"/>
      <charset val="134"/>
    </font>
    <font>
      <sz val="16"/>
      <name val="方正小标宋_GBK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千位分隔 9" xfId="22"/>
    <cellStyle name="常规 2" xfId="23"/>
    <cellStyle name="常规 2 2" xfId="24"/>
    <cellStyle name="常规_表1-2 2016年一般公共预算收支执行情况表" xfId="25"/>
    <cellStyle name="常规_表3 2016年年度一般公共预算支出执行情况明细表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4892;&#36130;-&#38468;&#20214;2%20&#25163;&#24037;&#25320;&#27454;&#34920;&#26679;-&#22522;&#26412;&#25903;&#20986;(&#34917;&#21457;14&#24180;9&#20010;&#26376;&#21450;13&#26376;&#24037;&#36164;&#24046;&#3906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&#26446;&#36132;&#34913;/01%202016-2021&#24180;&#39044;&#20915;&#31639;&#23450;&#31295;/2021&#24180;&#37096;&#38376;&#39044;&#31639;&#23450;&#31295;/&#38468;&#20214;1&#65306;&#27733;&#23614;&#24066;&#22478;&#21306;2020&#24180;&#19968;&#33324;&#20844;&#20849;&#39044;&#31639;&#25191;&#34892;&#24773;&#20917;&#39044;&#35745;&#2596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administrator/&#26700;&#38754;/&#34892;&#36130;-&#38468;&#20214;2%20&#25163;&#24037;&#25320;&#27454;&#34920;&#26679;-&#22522;&#26412;&#25903;&#20986;(&#34917;&#21457;14&#24180;9&#20010;&#26376;&#21450;13&#26376;&#24037;&#36164;&#24046;&#39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支出2017(1)"/>
      <sheetName val="基本支出2017(2)"/>
      <sheetName val="专项支出 "/>
      <sheetName val="专项支出  (9)"/>
      <sheetName val="专项支出  (10)"/>
      <sheetName val="专项支出  (11)"/>
      <sheetName val="专项支出  (12)"/>
      <sheetName val="专项支出  (2)"/>
      <sheetName val="基础信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件1封面"/>
      <sheetName val="预算收入"/>
      <sheetName val="预算支出 (2)"/>
      <sheetName val="支出明细表"/>
      <sheetName val="支出明细表-分本级上级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基本支出2017(1)"/>
      <sheetName val="基本支出2017(2)"/>
      <sheetName val="专项支出 "/>
      <sheetName val="专项支出  (9)"/>
      <sheetName val="专项支出  (10)"/>
      <sheetName val="专项支出  (11)"/>
      <sheetName val="专项支出  (12)"/>
      <sheetName val="专项支出  (2)"/>
      <sheetName val="基础信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67.24"/>
  </cols>
  <sheetData>
    <row r="1" customFormat="false" ht="18.75" hidden="false" customHeight="false" outlineLevel="0" collapsed="false">
      <c r="A1" s="1"/>
      <c r="B1" s="2"/>
    </row>
    <row r="2" customFormat="false" ht="18.75" hidden="false" customHeight="false" outlineLevel="0" collapsed="false">
      <c r="A2" s="3" t="s">
        <v>0</v>
      </c>
      <c r="B2" s="2"/>
    </row>
    <row r="3" customFormat="false" ht="18.75" hidden="false" customHeight="false" outlineLevel="0" collapsed="false">
      <c r="A3" s="4" t="s">
        <v>1</v>
      </c>
      <c r="B3" s="2"/>
    </row>
    <row r="4" customFormat="false" ht="14.25" hidden="false" customHeight="false" outlineLevel="0" collapsed="false">
      <c r="A4" s="2"/>
      <c r="B4" s="2"/>
    </row>
    <row r="5" customFormat="false" ht="14.25" hidden="false" customHeight="false" outlineLevel="0" collapsed="false">
      <c r="A5" s="2"/>
      <c r="B5" s="2"/>
    </row>
    <row r="6" customFormat="false" ht="14.25" hidden="false" customHeight="false" outlineLevel="0" collapsed="false">
      <c r="A6" s="2"/>
      <c r="B6" s="2"/>
    </row>
    <row r="7" customFormat="false" ht="27" hidden="false" customHeight="true" outlineLevel="0" collapsed="false">
      <c r="A7" s="2"/>
      <c r="B7" s="2"/>
    </row>
    <row r="8" customFormat="false" ht="14.25" hidden="false" customHeight="false" outlineLevel="0" collapsed="false">
      <c r="A8" s="2"/>
      <c r="B8" s="2"/>
    </row>
    <row r="9" customFormat="false" ht="14.25" hidden="false" customHeight="false" outlineLevel="0" collapsed="false">
      <c r="A9" s="2"/>
      <c r="B9" s="2"/>
    </row>
    <row r="10" customFormat="false" ht="33.75" hidden="false" customHeight="false" outlineLevel="0" collapsed="false">
      <c r="A10" s="5" t="s">
        <v>2</v>
      </c>
      <c r="B10" s="5"/>
    </row>
    <row r="11" customFormat="false" ht="35.25" hidden="false" customHeight="false" outlineLevel="0" collapsed="false">
      <c r="A11" s="6"/>
      <c r="B11" s="6"/>
    </row>
    <row r="12" customFormat="false" ht="48" hidden="false" customHeight="true" outlineLevel="0" collapsed="false"/>
    <row r="14" customFormat="false" ht="185" hidden="false" customHeight="true" outlineLevel="0" collapsed="false"/>
    <row r="19" customFormat="false" ht="20.25" hidden="false" customHeight="false" outlineLevel="0" collapsed="false">
      <c r="A19" s="7" t="s">
        <v>3</v>
      </c>
      <c r="B19" s="7"/>
    </row>
    <row r="20" customFormat="false" ht="20.25" hidden="false" customHeight="false" outlineLevel="0" collapsed="false">
      <c r="A20" s="8"/>
      <c r="B20" s="8"/>
    </row>
  </sheetData>
  <mergeCells count="4">
    <mergeCell ref="A10:B10"/>
    <mergeCell ref="A11:B11"/>
    <mergeCell ref="A19:B19"/>
    <mergeCell ref="A20:B20"/>
  </mergeCells>
  <printOptions headings="false" gridLines="false" gridLinesSet="true" horizontalCentered="false" verticalCentered="false"/>
  <pageMargins left="0.590277777777778" right="0.590277777777778" top="0.78680555555555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43.62"/>
    <col collapsed="false" customWidth="true" hidden="false" outlineLevel="0" max="2" min="2" style="9" width="14.04"/>
    <col collapsed="false" customWidth="true" hidden="false" outlineLevel="0" max="3" min="3" style="9" width="14.36"/>
    <col collapsed="false" customWidth="true" hidden="false" outlineLevel="0" max="5" min="4" style="10" width="14.36"/>
    <col collapsed="false" customWidth="true" hidden="false" outlineLevel="0" max="6" min="6" style="11" width="14.36"/>
    <col collapsed="false" customWidth="true" hidden="false" outlineLevel="0" max="9" min="7" style="9" width="14.36"/>
    <col collapsed="false" customWidth="true" hidden="true" outlineLevel="0" max="10" min="10" style="9" width="11.5"/>
    <col collapsed="false" customWidth="true" hidden="true" outlineLevel="0" max="11" min="11" style="9" width="12.62"/>
    <col collapsed="false" customWidth="false" hidden="false" outlineLevel="0" max="12" min="12" style="9" width="8.99"/>
    <col collapsed="false" customWidth="true" hidden="false" outlineLevel="0" max="13" min="13" style="9" width="14.12"/>
    <col collapsed="false" customWidth="false" hidden="false" outlineLevel="0" max="257" min="14" style="9" width="8.99"/>
  </cols>
  <sheetData>
    <row r="1" s="13" customFormat="true" ht="33.75" hidden="false" customHeight="true" outlineLevel="0" collapsed="false">
      <c r="A1" s="12" t="s">
        <v>4</v>
      </c>
      <c r="B1" s="12"/>
      <c r="C1" s="12"/>
      <c r="D1" s="12"/>
      <c r="E1" s="12"/>
      <c r="F1" s="12"/>
      <c r="G1" s="12"/>
      <c r="H1" s="12"/>
      <c r="I1" s="12"/>
    </row>
    <row r="2" s="13" customFormat="true" ht="16.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s="13" customFormat="true" ht="18.75" hidden="false" customHeight="true" outlineLevel="0" collapsed="false">
      <c r="A3" s="15" t="s">
        <v>5</v>
      </c>
      <c r="B3" s="15"/>
      <c r="C3" s="16"/>
      <c r="D3" s="16"/>
      <c r="E3" s="17"/>
      <c r="F3" s="18"/>
      <c r="G3" s="19"/>
      <c r="H3" s="19"/>
      <c r="I3" s="20" t="s">
        <v>6</v>
      </c>
      <c r="J3" s="19"/>
    </row>
    <row r="4" s="13" customFormat="true" ht="30" hidden="false" customHeight="true" outlineLevel="0" collapsed="false">
      <c r="A4" s="21" t="s">
        <v>7</v>
      </c>
      <c r="B4" s="22" t="s">
        <v>8</v>
      </c>
      <c r="C4" s="22" t="s">
        <v>9</v>
      </c>
      <c r="D4" s="22" t="s">
        <v>10</v>
      </c>
      <c r="E4" s="22" t="s">
        <v>11</v>
      </c>
      <c r="F4" s="23" t="s">
        <v>12</v>
      </c>
      <c r="G4" s="22" t="s">
        <v>13</v>
      </c>
      <c r="H4" s="24" t="s">
        <v>14</v>
      </c>
      <c r="I4" s="24"/>
      <c r="J4" s="19"/>
    </row>
    <row r="5" s="28" customFormat="true" ht="15" hidden="false" customHeight="true" outlineLevel="0" collapsed="false">
      <c r="A5" s="21"/>
      <c r="B5" s="22"/>
      <c r="C5" s="22"/>
      <c r="D5" s="22"/>
      <c r="E5" s="22"/>
      <c r="F5" s="22"/>
      <c r="G5" s="22"/>
      <c r="H5" s="25" t="s">
        <v>15</v>
      </c>
      <c r="I5" s="26" t="s">
        <v>16</v>
      </c>
      <c r="J5" s="27"/>
    </row>
    <row r="6" s="28" customFormat="true" ht="14.25" hidden="false" customHeight="true" outlineLevel="0" collapsed="false">
      <c r="A6" s="21"/>
      <c r="B6" s="22"/>
      <c r="C6" s="22"/>
      <c r="D6" s="22"/>
      <c r="E6" s="22"/>
      <c r="F6" s="22"/>
      <c r="G6" s="22"/>
      <c r="H6" s="22"/>
      <c r="I6" s="26"/>
      <c r="J6" s="27"/>
    </row>
    <row r="7" s="35" customFormat="true" ht="29" hidden="false" customHeight="true" outlineLevel="0" collapsed="false">
      <c r="A7" s="29" t="s">
        <v>17</v>
      </c>
      <c r="B7" s="30" t="n">
        <f aca="false">SUM(B8:B22)-B9</f>
        <v>44531</v>
      </c>
      <c r="C7" s="30" t="n">
        <f aca="false">SUM(C8:C22)-C9</f>
        <v>44531</v>
      </c>
      <c r="D7" s="30" t="n">
        <f aca="false">SUM(D8:D22)-D9</f>
        <v>42958</v>
      </c>
      <c r="E7" s="30" t="n">
        <f aca="false">SUM(E8:E22)-E9</f>
        <v>42958</v>
      </c>
      <c r="F7" s="31" t="n">
        <f aca="false">D7/C7*100</f>
        <v>96.4676292919539</v>
      </c>
      <c r="G7" s="30" t="n">
        <f aca="false">SUM(G8:G22)-G9</f>
        <v>42409</v>
      </c>
      <c r="H7" s="32" t="n">
        <f aca="false">E7-G7</f>
        <v>549</v>
      </c>
      <c r="I7" s="33" t="n">
        <f aca="false">H7/G7*100</f>
        <v>1.29453653705581</v>
      </c>
      <c r="J7" s="34"/>
    </row>
    <row r="8" customFormat="false" ht="29" hidden="false" customHeight="true" outlineLevel="0" collapsed="false">
      <c r="A8" s="36" t="s">
        <v>18</v>
      </c>
      <c r="B8" s="37" t="n">
        <v>11671</v>
      </c>
      <c r="C8" s="37" t="n">
        <v>11671</v>
      </c>
      <c r="D8" s="38" t="n">
        <v>10884</v>
      </c>
      <c r="E8" s="38" t="n">
        <v>10884</v>
      </c>
      <c r="F8" s="39" t="n">
        <f aca="false">D8/C8*100</f>
        <v>93.2567903350184</v>
      </c>
      <c r="G8" s="40" t="n">
        <v>11115</v>
      </c>
      <c r="H8" s="41" t="n">
        <f aca="false">E8-G8</f>
        <v>-231</v>
      </c>
      <c r="I8" s="42" t="n">
        <f aca="false">H8/G8*100</f>
        <v>-2.07827260458839</v>
      </c>
      <c r="J8" s="34"/>
      <c r="K8" s="43" t="n">
        <f aca="false">D8/63685</f>
        <v>0.170903666483473</v>
      </c>
    </row>
    <row r="9" customFormat="false" ht="29" hidden="false" customHeight="true" outlineLevel="0" collapsed="false">
      <c r="A9" s="44" t="s">
        <v>19</v>
      </c>
      <c r="B9" s="37" t="n">
        <v>2391</v>
      </c>
      <c r="C9" s="37" t="n">
        <v>2391</v>
      </c>
      <c r="D9" s="38" t="n">
        <v>2340</v>
      </c>
      <c r="E9" s="38" t="n">
        <v>2340</v>
      </c>
      <c r="F9" s="39" t="n">
        <f aca="false">D9/C9*100</f>
        <v>97.8670012547051</v>
      </c>
      <c r="G9" s="40" t="n">
        <v>2277</v>
      </c>
      <c r="H9" s="41" t="n">
        <f aca="false">E9-G9</f>
        <v>63</v>
      </c>
      <c r="I9" s="42" t="n">
        <f aca="false">H9/G9*100</f>
        <v>2.76679841897233</v>
      </c>
      <c r="J9" s="34"/>
      <c r="K9" s="43" t="n">
        <f aca="false">D9/63685</f>
        <v>0.0367433461568658</v>
      </c>
    </row>
    <row r="10" customFormat="false" ht="29" hidden="false" customHeight="true" outlineLevel="0" collapsed="false">
      <c r="A10" s="36" t="s">
        <v>20</v>
      </c>
      <c r="B10" s="37" t="n">
        <v>3939</v>
      </c>
      <c r="C10" s="37" t="n">
        <v>3939</v>
      </c>
      <c r="D10" s="38" t="n">
        <v>5636</v>
      </c>
      <c r="E10" s="38" t="n">
        <v>5636</v>
      </c>
      <c r="F10" s="39" t="n">
        <f aca="false">D10/C10*100</f>
        <v>143.082000507743</v>
      </c>
      <c r="G10" s="40" t="n">
        <v>3751</v>
      </c>
      <c r="H10" s="41" t="n">
        <f aca="false">E10-G10</f>
        <v>1885</v>
      </c>
      <c r="I10" s="42" t="n">
        <f aca="false">H10/G10*100</f>
        <v>50.2532657957878</v>
      </c>
      <c r="J10" s="34"/>
      <c r="K10" s="43" t="n">
        <f aca="false">D10/63685</f>
        <v>0.0884980764701264</v>
      </c>
    </row>
    <row r="11" customFormat="false" ht="29" hidden="false" customHeight="true" outlineLevel="0" collapsed="false">
      <c r="A11" s="36" t="s">
        <v>21</v>
      </c>
      <c r="B11" s="37" t="n">
        <v>1191</v>
      </c>
      <c r="C11" s="37" t="n">
        <v>1191</v>
      </c>
      <c r="D11" s="38" t="n">
        <v>1563</v>
      </c>
      <c r="E11" s="38" t="n">
        <v>1563</v>
      </c>
      <c r="F11" s="39" t="n">
        <f aca="false">D11/C11*100</f>
        <v>131.234256926952</v>
      </c>
      <c r="G11" s="40" t="n">
        <v>1134</v>
      </c>
      <c r="H11" s="41" t="n">
        <f aca="false">E11-G11</f>
        <v>429</v>
      </c>
      <c r="I11" s="42" t="n">
        <f aca="false">H11/G11*100</f>
        <v>37.8306878306878</v>
      </c>
      <c r="J11" s="34"/>
      <c r="K11" s="43" t="n">
        <f aca="false">D11/63685</f>
        <v>0.0245426709586245</v>
      </c>
    </row>
    <row r="12" customFormat="false" ht="29" hidden="false" customHeight="true" outlineLevel="0" collapsed="false">
      <c r="A12" s="36" t="s">
        <v>22</v>
      </c>
      <c r="B12" s="37" t="n">
        <v>13</v>
      </c>
      <c r="C12" s="37" t="n">
        <v>13</v>
      </c>
      <c r="D12" s="38"/>
      <c r="E12" s="38"/>
      <c r="F12" s="39" t="n">
        <f aca="false">D12/C12*100</f>
        <v>0</v>
      </c>
      <c r="G12" s="40" t="n">
        <v>12</v>
      </c>
      <c r="H12" s="41" t="n">
        <f aca="false">E12-G12</f>
        <v>-12</v>
      </c>
      <c r="I12" s="42" t="n">
        <f aca="false">H12/G12*100</f>
        <v>-100</v>
      </c>
      <c r="J12" s="34"/>
      <c r="K12" s="43" t="n">
        <f aca="false">D12/63685</f>
        <v>0</v>
      </c>
    </row>
    <row r="13" customFormat="false" ht="29" hidden="false" customHeight="true" outlineLevel="0" collapsed="false">
      <c r="A13" s="36" t="s">
        <v>23</v>
      </c>
      <c r="B13" s="37" t="n">
        <v>3190</v>
      </c>
      <c r="C13" s="37" t="n">
        <v>3190</v>
      </c>
      <c r="D13" s="38" t="n">
        <v>3311</v>
      </c>
      <c r="E13" s="38" t="n">
        <v>3311</v>
      </c>
      <c r="F13" s="39" t="n">
        <f aca="false">D13/C13*100</f>
        <v>103.793103448276</v>
      </c>
      <c r="G13" s="40" t="n">
        <v>3038</v>
      </c>
      <c r="H13" s="41" t="n">
        <f aca="false">E13-G13</f>
        <v>273</v>
      </c>
      <c r="I13" s="42" t="n">
        <f aca="false">H13/G13*100</f>
        <v>8.98617511520737</v>
      </c>
      <c r="J13" s="34"/>
      <c r="K13" s="43" t="n">
        <f aca="false">D13/63685</f>
        <v>0.0519902645834969</v>
      </c>
    </row>
    <row r="14" customFormat="false" ht="29" hidden="false" customHeight="true" outlineLevel="0" collapsed="false">
      <c r="A14" s="36" t="s">
        <v>24</v>
      </c>
      <c r="B14" s="37" t="n">
        <v>1598</v>
      </c>
      <c r="C14" s="37" t="n">
        <v>1598</v>
      </c>
      <c r="D14" s="38" t="n">
        <v>2453</v>
      </c>
      <c r="E14" s="38" t="n">
        <v>2453</v>
      </c>
      <c r="F14" s="39" t="n">
        <f aca="false">D14/C14*100</f>
        <v>153.504380475595</v>
      </c>
      <c r="G14" s="40" t="n">
        <v>1522</v>
      </c>
      <c r="H14" s="41" t="n">
        <f aca="false">E14-G14</f>
        <v>931</v>
      </c>
      <c r="I14" s="42" t="n">
        <f aca="false">H14/G14*100</f>
        <v>61.1695137976347</v>
      </c>
      <c r="J14" s="34"/>
      <c r="K14" s="43" t="n">
        <f aca="false">D14/63685</f>
        <v>0.0385177043259794</v>
      </c>
    </row>
    <row r="15" customFormat="false" ht="29" hidden="false" customHeight="true" outlineLevel="0" collapsed="false">
      <c r="A15" s="36" t="s">
        <v>25</v>
      </c>
      <c r="B15" s="37" t="n">
        <v>1360</v>
      </c>
      <c r="C15" s="37" t="n">
        <v>1360</v>
      </c>
      <c r="D15" s="38" t="n">
        <v>2025</v>
      </c>
      <c r="E15" s="38" t="n">
        <v>2025</v>
      </c>
      <c r="F15" s="39" t="n">
        <f aca="false">D15/C15*100</f>
        <v>148.897058823529</v>
      </c>
      <c r="G15" s="40" t="n">
        <v>1295</v>
      </c>
      <c r="H15" s="41" t="n">
        <f aca="false">E15-G15</f>
        <v>730</v>
      </c>
      <c r="I15" s="42" t="n">
        <f aca="false">H15/G15*100</f>
        <v>56.3706563706564</v>
      </c>
      <c r="J15" s="34"/>
      <c r="K15" s="43" t="n">
        <f aca="false">D15/63685</f>
        <v>0.0317971264819031</v>
      </c>
    </row>
    <row r="16" customFormat="false" ht="29" hidden="false" customHeight="true" outlineLevel="0" collapsed="false">
      <c r="A16" s="36" t="s">
        <v>26</v>
      </c>
      <c r="B16" s="37" t="n">
        <v>1811</v>
      </c>
      <c r="C16" s="37" t="n">
        <v>1811</v>
      </c>
      <c r="D16" s="38" t="n">
        <v>1293</v>
      </c>
      <c r="E16" s="38" t="n">
        <v>1293</v>
      </c>
      <c r="F16" s="39" t="n">
        <f aca="false">D16/C16*100</f>
        <v>71.3970182219768</v>
      </c>
      <c r="G16" s="40" t="n">
        <v>1725</v>
      </c>
      <c r="H16" s="41" t="n">
        <f aca="false">E16-G16</f>
        <v>-432</v>
      </c>
      <c r="I16" s="42" t="n">
        <f aca="false">H16/G16*100</f>
        <v>-25.0434782608696</v>
      </c>
      <c r="J16" s="34"/>
      <c r="K16" s="43" t="n">
        <f aca="false">D16/63685</f>
        <v>0.0203030540943707</v>
      </c>
    </row>
    <row r="17" customFormat="false" ht="29" hidden="false" customHeight="true" outlineLevel="0" collapsed="false">
      <c r="A17" s="36" t="s">
        <v>27</v>
      </c>
      <c r="B17" s="37" t="n">
        <v>6145</v>
      </c>
      <c r="C17" s="37" t="n">
        <v>6145</v>
      </c>
      <c r="D17" s="38" t="n">
        <v>5901</v>
      </c>
      <c r="E17" s="38" t="n">
        <v>5901</v>
      </c>
      <c r="F17" s="39" t="n">
        <f aca="false">D17/C17*100</f>
        <v>96.0292921074044</v>
      </c>
      <c r="G17" s="40" t="n">
        <v>5852</v>
      </c>
      <c r="H17" s="41" t="n">
        <f aca="false">E17-G17</f>
        <v>49</v>
      </c>
      <c r="I17" s="42" t="n">
        <f aca="false">H17/G17*100</f>
        <v>0.83732057416268</v>
      </c>
      <c r="J17" s="34"/>
      <c r="K17" s="43" t="n">
        <f aca="false">D17/63685</f>
        <v>0.092659181910968</v>
      </c>
    </row>
    <row r="18" customFormat="false" ht="29" hidden="false" customHeight="true" outlineLevel="0" collapsed="false">
      <c r="A18" s="36" t="s">
        <v>28</v>
      </c>
      <c r="B18" s="37" t="n">
        <v>883</v>
      </c>
      <c r="C18" s="37" t="n">
        <v>883</v>
      </c>
      <c r="D18" s="38" t="n">
        <v>1032</v>
      </c>
      <c r="E18" s="38" t="n">
        <v>1032</v>
      </c>
      <c r="F18" s="39" t="n">
        <f aca="false">D18/C18*100</f>
        <v>116.87429218573</v>
      </c>
      <c r="G18" s="40" t="n">
        <v>841</v>
      </c>
      <c r="H18" s="41" t="n">
        <f aca="false">E18-G18</f>
        <v>191</v>
      </c>
      <c r="I18" s="42" t="n">
        <f aca="false">H18/G18*100</f>
        <v>22.7110582639715</v>
      </c>
      <c r="J18" s="34"/>
      <c r="K18" s="43" t="n">
        <f aca="false">D18/63685</f>
        <v>0.0162047577922588</v>
      </c>
    </row>
    <row r="19" customFormat="false" ht="29" hidden="false" customHeight="true" outlineLevel="0" collapsed="false">
      <c r="A19" s="36" t="s">
        <v>29</v>
      </c>
      <c r="B19" s="37" t="n">
        <v>2086</v>
      </c>
      <c r="C19" s="37" t="n">
        <v>2086</v>
      </c>
      <c r="D19" s="38" t="n">
        <v>2915</v>
      </c>
      <c r="E19" s="38" t="n">
        <v>2915</v>
      </c>
      <c r="F19" s="39" t="n">
        <f aca="false">D19/C19*100</f>
        <v>139.74113135187</v>
      </c>
      <c r="G19" s="41" t="n">
        <v>1987</v>
      </c>
      <c r="H19" s="41" t="n">
        <f aca="false">E19-G19</f>
        <v>928</v>
      </c>
      <c r="I19" s="42" t="n">
        <f aca="false">H19/G19*100</f>
        <v>46.7035732259688</v>
      </c>
      <c r="J19" s="34"/>
      <c r="K19" s="43" t="n">
        <f aca="false">D19/63685</f>
        <v>0.0457721598492581</v>
      </c>
    </row>
    <row r="20" customFormat="false" ht="29" hidden="false" customHeight="true" outlineLevel="0" collapsed="false">
      <c r="A20" s="36" t="s">
        <v>30</v>
      </c>
      <c r="B20" s="37" t="n">
        <v>10586</v>
      </c>
      <c r="C20" s="37" t="n">
        <v>10586</v>
      </c>
      <c r="D20" s="38" t="n">
        <v>5815</v>
      </c>
      <c r="E20" s="38" t="n">
        <v>5815</v>
      </c>
      <c r="F20" s="39" t="n">
        <f aca="false">D20/C20*100</f>
        <v>54.9310409975439</v>
      </c>
      <c r="G20" s="40" t="n">
        <v>10082</v>
      </c>
      <c r="H20" s="41" t="n">
        <f aca="false">E20-G20</f>
        <v>-4267</v>
      </c>
      <c r="I20" s="42" t="n">
        <f aca="false">H20/G20*100</f>
        <v>-42.3229517952787</v>
      </c>
      <c r="J20" s="34"/>
      <c r="K20" s="43" t="n">
        <f aca="false">D20/63685</f>
        <v>0.0913087854282798</v>
      </c>
    </row>
    <row r="21" customFormat="false" ht="29" hidden="false" customHeight="true" outlineLevel="0" collapsed="false">
      <c r="A21" s="36" t="s">
        <v>31</v>
      </c>
      <c r="B21" s="37" t="n">
        <v>44</v>
      </c>
      <c r="C21" s="37" t="n">
        <v>44</v>
      </c>
      <c r="D21" s="38" t="n">
        <v>23</v>
      </c>
      <c r="E21" s="38" t="n">
        <v>23</v>
      </c>
      <c r="F21" s="39" t="n">
        <f aca="false">D21/C21*100</f>
        <v>52.2727272727273</v>
      </c>
      <c r="G21" s="45" t="n">
        <v>42</v>
      </c>
      <c r="H21" s="41" t="n">
        <f aca="false">E21-G21</f>
        <v>-19</v>
      </c>
      <c r="I21" s="42" t="n">
        <f aca="false">H21/G21*100</f>
        <v>-45.2380952380952</v>
      </c>
      <c r="J21" s="34"/>
      <c r="K21" s="43" t="n">
        <f aca="false">D21/63685</f>
        <v>0.00036115254769569</v>
      </c>
    </row>
    <row r="22" customFormat="false" ht="29" hidden="false" customHeight="true" outlineLevel="0" collapsed="false">
      <c r="A22" s="36" t="s">
        <v>32</v>
      </c>
      <c r="B22" s="46" t="n">
        <v>14</v>
      </c>
      <c r="C22" s="46" t="n">
        <v>14</v>
      </c>
      <c r="D22" s="38" t="n">
        <v>107</v>
      </c>
      <c r="E22" s="38" t="n">
        <v>107</v>
      </c>
      <c r="F22" s="39"/>
      <c r="G22" s="40" t="n">
        <v>13</v>
      </c>
      <c r="H22" s="41" t="n">
        <f aca="false">E22-G22</f>
        <v>94</v>
      </c>
      <c r="I22" s="42"/>
      <c r="J22" s="34"/>
      <c r="K22" s="43" t="n">
        <f aca="false">D22/63685</f>
        <v>0.00168014446101908</v>
      </c>
    </row>
    <row r="23" customFormat="false" ht="29" hidden="false" customHeight="true" outlineLevel="0" collapsed="false">
      <c r="A23" s="47" t="s">
        <v>33</v>
      </c>
      <c r="B23" s="30" t="n">
        <f aca="false">B24+B29+B30+B31+B32+B33</f>
        <v>22338</v>
      </c>
      <c r="C23" s="30" t="n">
        <f aca="false">C24+C29+C30+C31+C32+C33</f>
        <v>22338</v>
      </c>
      <c r="D23" s="48" t="n">
        <f aca="false">D24+D29+D30+D31+D32+D33</f>
        <v>24392</v>
      </c>
      <c r="E23" s="48" t="n">
        <f aca="false">E24+E29+E30+E31+E32+E33</f>
        <v>24392</v>
      </c>
      <c r="F23" s="31" t="n">
        <f aca="false">D23/C23*100</f>
        <v>109.195093562539</v>
      </c>
      <c r="G23" s="32" t="n">
        <f aca="false">G24+G29+G30+G31+G32+G33</f>
        <v>21276</v>
      </c>
      <c r="H23" s="32" t="n">
        <f aca="false">E23-G23</f>
        <v>3116</v>
      </c>
      <c r="I23" s="33" t="n">
        <f aca="false">H23/G23*100</f>
        <v>14.6456100770822</v>
      </c>
      <c r="J23" s="34"/>
      <c r="K23" s="43" t="n">
        <f aca="false">D23/63685</f>
        <v>0.38301012797362</v>
      </c>
    </row>
    <row r="24" customFormat="false" ht="29" hidden="false" customHeight="true" outlineLevel="0" collapsed="false">
      <c r="A24" s="36" t="s">
        <v>34</v>
      </c>
      <c r="B24" s="37" t="n">
        <v>12628</v>
      </c>
      <c r="C24" s="37" t="n">
        <v>12628</v>
      </c>
      <c r="D24" s="38" t="n">
        <v>7337</v>
      </c>
      <c r="E24" s="38" t="n">
        <v>7337</v>
      </c>
      <c r="F24" s="39" t="n">
        <f aca="false">D24/C24*100</f>
        <v>58.1010452961672</v>
      </c>
      <c r="G24" s="40" t="n">
        <v>12027</v>
      </c>
      <c r="H24" s="41" t="n">
        <f aca="false">E24-G24</f>
        <v>-4690</v>
      </c>
      <c r="I24" s="42" t="n">
        <f aca="false">H24/G24*100</f>
        <v>-38.9955932485242</v>
      </c>
      <c r="J24" s="34"/>
      <c r="K24" s="43" t="n">
        <f aca="false">D24/63685</f>
        <v>0.115207662714925</v>
      </c>
    </row>
    <row r="25" customFormat="false" ht="29" hidden="false" customHeight="true" outlineLevel="0" collapsed="false">
      <c r="A25" s="44" t="s">
        <v>35</v>
      </c>
      <c r="B25" s="37" t="n">
        <v>1392</v>
      </c>
      <c r="C25" s="37" t="n">
        <v>1392</v>
      </c>
      <c r="D25" s="38" t="n">
        <v>1469</v>
      </c>
      <c r="E25" s="38" t="n">
        <v>1469</v>
      </c>
      <c r="F25" s="39" t="n">
        <f aca="false">D25/C25*100</f>
        <v>105.531609195402</v>
      </c>
      <c r="G25" s="40" t="n">
        <v>1326</v>
      </c>
      <c r="H25" s="41" t="n">
        <f aca="false">E25-G25</f>
        <v>143</v>
      </c>
      <c r="I25" s="42" t="n">
        <f aca="false">H25/G25*100</f>
        <v>10.7843137254902</v>
      </c>
      <c r="J25" s="34"/>
      <c r="K25" s="43" t="n">
        <f aca="false">D25/63685</f>
        <v>0.0230666561984769</v>
      </c>
    </row>
    <row r="26" customFormat="false" ht="29" hidden="false" customHeight="true" outlineLevel="0" collapsed="false">
      <c r="A26" s="44" t="s">
        <v>36</v>
      </c>
      <c r="B26" s="37" t="n">
        <v>613</v>
      </c>
      <c r="C26" s="37" t="n">
        <v>613</v>
      </c>
      <c r="D26" s="38" t="n">
        <v>645</v>
      </c>
      <c r="E26" s="38" t="n">
        <v>645</v>
      </c>
      <c r="F26" s="39" t="n">
        <f aca="false">D26/C26*100</f>
        <v>105.220228384992</v>
      </c>
      <c r="G26" s="40" t="n">
        <v>584</v>
      </c>
      <c r="H26" s="41" t="n">
        <f aca="false">E26-G26</f>
        <v>61</v>
      </c>
      <c r="I26" s="42" t="n">
        <f aca="false">H26/G26*100</f>
        <v>10.4452054794521</v>
      </c>
      <c r="J26" s="34"/>
      <c r="K26" s="43" t="n">
        <f aca="false">D26/63685</f>
        <v>0.0101279736201617</v>
      </c>
    </row>
    <row r="27" customFormat="false" ht="29" hidden="false" customHeight="true" outlineLevel="0" collapsed="false">
      <c r="A27" s="44" t="s">
        <v>37</v>
      </c>
      <c r="B27" s="37" t="n">
        <v>48</v>
      </c>
      <c r="C27" s="37" t="n">
        <v>48</v>
      </c>
      <c r="D27" s="38" t="n">
        <v>8</v>
      </c>
      <c r="E27" s="38" t="n">
        <v>8</v>
      </c>
      <c r="F27" s="39" t="n">
        <f aca="false">D27/C27*100</f>
        <v>16.6666666666667</v>
      </c>
      <c r="G27" s="40" t="n">
        <v>46</v>
      </c>
      <c r="H27" s="41" t="n">
        <f aca="false">E27-G27</f>
        <v>-38</v>
      </c>
      <c r="I27" s="42" t="n">
        <f aca="false">H27/G27*100</f>
        <v>-82.6086956521739</v>
      </c>
      <c r="J27" s="34"/>
      <c r="K27" s="43" t="n">
        <f aca="false">D27/63685</f>
        <v>0.00012561827745937</v>
      </c>
    </row>
    <row r="28" customFormat="false" ht="29" hidden="false" customHeight="true" outlineLevel="0" collapsed="false">
      <c r="A28" s="44" t="s">
        <v>38</v>
      </c>
      <c r="B28" s="37" t="n">
        <v>599</v>
      </c>
      <c r="C28" s="37" t="n">
        <v>599</v>
      </c>
      <c r="D28" s="38" t="n">
        <v>215</v>
      </c>
      <c r="E28" s="38" t="n">
        <v>215</v>
      </c>
      <c r="F28" s="39" t="n">
        <f aca="false">D28/C28*100</f>
        <v>35.8931552587646</v>
      </c>
      <c r="G28" s="40" t="n">
        <v>571</v>
      </c>
      <c r="H28" s="41" t="n">
        <f aca="false">E28-G28</f>
        <v>-356</v>
      </c>
      <c r="I28" s="42" t="n">
        <f aca="false">H28/G28*100</f>
        <v>-62.3467600700525</v>
      </c>
      <c r="J28" s="34"/>
      <c r="K28" s="43" t="n">
        <f aca="false">D28/63685</f>
        <v>0.00337599120672058</v>
      </c>
    </row>
    <row r="29" customFormat="false" ht="29" hidden="false" customHeight="true" outlineLevel="0" collapsed="false">
      <c r="A29" s="36" t="s">
        <v>39</v>
      </c>
      <c r="B29" s="37" t="n">
        <v>1494</v>
      </c>
      <c r="C29" s="37" t="n">
        <v>1494</v>
      </c>
      <c r="D29" s="38" t="n">
        <v>2934</v>
      </c>
      <c r="E29" s="38" t="n">
        <v>2934</v>
      </c>
      <c r="F29" s="39" t="n">
        <f aca="false">D29/C29*100</f>
        <v>196.385542168675</v>
      </c>
      <c r="G29" s="40" t="n">
        <v>1423</v>
      </c>
      <c r="H29" s="41" t="n">
        <f aca="false">E29-G29</f>
        <v>1511</v>
      </c>
      <c r="I29" s="42" t="n">
        <f aca="false">H29/G29*100</f>
        <v>106.184118060436</v>
      </c>
      <c r="J29" s="34"/>
      <c r="K29" s="43" t="n">
        <f aca="false">D29/63685</f>
        <v>0.0460705032582241</v>
      </c>
    </row>
    <row r="30" customFormat="false" ht="29" hidden="false" customHeight="true" outlineLevel="0" collapsed="false">
      <c r="A30" s="36" t="s">
        <v>40</v>
      </c>
      <c r="B30" s="37" t="n">
        <v>471</v>
      </c>
      <c r="C30" s="37" t="n">
        <v>471</v>
      </c>
      <c r="D30" s="38" t="n">
        <v>1582</v>
      </c>
      <c r="E30" s="38" t="n">
        <v>1582</v>
      </c>
      <c r="F30" s="39" t="n">
        <f aca="false">D30/C30*100</f>
        <v>335.88110403397</v>
      </c>
      <c r="G30" s="40" t="n">
        <v>449</v>
      </c>
      <c r="H30" s="41" t="n">
        <f aca="false">E30-G30</f>
        <v>1133</v>
      </c>
      <c r="I30" s="42" t="n">
        <f aca="false">H30/G30*100</f>
        <v>252.338530066815</v>
      </c>
      <c r="J30" s="34"/>
      <c r="K30" s="43" t="n">
        <f aca="false">D30/63685</f>
        <v>0.0248410143675905</v>
      </c>
    </row>
    <row r="31" customFormat="false" ht="29" hidden="false" customHeight="true" outlineLevel="0" collapsed="false">
      <c r="A31" s="36" t="s">
        <v>41</v>
      </c>
      <c r="B31" s="37" t="n">
        <v>6117</v>
      </c>
      <c r="C31" s="37" t="n">
        <v>6117</v>
      </c>
      <c r="D31" s="38" t="n">
        <v>10912</v>
      </c>
      <c r="E31" s="38" t="n">
        <v>10912</v>
      </c>
      <c r="F31" s="39" t="n">
        <f aca="false">D31/C31*100</f>
        <v>178.388098741213</v>
      </c>
      <c r="G31" s="40" t="n">
        <v>5826</v>
      </c>
      <c r="H31" s="41" t="n">
        <f aca="false">E31-G31</f>
        <v>5086</v>
      </c>
      <c r="I31" s="42" t="n">
        <f aca="false">H31/G31*100</f>
        <v>87.2983178853416</v>
      </c>
      <c r="J31" s="34"/>
      <c r="K31" s="43" t="n">
        <f aca="false">D31/63685</f>
        <v>0.171343330454581</v>
      </c>
    </row>
    <row r="32" customFormat="false" ht="29" hidden="false" customHeight="true" outlineLevel="0" collapsed="false">
      <c r="A32" s="36" t="s">
        <v>42</v>
      </c>
      <c r="B32" s="37" t="n">
        <v>79</v>
      </c>
      <c r="C32" s="37" t="n">
        <v>79</v>
      </c>
      <c r="D32" s="38" t="n">
        <v>89</v>
      </c>
      <c r="E32" s="38" t="n">
        <v>89</v>
      </c>
      <c r="F32" s="39"/>
      <c r="G32" s="40" t="n">
        <v>75</v>
      </c>
      <c r="H32" s="41" t="n">
        <f aca="false">E32-G32</f>
        <v>14</v>
      </c>
      <c r="I32" s="42" t="n">
        <f aca="false">H32/G32*100</f>
        <v>18.6666666666667</v>
      </c>
      <c r="J32" s="34"/>
      <c r="K32" s="43" t="n">
        <f aca="false">D32/63685</f>
        <v>0.0013975033367355</v>
      </c>
    </row>
    <row r="33" customFormat="false" ht="29" hidden="false" customHeight="true" outlineLevel="0" collapsed="false">
      <c r="A33" s="36" t="s">
        <v>43</v>
      </c>
      <c r="B33" s="37" t="n">
        <v>1549</v>
      </c>
      <c r="C33" s="37" t="n">
        <v>1549</v>
      </c>
      <c r="D33" s="38" t="n">
        <v>1538</v>
      </c>
      <c r="E33" s="38" t="n">
        <v>1538</v>
      </c>
      <c r="F33" s="39" t="n">
        <f aca="false">D33/C33*100</f>
        <v>99.2898644286637</v>
      </c>
      <c r="G33" s="40" t="n">
        <v>1476</v>
      </c>
      <c r="H33" s="41" t="n">
        <f aca="false">E33-G33</f>
        <v>62</v>
      </c>
      <c r="I33" s="42" t="n">
        <f aca="false">H33/G33*100</f>
        <v>4.20054200542005</v>
      </c>
      <c r="J33" s="34"/>
      <c r="K33" s="43" t="n">
        <f aca="false">D33/63685</f>
        <v>0.0241501138415639</v>
      </c>
    </row>
    <row r="34" customFormat="false" ht="29" hidden="false" customHeight="true" outlineLevel="0" collapsed="false">
      <c r="A34" s="49" t="s">
        <v>44</v>
      </c>
      <c r="B34" s="30" t="n">
        <f aca="false">B7+B23</f>
        <v>66869</v>
      </c>
      <c r="C34" s="30" t="n">
        <f aca="false">C7+C23</f>
        <v>66869</v>
      </c>
      <c r="D34" s="30" t="n">
        <f aca="false">D7+D23</f>
        <v>67350</v>
      </c>
      <c r="E34" s="30" t="n">
        <f aca="false">E7+E23</f>
        <v>67350</v>
      </c>
      <c r="F34" s="31" t="n">
        <f aca="false">D34/C34*100</f>
        <v>100.71931687329</v>
      </c>
      <c r="G34" s="50" t="n">
        <f aca="false">G7+G23</f>
        <v>63685</v>
      </c>
      <c r="H34" s="32" t="n">
        <f aca="false">E34-G34</f>
        <v>3665</v>
      </c>
      <c r="I34" s="33" t="n">
        <f aca="false">H34/G34*100</f>
        <v>5.7548873361074</v>
      </c>
      <c r="J34" s="34"/>
      <c r="K34" s="43" t="n">
        <f aca="false">D34/63685</f>
        <v>1.05754887336107</v>
      </c>
    </row>
    <row r="35" customFormat="false" ht="29" hidden="false" customHeight="true" outlineLevel="0" collapsed="false">
      <c r="A35" s="47" t="s">
        <v>45</v>
      </c>
      <c r="B35" s="32" t="n">
        <f aca="false">SUM(B36:B46)-B38-B43-B44</f>
        <v>209876</v>
      </c>
      <c r="C35" s="32" t="n">
        <f aca="false">SUM(C36:C46)-C38-C43-C44</f>
        <v>269773</v>
      </c>
      <c r="D35" s="32" t="n">
        <f aca="false">SUM(D36:D46)-D38-D43-D44</f>
        <v>268324</v>
      </c>
      <c r="E35" s="32" t="n">
        <f aca="false">SUM(E36:E46)-E38-E43-E44</f>
        <v>267354</v>
      </c>
      <c r="F35" s="32"/>
      <c r="G35" s="32" t="n">
        <f aca="false">SUM(G36:G46)-G38-G43-G44</f>
        <v>234828</v>
      </c>
      <c r="H35" s="32" t="n">
        <f aca="false">SUM(H36:H40)</f>
        <v>0</v>
      </c>
      <c r="I35" s="42"/>
      <c r="J35" s="34"/>
    </row>
    <row r="36" customFormat="false" ht="29" hidden="false" customHeight="true" outlineLevel="0" collapsed="false">
      <c r="A36" s="36" t="s">
        <v>46</v>
      </c>
      <c r="B36" s="37" t="n">
        <v>4516</v>
      </c>
      <c r="C36" s="37" t="n">
        <v>4516</v>
      </c>
      <c r="D36" s="41" t="n">
        <v>4516</v>
      </c>
      <c r="E36" s="41" t="n">
        <v>4516</v>
      </c>
      <c r="F36" s="31"/>
      <c r="G36" s="40" t="n">
        <v>4516</v>
      </c>
      <c r="H36" s="41"/>
      <c r="I36" s="42"/>
      <c r="J36" s="34"/>
    </row>
    <row r="37" customFormat="false" ht="29" hidden="false" customHeight="true" outlineLevel="0" collapsed="false">
      <c r="A37" s="36" t="s">
        <v>47</v>
      </c>
      <c r="B37" s="37" t="n">
        <v>39156</v>
      </c>
      <c r="C37" s="37" t="n">
        <v>127253</v>
      </c>
      <c r="D37" s="41" t="n">
        <v>152551</v>
      </c>
      <c r="E37" s="41" t="n">
        <v>158260</v>
      </c>
      <c r="F37" s="31"/>
      <c r="G37" s="40" t="n">
        <v>158801</v>
      </c>
      <c r="H37" s="41"/>
      <c r="I37" s="42"/>
      <c r="J37" s="34"/>
    </row>
    <row r="38" s="35" customFormat="true" ht="29" hidden="false" customHeight="true" outlineLevel="0" collapsed="false">
      <c r="A38" s="44" t="s">
        <v>48</v>
      </c>
      <c r="B38" s="37" t="n">
        <v>21936</v>
      </c>
      <c r="C38" s="37" t="n">
        <v>47474</v>
      </c>
      <c r="D38" s="41" t="n">
        <v>72436</v>
      </c>
      <c r="E38" s="41" t="n">
        <v>78072</v>
      </c>
      <c r="F38" s="31"/>
      <c r="G38" s="40" t="n">
        <v>10082</v>
      </c>
      <c r="H38" s="41"/>
      <c r="I38" s="42"/>
      <c r="K38" s="9"/>
    </row>
    <row r="39" s="35" customFormat="true" ht="29" hidden="false" customHeight="true" outlineLevel="0" collapsed="false">
      <c r="A39" s="36" t="s">
        <v>49</v>
      </c>
      <c r="B39" s="37" t="n">
        <v>10142</v>
      </c>
      <c r="C39" s="37" t="n">
        <v>22110</v>
      </c>
      <c r="D39" s="41" t="n">
        <v>21929</v>
      </c>
      <c r="E39" s="41" t="n">
        <v>21856</v>
      </c>
      <c r="F39" s="31"/>
      <c r="G39" s="40" t="n">
        <v>27340</v>
      </c>
      <c r="H39" s="41"/>
      <c r="I39" s="42"/>
    </row>
    <row r="40" customFormat="false" ht="29" hidden="false" customHeight="true" outlineLevel="0" collapsed="false">
      <c r="A40" s="36" t="s">
        <v>50</v>
      </c>
      <c r="B40" s="37" t="n">
        <v>2770</v>
      </c>
      <c r="C40" s="37" t="n">
        <v>2770</v>
      </c>
      <c r="D40" s="41" t="n">
        <v>2770</v>
      </c>
      <c r="E40" s="41" t="n">
        <v>2770</v>
      </c>
      <c r="F40" s="31"/>
      <c r="G40" s="40" t="n">
        <v>15028</v>
      </c>
      <c r="H40" s="41"/>
      <c r="I40" s="42"/>
      <c r="K40" s="35"/>
    </row>
    <row r="41" customFormat="false" ht="29" hidden="false" customHeight="true" outlineLevel="0" collapsed="false">
      <c r="A41" s="36" t="s">
        <v>51</v>
      </c>
      <c r="B41" s="37"/>
      <c r="C41" s="37"/>
      <c r="D41" s="41" t="n">
        <v>-51</v>
      </c>
      <c r="E41" s="41" t="n">
        <v>-51</v>
      </c>
      <c r="F41" s="31"/>
      <c r="G41" s="41" t="n">
        <v>-1088</v>
      </c>
      <c r="H41" s="41"/>
      <c r="I41" s="42"/>
      <c r="K41" s="35"/>
    </row>
    <row r="42" customFormat="false" ht="29" hidden="false" customHeight="true" outlineLevel="0" collapsed="false">
      <c r="A42" s="36" t="s">
        <v>52</v>
      </c>
      <c r="B42" s="37" t="n">
        <f aca="false">SUM(B43:B44)</f>
        <v>146196</v>
      </c>
      <c r="C42" s="37" t="n">
        <f aca="false">SUM(C43:C44)</f>
        <v>85028</v>
      </c>
      <c r="D42" s="37" t="n">
        <v>58513</v>
      </c>
      <c r="E42" s="37" t="n">
        <v>51907</v>
      </c>
      <c r="F42" s="39"/>
      <c r="G42" s="37" t="n">
        <f aca="false">SUM(G43:G44)</f>
        <v>10796</v>
      </c>
      <c r="H42" s="41"/>
      <c r="I42" s="42"/>
    </row>
    <row r="43" customFormat="false" ht="29" hidden="false" customHeight="true" outlineLevel="0" collapsed="false">
      <c r="A43" s="44" t="s">
        <v>53</v>
      </c>
      <c r="B43" s="37"/>
      <c r="C43" s="37" t="n">
        <v>5000</v>
      </c>
      <c r="D43" s="41" t="n">
        <v>30165</v>
      </c>
      <c r="E43" s="41" t="n">
        <v>30165</v>
      </c>
      <c r="F43" s="40"/>
      <c r="G43" s="41" t="n">
        <v>304</v>
      </c>
      <c r="H43" s="41"/>
      <c r="I43" s="42"/>
    </row>
    <row r="44" customFormat="false" ht="29" hidden="false" customHeight="true" outlineLevel="0" collapsed="false">
      <c r="A44" s="44" t="s">
        <v>54</v>
      </c>
      <c r="B44" s="37" t="n">
        <v>146196</v>
      </c>
      <c r="C44" s="37" t="n">
        <v>80028</v>
      </c>
      <c r="D44" s="41" t="n">
        <v>28348</v>
      </c>
      <c r="E44" s="41" t="n">
        <v>21742</v>
      </c>
      <c r="F44" s="40"/>
      <c r="G44" s="41" t="n">
        <v>10492</v>
      </c>
      <c r="H44" s="41"/>
      <c r="I44" s="42"/>
    </row>
    <row r="45" s="9" customFormat="true" ht="29" hidden="false" customHeight="true" outlineLevel="0" collapsed="false">
      <c r="A45" s="36" t="s">
        <v>55</v>
      </c>
      <c r="B45" s="37" t="n">
        <v>6000</v>
      </c>
      <c r="C45" s="37" t="n">
        <v>27000</v>
      </c>
      <c r="D45" s="41" t="n">
        <v>27000</v>
      </c>
      <c r="E45" s="41" t="n">
        <v>27000</v>
      </c>
      <c r="F45" s="39"/>
      <c r="G45" s="40" t="n">
        <v>8000</v>
      </c>
      <c r="H45" s="41"/>
      <c r="I45" s="42"/>
    </row>
    <row r="46" customFormat="false" ht="29" hidden="false" customHeight="true" outlineLevel="0" collapsed="false">
      <c r="A46" s="36" t="s">
        <v>56</v>
      </c>
      <c r="B46" s="37" t="n">
        <v>1096</v>
      </c>
      <c r="C46" s="37" t="n">
        <v>1096</v>
      </c>
      <c r="D46" s="41" t="n">
        <v>1096</v>
      </c>
      <c r="E46" s="41" t="n">
        <v>1096</v>
      </c>
      <c r="F46" s="40"/>
      <c r="G46" s="41" t="n">
        <v>11435</v>
      </c>
      <c r="H46" s="41"/>
      <c r="I46" s="42"/>
    </row>
    <row r="47" customFormat="false" ht="29" hidden="false" customHeight="true" outlineLevel="0" collapsed="false">
      <c r="A47" s="51" t="s">
        <v>57</v>
      </c>
      <c r="B47" s="52" t="n">
        <f aca="false">B34+B35</f>
        <v>276745</v>
      </c>
      <c r="C47" s="52" t="n">
        <f aca="false">C34+C35</f>
        <v>336642</v>
      </c>
      <c r="D47" s="52" t="n">
        <f aca="false">D34+D35</f>
        <v>335674</v>
      </c>
      <c r="E47" s="52" t="n">
        <f aca="false">E34+E35</f>
        <v>334704</v>
      </c>
      <c r="F47" s="52"/>
      <c r="G47" s="52" t="n">
        <f aca="false">G34+G35</f>
        <v>298513</v>
      </c>
      <c r="H47" s="52"/>
      <c r="I47" s="53"/>
    </row>
    <row r="64" customFormat="false" ht="14.25" hidden="false" customHeight="false" outlineLevel="0" collapsed="false">
      <c r="G64" s="54"/>
    </row>
  </sheetData>
  <mergeCells count="13">
    <mergeCell ref="A1:I1"/>
    <mergeCell ref="A2:I2"/>
    <mergeCell ref="C3:D3"/>
    <mergeCell ref="A4:A6"/>
    <mergeCell ref="B4:B6"/>
    <mergeCell ref="C4:C6"/>
    <mergeCell ref="D4:D6"/>
    <mergeCell ref="E4:E6"/>
    <mergeCell ref="F4:F6"/>
    <mergeCell ref="G4:G6"/>
    <mergeCell ref="H4:I4"/>
    <mergeCell ref="H5:H6"/>
    <mergeCell ref="I5:I6"/>
  </mergeCells>
  <printOptions headings="false" gridLines="false" gridLinesSet="true" horizontalCentered="false" verticalCentered="false"/>
  <pageMargins left="0.590277777777778" right="0.200694444444444" top="0.389583333333333" bottom="0.2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U9" activeCellId="0" sqref="U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41.37"/>
    <col collapsed="false" customWidth="true" hidden="false" outlineLevel="0" max="2" min="2" style="55" width="11.99"/>
    <col collapsed="false" customWidth="true" hidden="false" outlineLevel="0" max="4" min="3" style="9" width="12.7"/>
    <col collapsed="false" customWidth="true" hidden="false" outlineLevel="0" max="6" min="5" style="56" width="12.7"/>
    <col collapsed="false" customWidth="true" hidden="false" outlineLevel="0" max="7" min="7" style="9" width="12.5"/>
    <col collapsed="false" customWidth="true" hidden="false" outlineLevel="0" max="8" min="8" style="55" width="12.75"/>
    <col collapsed="false" customWidth="true" hidden="false" outlineLevel="0" max="9" min="9" style="55" width="11.87"/>
    <col collapsed="false" customWidth="true" hidden="false" outlineLevel="0" max="10" min="10" style="9" width="12.5"/>
    <col collapsed="false" customWidth="true" hidden="false" outlineLevel="0" max="11" min="11" style="55" width="12.75"/>
    <col collapsed="false" customWidth="true" hidden="false" outlineLevel="0" max="12" min="12" style="55" width="11.87"/>
    <col collapsed="false" customWidth="true" hidden="false" outlineLevel="0" max="13" min="13" style="9" width="11.87"/>
    <col collapsed="false" customWidth="true" hidden="false" outlineLevel="0" max="14" min="14" style="9" width="11.99"/>
    <col collapsed="false" customWidth="true" hidden="false" outlineLevel="0" max="15" min="15" style="57" width="11.74"/>
    <col collapsed="false" customWidth="true" hidden="false" outlineLevel="0" max="16" min="16" style="11" width="11.24"/>
    <col collapsed="false" customWidth="false" hidden="true" outlineLevel="0" max="18" min="17" style="9" width="8.99"/>
    <col collapsed="false" customWidth="true" hidden="true" outlineLevel="0" max="20" min="19" style="9" width="12.62"/>
    <col collapsed="false" customWidth="false" hidden="false" outlineLevel="0" max="257" min="21" style="9" width="8.99"/>
  </cols>
  <sheetData>
    <row r="1" s="13" customFormat="true" ht="38.25" hidden="false" customHeight="true" outlineLevel="0" collapsed="false">
      <c r="A1" s="58" t="s">
        <v>5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</row>
    <row r="2" s="13" customFormat="true" ht="17.25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s="13" customFormat="true" ht="15.75" hidden="false" customHeight="true" outlineLevel="0" collapsed="false">
      <c r="A3" s="15" t="s">
        <v>59</v>
      </c>
      <c r="B3" s="60"/>
      <c r="C3" s="19"/>
      <c r="D3" s="19"/>
      <c r="E3" s="61"/>
      <c r="F3" s="62"/>
      <c r="G3" s="19"/>
      <c r="H3" s="60"/>
      <c r="I3" s="60"/>
      <c r="J3" s="19"/>
      <c r="K3" s="60"/>
      <c r="L3" s="60"/>
      <c r="M3" s="19"/>
      <c r="N3" s="19"/>
      <c r="O3" s="63" t="s">
        <v>6</v>
      </c>
      <c r="P3" s="63"/>
    </row>
    <row r="4" s="66" customFormat="true" ht="26.25" hidden="false" customHeight="true" outlineLevel="0" collapsed="false">
      <c r="A4" s="21" t="s">
        <v>7</v>
      </c>
      <c r="B4" s="23" t="s">
        <v>60</v>
      </c>
      <c r="C4" s="23" t="s">
        <v>61</v>
      </c>
      <c r="D4" s="23"/>
      <c r="E4" s="23"/>
      <c r="F4" s="23"/>
      <c r="G4" s="22" t="s">
        <v>62</v>
      </c>
      <c r="H4" s="22"/>
      <c r="I4" s="22"/>
      <c r="J4" s="22" t="s">
        <v>63</v>
      </c>
      <c r="K4" s="22"/>
      <c r="L4" s="22"/>
      <c r="M4" s="64" t="s">
        <v>64</v>
      </c>
      <c r="N4" s="64" t="s">
        <v>65</v>
      </c>
      <c r="O4" s="65" t="s">
        <v>66</v>
      </c>
      <c r="P4" s="65"/>
    </row>
    <row r="5" s="71" customFormat="true" ht="26.25" hidden="false" customHeight="true" outlineLevel="0" collapsed="false">
      <c r="A5" s="21"/>
      <c r="B5" s="23"/>
      <c r="C5" s="25" t="s">
        <v>67</v>
      </c>
      <c r="D5" s="25" t="s">
        <v>68</v>
      </c>
      <c r="E5" s="67" t="s">
        <v>69</v>
      </c>
      <c r="F5" s="68" t="s">
        <v>70</v>
      </c>
      <c r="G5" s="25" t="s">
        <v>67</v>
      </c>
      <c r="H5" s="25" t="s">
        <v>71</v>
      </c>
      <c r="I5" s="25" t="s">
        <v>72</v>
      </c>
      <c r="J5" s="25" t="s">
        <v>67</v>
      </c>
      <c r="K5" s="25" t="s">
        <v>71</v>
      </c>
      <c r="L5" s="25" t="s">
        <v>72</v>
      </c>
      <c r="M5" s="64"/>
      <c r="N5" s="64"/>
      <c r="O5" s="69" t="s">
        <v>15</v>
      </c>
      <c r="P5" s="70" t="s">
        <v>16</v>
      </c>
    </row>
    <row r="6" s="72" customFormat="true" ht="26.1" hidden="false" customHeight="true" outlineLevel="0" collapsed="false">
      <c r="A6" s="21"/>
      <c r="B6" s="23"/>
      <c r="C6" s="25"/>
      <c r="D6" s="25"/>
      <c r="E6" s="67"/>
      <c r="F6" s="68"/>
      <c r="G6" s="25"/>
      <c r="H6" s="25"/>
      <c r="I6" s="25"/>
      <c r="J6" s="25"/>
      <c r="K6" s="25"/>
      <c r="L6" s="25"/>
      <c r="M6" s="64"/>
      <c r="N6" s="64"/>
      <c r="O6" s="69"/>
      <c r="P6" s="70"/>
    </row>
    <row r="7" s="35" customFormat="true" ht="55" hidden="false" customHeight="true" outlineLevel="0" collapsed="false">
      <c r="A7" s="29" t="s">
        <v>73</v>
      </c>
      <c r="B7" s="41" t="n">
        <v>49185</v>
      </c>
      <c r="C7" s="41" t="n">
        <f aca="false">SUM(D7:F7)</f>
        <v>45168</v>
      </c>
      <c r="D7" s="73" t="n">
        <v>41467</v>
      </c>
      <c r="E7" s="73" t="n">
        <v>1373</v>
      </c>
      <c r="F7" s="73" t="n">
        <v>2328</v>
      </c>
      <c r="G7" s="73" t="n">
        <f aca="false">H7+I7</f>
        <v>45075</v>
      </c>
      <c r="H7" s="38" t="n">
        <v>41649</v>
      </c>
      <c r="I7" s="73" t="n">
        <v>3426</v>
      </c>
      <c r="J7" s="73" t="n">
        <f aca="false">K7+L7</f>
        <v>45075</v>
      </c>
      <c r="K7" s="38" t="n">
        <v>41649</v>
      </c>
      <c r="L7" s="73" t="n">
        <v>3426</v>
      </c>
      <c r="M7" s="73" t="n">
        <v>275</v>
      </c>
      <c r="N7" s="74" t="n">
        <v>41783</v>
      </c>
      <c r="O7" s="74" t="n">
        <f aca="false">J7-N7</f>
        <v>3292</v>
      </c>
      <c r="P7" s="75" t="n">
        <f aca="false">O7/N7</f>
        <v>0.0787880238374459</v>
      </c>
      <c r="Q7" s="76" t="n">
        <f aca="false">G7/259361</f>
        <v>0.173792513138059</v>
      </c>
    </row>
    <row r="8" customFormat="false" ht="55" hidden="false" customHeight="true" outlineLevel="0" collapsed="false">
      <c r="A8" s="29" t="s">
        <v>74</v>
      </c>
      <c r="B8" s="41" t="n">
        <v>0</v>
      </c>
      <c r="C8" s="41" t="n">
        <f aca="false">SUM(D8:F8)</f>
        <v>166</v>
      </c>
      <c r="D8" s="73"/>
      <c r="E8" s="73" t="n">
        <v>5</v>
      </c>
      <c r="F8" s="73" t="n">
        <v>161</v>
      </c>
      <c r="G8" s="73" t="n">
        <f aca="false">H8+I8</f>
        <v>161</v>
      </c>
      <c r="H8" s="38"/>
      <c r="I8" s="38" t="n">
        <v>161</v>
      </c>
      <c r="J8" s="73" t="n">
        <f aca="false">K8+L8</f>
        <v>161</v>
      </c>
      <c r="K8" s="38"/>
      <c r="L8" s="38" t="n">
        <v>161</v>
      </c>
      <c r="M8" s="73" t="n">
        <v>5</v>
      </c>
      <c r="N8" s="74"/>
      <c r="O8" s="74" t="n">
        <f aca="false">J8-N8</f>
        <v>161</v>
      </c>
      <c r="P8" s="75"/>
      <c r="Q8" s="76" t="n">
        <f aca="false">G8/259361</f>
        <v>0.000620756397453742</v>
      </c>
    </row>
    <row r="9" customFormat="false" ht="55" hidden="false" customHeight="true" outlineLevel="0" collapsed="false">
      <c r="A9" s="77" t="s">
        <v>75</v>
      </c>
      <c r="B9" s="41" t="n">
        <v>4826</v>
      </c>
      <c r="C9" s="41" t="n">
        <f aca="false">SUM(D9:F9)</f>
        <v>3857</v>
      </c>
      <c r="D9" s="73" t="n">
        <v>3427</v>
      </c>
      <c r="E9" s="73"/>
      <c r="F9" s="73" t="n">
        <v>430</v>
      </c>
      <c r="G9" s="73" t="n">
        <f aca="false">H9+I9</f>
        <v>3857</v>
      </c>
      <c r="H9" s="38" t="n">
        <v>3428</v>
      </c>
      <c r="I9" s="38" t="n">
        <v>429</v>
      </c>
      <c r="J9" s="73" t="n">
        <f aca="false">K9+L9</f>
        <v>3857</v>
      </c>
      <c r="K9" s="38" t="n">
        <v>3428</v>
      </c>
      <c r="L9" s="38" t="n">
        <v>429</v>
      </c>
      <c r="M9" s="73" t="n">
        <v>1</v>
      </c>
      <c r="N9" s="74" t="n">
        <v>4148</v>
      </c>
      <c r="O9" s="74" t="n">
        <f aca="false">J9-N9</f>
        <v>-291</v>
      </c>
      <c r="P9" s="75" t="n">
        <f aca="false">O9/N9</f>
        <v>-0.0701542912246866</v>
      </c>
      <c r="Q9" s="76" t="n">
        <f aca="false">G9/259361</f>
        <v>0.0148711641303049</v>
      </c>
    </row>
    <row r="10" customFormat="false" ht="55" hidden="false" customHeight="true" outlineLevel="0" collapsed="false">
      <c r="A10" s="77" t="s">
        <v>76</v>
      </c>
      <c r="B10" s="41" t="n">
        <v>75930</v>
      </c>
      <c r="C10" s="41" t="n">
        <f aca="false">SUM(D10:F10)</f>
        <v>82705</v>
      </c>
      <c r="D10" s="73" t="n">
        <v>70972</v>
      </c>
      <c r="E10" s="73" t="n">
        <v>72</v>
      </c>
      <c r="F10" s="73" t="n">
        <v>11661</v>
      </c>
      <c r="G10" s="73" t="n">
        <f aca="false">H10+I10</f>
        <v>82469</v>
      </c>
      <c r="H10" s="38" t="n">
        <v>70905</v>
      </c>
      <c r="I10" s="38" t="n">
        <v>11564</v>
      </c>
      <c r="J10" s="73" t="n">
        <f aca="false">K10+L10</f>
        <v>82469</v>
      </c>
      <c r="K10" s="38" t="n">
        <v>70905</v>
      </c>
      <c r="L10" s="38" t="n">
        <v>11564</v>
      </c>
      <c r="M10" s="73" t="n">
        <v>169</v>
      </c>
      <c r="N10" s="74" t="n">
        <v>80601</v>
      </c>
      <c r="O10" s="74" t="n">
        <f aca="false">J10-N10</f>
        <v>1868</v>
      </c>
      <c r="P10" s="75" t="n">
        <f aca="false">O10/N10</f>
        <v>0.0231758911179762</v>
      </c>
      <c r="Q10" s="76" t="n">
        <f aca="false">G10/259361</f>
        <v>0.317969933798836</v>
      </c>
      <c r="R10" s="9" t="n">
        <f aca="false">G10+G13+G14+G16+G17</f>
        <v>231097</v>
      </c>
      <c r="S10" s="9" t="n">
        <f aca="false">N10+N13+N14+N16+N17</f>
        <v>201475</v>
      </c>
    </row>
    <row r="11" customFormat="false" ht="55" hidden="false" customHeight="true" outlineLevel="0" collapsed="false">
      <c r="A11" s="77" t="s">
        <v>77</v>
      </c>
      <c r="B11" s="41" t="n">
        <v>1256</v>
      </c>
      <c r="C11" s="41" t="n">
        <f aca="false">SUM(D11:F11)</f>
        <v>3621</v>
      </c>
      <c r="D11" s="73" t="n">
        <v>3530</v>
      </c>
      <c r="E11" s="73"/>
      <c r="F11" s="73" t="n">
        <v>91</v>
      </c>
      <c r="G11" s="73" t="n">
        <f aca="false">H11+I11</f>
        <v>3451</v>
      </c>
      <c r="H11" s="38" t="n">
        <v>3360</v>
      </c>
      <c r="I11" s="38" t="n">
        <v>91</v>
      </c>
      <c r="J11" s="73" t="n">
        <f aca="false">K11+L11</f>
        <v>3451</v>
      </c>
      <c r="K11" s="38" t="n">
        <v>3360</v>
      </c>
      <c r="L11" s="38" t="n">
        <v>91</v>
      </c>
      <c r="M11" s="73"/>
      <c r="N11" s="74" t="n">
        <v>462</v>
      </c>
      <c r="O11" s="74" t="n">
        <f aca="false">J11-N11</f>
        <v>2989</v>
      </c>
      <c r="P11" s="75" t="n">
        <f aca="false">O11/N11</f>
        <v>6.46969696969697</v>
      </c>
      <c r="Q11" s="76" t="n">
        <f aca="false">G11/259361</f>
        <v>0.013305778432378</v>
      </c>
      <c r="S11" s="9" t="n">
        <f aca="false">R10-S10</f>
        <v>29622</v>
      </c>
    </row>
    <row r="12" customFormat="false" ht="55" hidden="false" customHeight="true" outlineLevel="0" collapsed="false">
      <c r="A12" s="77" t="s">
        <v>78</v>
      </c>
      <c r="B12" s="41" t="n">
        <v>8653</v>
      </c>
      <c r="C12" s="41" t="n">
        <f aca="false">SUM(D12:F12)</f>
        <v>7835</v>
      </c>
      <c r="D12" s="73" t="n">
        <v>5377</v>
      </c>
      <c r="E12" s="73" t="n">
        <v>191</v>
      </c>
      <c r="F12" s="73" t="n">
        <v>2267</v>
      </c>
      <c r="G12" s="73" t="n">
        <f aca="false">H12+I12</f>
        <v>7610</v>
      </c>
      <c r="H12" s="38" t="n">
        <v>5388</v>
      </c>
      <c r="I12" s="38" t="n">
        <v>2222</v>
      </c>
      <c r="J12" s="73" t="n">
        <f aca="false">K12+L12</f>
        <v>7610</v>
      </c>
      <c r="K12" s="38" t="n">
        <v>5388</v>
      </c>
      <c r="L12" s="38" t="n">
        <v>2222</v>
      </c>
      <c r="M12" s="73" t="n">
        <v>236</v>
      </c>
      <c r="N12" s="74" t="n">
        <v>6833</v>
      </c>
      <c r="O12" s="74" t="n">
        <f aca="false">J12-N12</f>
        <v>777</v>
      </c>
      <c r="P12" s="75" t="n">
        <f aca="false">O12/N12</f>
        <v>0.113712864042148</v>
      </c>
      <c r="Q12" s="76" t="n">
        <f aca="false">G12/259361</f>
        <v>0.0293413427616334</v>
      </c>
      <c r="S12" s="9" t="n">
        <f aca="false">S11/S10</f>
        <v>0.147025685568929</v>
      </c>
    </row>
    <row r="13" customFormat="false" ht="55" hidden="false" customHeight="true" outlineLevel="0" collapsed="false">
      <c r="A13" s="78" t="s">
        <v>79</v>
      </c>
      <c r="B13" s="41" t="n">
        <v>22627</v>
      </c>
      <c r="C13" s="41" t="n">
        <f aca="false">SUM(D13:F13)</f>
        <v>33910</v>
      </c>
      <c r="D13" s="73" t="n">
        <v>18632</v>
      </c>
      <c r="E13" s="73" t="n">
        <v>48</v>
      </c>
      <c r="F13" s="73" t="n">
        <v>15230</v>
      </c>
      <c r="G13" s="73" t="n">
        <f aca="false">H13+I13</f>
        <v>33749</v>
      </c>
      <c r="H13" s="38" t="n">
        <v>18603</v>
      </c>
      <c r="I13" s="38" t="n">
        <v>15146</v>
      </c>
      <c r="J13" s="73" t="n">
        <f aca="false">K13+L13</f>
        <v>33749</v>
      </c>
      <c r="K13" s="38" t="n">
        <v>18603</v>
      </c>
      <c r="L13" s="38" t="n">
        <v>15146</v>
      </c>
      <c r="M13" s="73" t="n">
        <v>132</v>
      </c>
      <c r="N13" s="74" t="n">
        <v>30319</v>
      </c>
      <c r="O13" s="74" t="n">
        <f aca="false">J13-N13</f>
        <v>3430</v>
      </c>
      <c r="P13" s="75" t="n">
        <f aca="false">O13/N13</f>
        <v>0.113130380289587</v>
      </c>
      <c r="Q13" s="76" t="n">
        <f aca="false">G13/259361</f>
        <v>0.130123650047617</v>
      </c>
    </row>
    <row r="14" customFormat="false" ht="55" hidden="false" customHeight="true" outlineLevel="0" collapsed="false">
      <c r="A14" s="79" t="s">
        <v>80</v>
      </c>
      <c r="B14" s="73" t="n">
        <v>12026</v>
      </c>
      <c r="C14" s="41" t="n">
        <f aca="false">SUM(D14:F14)</f>
        <v>33076</v>
      </c>
      <c r="D14" s="73" t="n">
        <v>6853</v>
      </c>
      <c r="E14" s="73" t="n">
        <v>30</v>
      </c>
      <c r="F14" s="73" t="n">
        <v>26193</v>
      </c>
      <c r="G14" s="73" t="n">
        <f aca="false">H14+I14</f>
        <v>33075</v>
      </c>
      <c r="H14" s="38" t="n">
        <v>6961</v>
      </c>
      <c r="I14" s="38" t="n">
        <v>26114</v>
      </c>
      <c r="J14" s="73" t="n">
        <f aca="false">K14+L14</f>
        <v>33075</v>
      </c>
      <c r="K14" s="38" t="n">
        <v>6961</v>
      </c>
      <c r="L14" s="38" t="n">
        <v>26114</v>
      </c>
      <c r="M14" s="73" t="n">
        <v>109</v>
      </c>
      <c r="N14" s="74" t="n">
        <v>28561</v>
      </c>
      <c r="O14" s="74" t="n">
        <f aca="false">J14-N14</f>
        <v>4514</v>
      </c>
      <c r="P14" s="75" t="n">
        <f aca="false">O14/N14</f>
        <v>0.158047687405903</v>
      </c>
      <c r="Q14" s="76" t="n">
        <f aca="false">G14/259361</f>
        <v>0.127524955563867</v>
      </c>
    </row>
    <row r="15" s="35" customFormat="true" ht="55" hidden="false" customHeight="true" outlineLevel="0" collapsed="false">
      <c r="A15" s="78" t="s">
        <v>81</v>
      </c>
      <c r="B15" s="41" t="n">
        <v>186</v>
      </c>
      <c r="C15" s="41" t="n">
        <f aca="false">SUM(D15:F15)</f>
        <v>1346</v>
      </c>
      <c r="D15" s="73" t="n">
        <v>36</v>
      </c>
      <c r="E15" s="73"/>
      <c r="F15" s="73" t="n">
        <v>1310</v>
      </c>
      <c r="G15" s="73" t="n">
        <f aca="false">H15+I15</f>
        <v>1338</v>
      </c>
      <c r="H15" s="38" t="n">
        <v>36</v>
      </c>
      <c r="I15" s="38" t="n">
        <v>1302</v>
      </c>
      <c r="J15" s="73" t="n">
        <f aca="false">K15+L15</f>
        <v>1338</v>
      </c>
      <c r="K15" s="38" t="n">
        <v>36</v>
      </c>
      <c r="L15" s="38" t="n">
        <v>1302</v>
      </c>
      <c r="M15" s="73" t="n">
        <v>8</v>
      </c>
      <c r="N15" s="74" t="n">
        <v>944</v>
      </c>
      <c r="O15" s="74" t="n">
        <f aca="false">J15-N15</f>
        <v>394</v>
      </c>
      <c r="P15" s="75" t="n">
        <f aca="false">O15/N15</f>
        <v>0.417372881355932</v>
      </c>
      <c r="Q15" s="76" t="n">
        <f aca="false">G15/259361</f>
        <v>0.0051588326695224</v>
      </c>
    </row>
    <row r="16" s="35" customFormat="true" ht="55" hidden="false" customHeight="true" outlineLevel="0" collapsed="false">
      <c r="A16" s="78" t="s">
        <v>82</v>
      </c>
      <c r="B16" s="41" t="n">
        <v>23523</v>
      </c>
      <c r="C16" s="41" t="n">
        <f aca="false">SUM(D16:F16)</f>
        <v>36764</v>
      </c>
      <c r="D16" s="73" t="n">
        <v>11038</v>
      </c>
      <c r="E16" s="73" t="n">
        <v>914</v>
      </c>
      <c r="F16" s="73" t="n">
        <v>24812</v>
      </c>
      <c r="G16" s="73" t="n">
        <f aca="false">H16+I16</f>
        <v>36632</v>
      </c>
      <c r="H16" s="38" t="n">
        <v>11315</v>
      </c>
      <c r="I16" s="38" t="n">
        <v>25317</v>
      </c>
      <c r="J16" s="73" t="n">
        <f aca="false">K16+L16</f>
        <v>36632</v>
      </c>
      <c r="K16" s="38" t="n">
        <v>11315</v>
      </c>
      <c r="L16" s="38" t="n">
        <v>25317</v>
      </c>
      <c r="M16" s="73" t="n">
        <v>409</v>
      </c>
      <c r="N16" s="74" t="n">
        <v>21133</v>
      </c>
      <c r="O16" s="74" t="n">
        <f aca="false">J16-N16</f>
        <v>15499</v>
      </c>
      <c r="P16" s="75" t="n">
        <f aca="false">O16/N16</f>
        <v>0.733402735058913</v>
      </c>
      <c r="Q16" s="76" t="n">
        <f aca="false">G16/259361</f>
        <v>0.141239430754817</v>
      </c>
    </row>
    <row r="17" customFormat="false" ht="55" hidden="false" customHeight="true" outlineLevel="0" collapsed="false">
      <c r="A17" s="78" t="s">
        <v>83</v>
      </c>
      <c r="B17" s="41" t="n">
        <v>14878</v>
      </c>
      <c r="C17" s="41" t="n">
        <f aca="false">SUM(D17:F17)</f>
        <v>47662</v>
      </c>
      <c r="D17" s="73" t="n">
        <v>9315</v>
      </c>
      <c r="E17" s="73" t="n">
        <v>1033</v>
      </c>
      <c r="F17" s="73" t="n">
        <v>37314</v>
      </c>
      <c r="G17" s="73" t="n">
        <f aca="false">H17+I17</f>
        <v>45172</v>
      </c>
      <c r="H17" s="38" t="n">
        <v>8534</v>
      </c>
      <c r="I17" s="38" t="n">
        <v>36638</v>
      </c>
      <c r="J17" s="73" t="n">
        <f aca="false">K17+L17</f>
        <v>45172</v>
      </c>
      <c r="K17" s="38" t="n">
        <v>8534</v>
      </c>
      <c r="L17" s="38" t="n">
        <v>36638</v>
      </c>
      <c r="M17" s="73" t="n">
        <v>1709</v>
      </c>
      <c r="N17" s="74" t="n">
        <v>40861</v>
      </c>
      <c r="O17" s="74" t="n">
        <f aca="false">J17-N17</f>
        <v>4311</v>
      </c>
      <c r="P17" s="75" t="n">
        <f aca="false">O17/N17</f>
        <v>0.105504025843714</v>
      </c>
      <c r="Q17" s="76" t="n">
        <f aca="false">G17/259361</f>
        <v>0.17416650922845</v>
      </c>
    </row>
    <row r="18" customFormat="false" ht="55" hidden="false" customHeight="true" outlineLevel="0" collapsed="false">
      <c r="A18" s="78" t="s">
        <v>84</v>
      </c>
      <c r="B18" s="41"/>
      <c r="C18" s="41" t="n">
        <f aca="false">SUM(D18:F18)</f>
        <v>2007</v>
      </c>
      <c r="D18" s="73"/>
      <c r="E18" s="73"/>
      <c r="F18" s="73" t="n">
        <v>2007</v>
      </c>
      <c r="G18" s="73" t="n">
        <f aca="false">H18+I18</f>
        <v>1948</v>
      </c>
      <c r="H18" s="38"/>
      <c r="I18" s="38" t="n">
        <v>1948</v>
      </c>
      <c r="J18" s="73" t="n">
        <f aca="false">K18+L18</f>
        <v>1948</v>
      </c>
      <c r="K18" s="38"/>
      <c r="L18" s="38" t="n">
        <v>1948</v>
      </c>
      <c r="M18" s="73" t="n">
        <v>59</v>
      </c>
      <c r="N18" s="74" t="n">
        <v>350</v>
      </c>
      <c r="O18" s="74" t="n">
        <f aca="false">J18-N18</f>
        <v>1598</v>
      </c>
      <c r="P18" s="75" t="n">
        <f aca="false">O18/N18</f>
        <v>4.56571428571429</v>
      </c>
      <c r="Q18" s="76" t="n">
        <f aca="false">G18/259361</f>
        <v>0.00751076684621049</v>
      </c>
    </row>
    <row r="19" customFormat="false" ht="55" hidden="false" customHeight="true" outlineLevel="0" collapsed="false">
      <c r="A19" s="78" t="s">
        <v>85</v>
      </c>
      <c r="B19" s="41" t="n">
        <v>0</v>
      </c>
      <c r="C19" s="41" t="n">
        <f aca="false">SUM(D19:F19)</f>
        <v>2650</v>
      </c>
      <c r="D19" s="73"/>
      <c r="E19" s="73"/>
      <c r="F19" s="73" t="n">
        <v>2650</v>
      </c>
      <c r="G19" s="73" t="n">
        <f aca="false">H19+I19</f>
        <v>2650</v>
      </c>
      <c r="H19" s="38"/>
      <c r="I19" s="38" t="n">
        <v>2650</v>
      </c>
      <c r="J19" s="73" t="n">
        <f aca="false">K19+L19</f>
        <v>2650</v>
      </c>
      <c r="K19" s="38"/>
      <c r="L19" s="38" t="n">
        <v>2650</v>
      </c>
      <c r="M19" s="73"/>
      <c r="N19" s="74" t="n">
        <v>57</v>
      </c>
      <c r="O19" s="74" t="n">
        <f aca="false">J19-N19</f>
        <v>2593</v>
      </c>
      <c r="P19" s="75" t="n">
        <f aca="false">O19/N19</f>
        <v>45.4912280701754</v>
      </c>
      <c r="Q19" s="76" t="n">
        <f aca="false">G19/259361</f>
        <v>0.0102174189643007</v>
      </c>
    </row>
    <row r="20" customFormat="false" ht="55" hidden="false" customHeight="true" outlineLevel="0" collapsed="false">
      <c r="A20" s="78" t="s">
        <v>86</v>
      </c>
      <c r="B20" s="41" t="n">
        <v>247</v>
      </c>
      <c r="C20" s="41" t="n">
        <f aca="false">SUM(D20:F20)</f>
        <v>321</v>
      </c>
      <c r="D20" s="73" t="n">
        <v>253</v>
      </c>
      <c r="E20" s="73"/>
      <c r="F20" s="73" t="n">
        <v>68</v>
      </c>
      <c r="G20" s="73" t="n">
        <f aca="false">H20+I20</f>
        <v>319</v>
      </c>
      <c r="H20" s="38" t="n">
        <v>252</v>
      </c>
      <c r="I20" s="38" t="n">
        <v>67</v>
      </c>
      <c r="J20" s="73" t="n">
        <f aca="false">K20+L20</f>
        <v>319</v>
      </c>
      <c r="K20" s="38" t="n">
        <v>252</v>
      </c>
      <c r="L20" s="38" t="n">
        <v>67</v>
      </c>
      <c r="M20" s="73" t="n">
        <v>1</v>
      </c>
      <c r="N20" s="74" t="n">
        <v>252</v>
      </c>
      <c r="O20" s="74" t="n">
        <f aca="false">J20-N20</f>
        <v>67</v>
      </c>
      <c r="P20" s="75" t="n">
        <f aca="false">O20/N20</f>
        <v>0.265873015873016</v>
      </c>
      <c r="Q20" s="76" t="n">
        <f aca="false">G20/259361</f>
        <v>0.00122994590551394</v>
      </c>
    </row>
    <row r="21" customFormat="false" ht="55" hidden="false" customHeight="true" outlineLevel="0" collapsed="false">
      <c r="A21" s="78" t="s">
        <v>87</v>
      </c>
      <c r="B21" s="41"/>
      <c r="C21" s="41" t="n">
        <f aca="false">SUM(D21:F21)</f>
        <v>18</v>
      </c>
      <c r="D21" s="73"/>
      <c r="E21" s="73"/>
      <c r="F21" s="73" t="n">
        <v>18</v>
      </c>
      <c r="G21" s="73" t="n">
        <f aca="false">H21+I21</f>
        <v>18</v>
      </c>
      <c r="H21" s="38"/>
      <c r="I21" s="38" t="n">
        <v>18</v>
      </c>
      <c r="J21" s="73" t="n">
        <f aca="false">K21+L21</f>
        <v>18</v>
      </c>
      <c r="K21" s="38"/>
      <c r="L21" s="38" t="n">
        <v>18</v>
      </c>
      <c r="M21" s="73"/>
      <c r="N21" s="74"/>
      <c r="O21" s="74" t="n">
        <f aca="false">J21-N21</f>
        <v>18</v>
      </c>
      <c r="P21" s="75"/>
      <c r="Q21" s="76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35" customFormat="true" ht="55" hidden="false" customHeight="true" outlineLevel="0" collapsed="false">
      <c r="A22" s="78" t="s">
        <v>88</v>
      </c>
      <c r="B22" s="41" t="n">
        <v>499</v>
      </c>
      <c r="C22" s="41" t="n">
        <f aca="false">SUM(D22:F22)</f>
        <v>2184</v>
      </c>
      <c r="D22" s="73" t="n">
        <v>452</v>
      </c>
      <c r="E22" s="73"/>
      <c r="F22" s="73" t="n">
        <v>1732</v>
      </c>
      <c r="G22" s="73" t="n">
        <f aca="false">H22+I22</f>
        <v>2184</v>
      </c>
      <c r="H22" s="38" t="n">
        <v>452</v>
      </c>
      <c r="I22" s="38" t="n">
        <v>1732</v>
      </c>
      <c r="J22" s="73" t="n">
        <f aca="false">K22+L22</f>
        <v>2184</v>
      </c>
      <c r="K22" s="38" t="n">
        <v>452</v>
      </c>
      <c r="L22" s="38" t="n">
        <v>1732</v>
      </c>
      <c r="M22" s="73"/>
      <c r="N22" s="74" t="n">
        <v>394</v>
      </c>
      <c r="O22" s="74" t="n">
        <f aca="false">J22-N22</f>
        <v>1790</v>
      </c>
      <c r="P22" s="75" t="n">
        <f aca="false">O22/N22</f>
        <v>4.54314720812183</v>
      </c>
      <c r="Q22" s="76" t="n">
        <f aca="false">G22/259361</f>
        <v>0.00842069547850294</v>
      </c>
    </row>
    <row r="23" customFormat="false" ht="55" hidden="false" customHeight="true" outlineLevel="0" collapsed="false">
      <c r="A23" s="78" t="s">
        <v>89</v>
      </c>
      <c r="B23" s="41" t="n">
        <v>0</v>
      </c>
      <c r="C23" s="41" t="n">
        <f aca="false">SUM(D23:F23)</f>
        <v>419</v>
      </c>
      <c r="D23" s="73"/>
      <c r="E23" s="73"/>
      <c r="F23" s="73" t="n">
        <v>419</v>
      </c>
      <c r="G23" s="73" t="n">
        <f aca="false">H23+I23</f>
        <v>392</v>
      </c>
      <c r="H23" s="38"/>
      <c r="I23" s="38" t="n">
        <v>392</v>
      </c>
      <c r="J23" s="73" t="n">
        <f aca="false">K23+L23</f>
        <v>392</v>
      </c>
      <c r="K23" s="38"/>
      <c r="L23" s="38" t="n">
        <v>392</v>
      </c>
      <c r="M23" s="73" t="n">
        <v>27</v>
      </c>
      <c r="N23" s="74" t="n">
        <v>96</v>
      </c>
      <c r="O23" s="74" t="n">
        <f aca="false">J23-N23</f>
        <v>296</v>
      </c>
      <c r="P23" s="75" t="n">
        <f aca="false">O23/N23</f>
        <v>3.08333333333333</v>
      </c>
      <c r="Q23" s="76" t="n">
        <f aca="false">G23/259361</f>
        <v>0.00151140688075694</v>
      </c>
    </row>
    <row r="24" customFormat="false" ht="55" hidden="false" customHeight="true" outlineLevel="0" collapsed="false">
      <c r="A24" s="78" t="s">
        <v>90</v>
      </c>
      <c r="B24" s="41" t="n">
        <v>2000</v>
      </c>
      <c r="C24" s="41" t="n">
        <f aca="false">SUM(D24:F24)</f>
        <v>13</v>
      </c>
      <c r="D24" s="73" t="n">
        <v>13</v>
      </c>
      <c r="E24" s="73"/>
      <c r="F24" s="73"/>
      <c r="G24" s="73" t="n">
        <f aca="false">H24+I24</f>
        <v>13</v>
      </c>
      <c r="H24" s="38" t="n">
        <v>13</v>
      </c>
      <c r="I24" s="38"/>
      <c r="J24" s="73" t="n">
        <f aca="false">K24+L24</f>
        <v>13</v>
      </c>
      <c r="K24" s="38" t="n">
        <v>13</v>
      </c>
      <c r="L24" s="38"/>
      <c r="M24" s="73"/>
      <c r="N24" s="74" t="n">
        <v>656</v>
      </c>
      <c r="O24" s="74" t="n">
        <f aca="false">J24-N24</f>
        <v>-643</v>
      </c>
      <c r="P24" s="75" t="n">
        <f aca="false">O24/N24</f>
        <v>-0.980182926829268</v>
      </c>
      <c r="Q24" s="76" t="n">
        <f aca="false">G24/259361</f>
        <v>5.01231873720413E-005</v>
      </c>
    </row>
    <row r="25" customFormat="false" ht="55" hidden="false" customHeight="true" outlineLevel="0" collapsed="false">
      <c r="A25" s="78" t="s">
        <v>91</v>
      </c>
      <c r="B25" s="41" t="n">
        <v>2186</v>
      </c>
      <c r="C25" s="41" t="n">
        <f aca="false">SUM(D25:F25)</f>
        <v>2105</v>
      </c>
      <c r="D25" s="73" t="n">
        <v>1752</v>
      </c>
      <c r="E25" s="73"/>
      <c r="F25" s="73" t="n">
        <v>353</v>
      </c>
      <c r="G25" s="73" t="n">
        <f aca="false">H25+I25</f>
        <v>1825</v>
      </c>
      <c r="H25" s="38" t="n">
        <v>1752</v>
      </c>
      <c r="I25" s="38" t="n">
        <v>73</v>
      </c>
      <c r="J25" s="73" t="n">
        <f aca="false">K25+L25</f>
        <v>1825</v>
      </c>
      <c r="K25" s="38" t="n">
        <v>1752</v>
      </c>
      <c r="L25" s="38" t="n">
        <v>73</v>
      </c>
      <c r="M25" s="73" t="n">
        <v>280</v>
      </c>
      <c r="N25" s="74" t="n">
        <v>1321</v>
      </c>
      <c r="O25" s="74" t="n">
        <f aca="false">J25-N25</f>
        <v>504</v>
      </c>
      <c r="P25" s="75" t="n">
        <f aca="false">O25/N25</f>
        <v>0.381529144587434</v>
      </c>
      <c r="Q25" s="76" t="n">
        <f aca="false">G25/259361</f>
        <v>0.00703652438107503</v>
      </c>
    </row>
    <row r="26" customFormat="false" ht="55" hidden="false" customHeight="true" outlineLevel="0" collapsed="false">
      <c r="A26" s="78" t="s">
        <v>92</v>
      </c>
      <c r="B26" s="41" t="n">
        <v>3000</v>
      </c>
      <c r="C26" s="41" t="n">
        <f aca="false">SUM(D26:F26)</f>
        <v>0</v>
      </c>
      <c r="D26" s="73"/>
      <c r="E26" s="73"/>
      <c r="F26" s="73"/>
      <c r="G26" s="73" t="n">
        <f aca="false">H26+I26</f>
        <v>0</v>
      </c>
      <c r="H26" s="38"/>
      <c r="I26" s="38"/>
      <c r="J26" s="73" t="n">
        <f aca="false">K26+L26</f>
        <v>0</v>
      </c>
      <c r="K26" s="38"/>
      <c r="L26" s="38"/>
      <c r="M26" s="73"/>
      <c r="N26" s="74"/>
      <c r="O26" s="74" t="n">
        <f aca="false">J26-N26</f>
        <v>0</v>
      </c>
      <c r="P26" s="75"/>
      <c r="Q26" s="76" t="n">
        <f aca="false">G26/259361</f>
        <v>0</v>
      </c>
    </row>
    <row r="27" customFormat="false" ht="55" hidden="false" customHeight="true" outlineLevel="0" collapsed="false">
      <c r="A27" s="78" t="s">
        <v>93</v>
      </c>
      <c r="B27" s="41" t="n">
        <v>4075</v>
      </c>
      <c r="C27" s="41" t="n">
        <f aca="false">SUM(D27:F27)</f>
        <v>2863</v>
      </c>
      <c r="D27" s="73" t="n">
        <v>2863</v>
      </c>
      <c r="E27" s="73"/>
      <c r="F27" s="73"/>
      <c r="G27" s="73" t="n">
        <f aca="false">H27+I27</f>
        <v>956</v>
      </c>
      <c r="H27" s="38" t="n">
        <v>956</v>
      </c>
      <c r="I27" s="38"/>
      <c r="J27" s="73" t="n">
        <f aca="false">K27+L27</f>
        <v>956</v>
      </c>
      <c r="K27" s="38" t="n">
        <v>956</v>
      </c>
      <c r="L27" s="38"/>
      <c r="M27" s="73"/>
      <c r="N27" s="74"/>
      <c r="O27" s="74" t="n">
        <f aca="false">J27-N27</f>
        <v>956</v>
      </c>
      <c r="P27" s="75"/>
      <c r="Q27" s="76" t="n">
        <f aca="false">G27/259361</f>
        <v>0.00368598208674396</v>
      </c>
    </row>
    <row r="28" customFormat="false" ht="55" hidden="false" customHeight="true" outlineLevel="0" collapsed="false">
      <c r="A28" s="78" t="s">
        <v>94</v>
      </c>
      <c r="B28" s="41" t="n">
        <v>1045</v>
      </c>
      <c r="C28" s="41" t="n">
        <f aca="false">SUM(D28:F28)</f>
        <v>706</v>
      </c>
      <c r="D28" s="73" t="n">
        <v>706</v>
      </c>
      <c r="E28" s="73"/>
      <c r="F28" s="73"/>
      <c r="G28" s="73" t="n">
        <f aca="false">H28+I28</f>
        <v>706</v>
      </c>
      <c r="H28" s="38" t="n">
        <v>706</v>
      </c>
      <c r="I28" s="38"/>
      <c r="J28" s="73" t="n">
        <f aca="false">K28+L28</f>
        <v>706</v>
      </c>
      <c r="K28" s="38" t="n">
        <v>706</v>
      </c>
      <c r="L28" s="38"/>
      <c r="M28" s="73"/>
      <c r="N28" s="74" t="n">
        <v>584</v>
      </c>
      <c r="O28" s="74" t="n">
        <f aca="false">J28-N28</f>
        <v>122</v>
      </c>
      <c r="P28" s="75" t="n">
        <f aca="false">O28/N28</f>
        <v>0.208904109589041</v>
      </c>
      <c r="Q28" s="76" t="n">
        <f aca="false">G28/259361</f>
        <v>0.00272207463728163</v>
      </c>
    </row>
    <row r="29" customFormat="false" ht="55" hidden="false" customHeight="true" outlineLevel="0" collapsed="false">
      <c r="A29" s="78" t="s">
        <v>95</v>
      </c>
      <c r="B29" s="41" t="n">
        <v>17</v>
      </c>
      <c r="C29" s="41" t="n">
        <f aca="false">SUM(D29:F29)</f>
        <v>29</v>
      </c>
      <c r="D29" s="73" t="n">
        <v>29</v>
      </c>
      <c r="E29" s="73"/>
      <c r="F29" s="73"/>
      <c r="G29" s="73" t="n">
        <f aca="false">H29+I29</f>
        <v>29</v>
      </c>
      <c r="H29" s="38" t="n">
        <v>29</v>
      </c>
      <c r="I29" s="38"/>
      <c r="J29" s="73" t="n">
        <f aca="false">K29+L29</f>
        <v>29</v>
      </c>
      <c r="K29" s="38" t="n">
        <v>29</v>
      </c>
      <c r="L29" s="38"/>
      <c r="M29" s="73"/>
      <c r="N29" s="74" t="n">
        <v>6</v>
      </c>
      <c r="O29" s="74" t="n">
        <f aca="false">J29-N29</f>
        <v>23</v>
      </c>
      <c r="P29" s="75" t="n">
        <f aca="false">O29/N29</f>
        <v>3.83333333333333</v>
      </c>
      <c r="Q29" s="76" t="n">
        <f aca="false">G29/259361</f>
        <v>0.000111813264137631</v>
      </c>
    </row>
    <row r="30" customFormat="false" ht="55" hidden="false" customHeight="true" outlineLevel="0" collapsed="false">
      <c r="A30" s="49" t="s">
        <v>96</v>
      </c>
      <c r="B30" s="32" t="n">
        <f aca="false">SUM(B7:B29)</f>
        <v>226159</v>
      </c>
      <c r="C30" s="32" t="n">
        <f aca="false">SUM(D30:F30)</f>
        <v>309425</v>
      </c>
      <c r="D30" s="32" t="n">
        <f aca="false">SUM(D7:D29)</f>
        <v>176715</v>
      </c>
      <c r="E30" s="32" t="n">
        <f aca="false">SUM(E7:E29)</f>
        <v>3666</v>
      </c>
      <c r="F30" s="80" t="n">
        <f aca="false">SUM(F7:F29)</f>
        <v>129044</v>
      </c>
      <c r="G30" s="80" t="n">
        <f aca="false">SUM(G7:G29)</f>
        <v>303629</v>
      </c>
      <c r="H30" s="80" t="n">
        <f aca="false">SUM(H7:H29)</f>
        <v>174339</v>
      </c>
      <c r="I30" s="80" t="n">
        <f aca="false">SUM(I7:I29)</f>
        <v>129290</v>
      </c>
      <c r="J30" s="80" t="n">
        <f aca="false">SUM(J7:J29)</f>
        <v>303629</v>
      </c>
      <c r="K30" s="80" t="n">
        <f aca="false">SUM(K7:K29)</f>
        <v>174339</v>
      </c>
      <c r="L30" s="80" t="n">
        <f aca="false">SUM(L7:L29)</f>
        <v>129290</v>
      </c>
      <c r="M30" s="80" t="n">
        <f aca="false">SUM(M7:M29)</f>
        <v>3420</v>
      </c>
      <c r="N30" s="80" t="n">
        <f aca="false">SUM(N7:N29)</f>
        <v>259361</v>
      </c>
      <c r="O30" s="81" t="n">
        <f aca="false">J30-N30</f>
        <v>44268</v>
      </c>
      <c r="P30" s="82" t="n">
        <f aca="false">O30/N30</f>
        <v>0.170681019891194</v>
      </c>
      <c r="R30" s="9" t="n">
        <v>141440</v>
      </c>
      <c r="S30" s="9" t="n">
        <f aca="false">H30-R30</f>
        <v>32899</v>
      </c>
      <c r="T30" s="43" t="n">
        <f aca="false">S30/R30</f>
        <v>0.232600395927602</v>
      </c>
    </row>
    <row r="31" customFormat="false" ht="55" hidden="false" customHeight="true" outlineLevel="0" collapsed="false">
      <c r="A31" s="78" t="s">
        <v>97</v>
      </c>
      <c r="B31" s="32" t="n">
        <f aca="false">B32+B33+B34</f>
        <v>12416</v>
      </c>
      <c r="C31" s="32" t="n">
        <f aca="false">SUM(D31:F31)</f>
        <v>26422</v>
      </c>
      <c r="D31" s="32" t="n">
        <f aca="false">D32+D33+D34</f>
        <v>26422</v>
      </c>
      <c r="E31" s="32" t="n">
        <f aca="false">E32+E33+E34</f>
        <v>0</v>
      </c>
      <c r="F31" s="32" t="n">
        <f aca="false">F32+F33+F34</f>
        <v>0</v>
      </c>
      <c r="G31" s="32" t="n">
        <f aca="false">G32+G33+G34</f>
        <v>26587</v>
      </c>
      <c r="H31" s="32" t="n">
        <f aca="false">H32+H33+H34</f>
        <v>26587</v>
      </c>
      <c r="I31" s="32" t="n">
        <f aca="false">I32+I33+I34</f>
        <v>0</v>
      </c>
      <c r="J31" s="32" t="n">
        <f aca="false">J32+J33+J34</f>
        <v>25617</v>
      </c>
      <c r="K31" s="32" t="n">
        <f aca="false">K32+K33+K34</f>
        <v>25617</v>
      </c>
      <c r="L31" s="32" t="n">
        <f aca="false">L32+L33+L34</f>
        <v>0</v>
      </c>
      <c r="M31" s="32" t="n">
        <f aca="false">M32+M33+M34</f>
        <v>0</v>
      </c>
      <c r="N31" s="32" t="n">
        <f aca="false">N32+N33+N34</f>
        <v>33153</v>
      </c>
      <c r="O31" s="32" t="n">
        <f aca="false">O32+O33+O34</f>
        <v>0</v>
      </c>
      <c r="P31" s="83" t="n">
        <f aca="false">P32+P33+P34</f>
        <v>0</v>
      </c>
    </row>
    <row r="32" s="9" customFormat="true" ht="55" hidden="false" customHeight="true" outlineLevel="0" collapsed="false">
      <c r="A32" s="84" t="s">
        <v>98</v>
      </c>
      <c r="B32" s="41" t="n">
        <v>10422</v>
      </c>
      <c r="C32" s="41" t="n">
        <f aca="false">SUM(D32:F32)</f>
        <v>26422</v>
      </c>
      <c r="D32" s="41" t="n">
        <v>26422</v>
      </c>
      <c r="E32" s="73"/>
      <c r="F32" s="73"/>
      <c r="G32" s="73" t="n">
        <f aca="false">H32+I32</f>
        <v>26422</v>
      </c>
      <c r="H32" s="41" t="n">
        <v>26422</v>
      </c>
      <c r="I32" s="41"/>
      <c r="J32" s="73" t="n">
        <f aca="false">K32+L32</f>
        <v>25452</v>
      </c>
      <c r="K32" s="41" t="n">
        <v>25452</v>
      </c>
      <c r="L32" s="41"/>
      <c r="M32" s="85"/>
      <c r="N32" s="41" t="n">
        <v>32057</v>
      </c>
      <c r="O32" s="85"/>
      <c r="P32" s="83"/>
    </row>
    <row r="33" customFormat="false" ht="55" hidden="false" customHeight="true" outlineLevel="0" collapsed="false">
      <c r="A33" s="84" t="s">
        <v>99</v>
      </c>
      <c r="B33" s="41" t="n">
        <v>1994</v>
      </c>
      <c r="C33" s="41" t="n">
        <f aca="false">SUM(D33:F33)</f>
        <v>0</v>
      </c>
      <c r="D33" s="41"/>
      <c r="E33" s="41"/>
      <c r="F33" s="41"/>
      <c r="G33" s="73" t="n">
        <f aca="false">H33+I33</f>
        <v>0</v>
      </c>
      <c r="H33" s="41"/>
      <c r="I33" s="41"/>
      <c r="J33" s="73" t="n">
        <f aca="false">K33+L33</f>
        <v>0</v>
      </c>
      <c r="K33" s="41"/>
      <c r="L33" s="41"/>
      <c r="M33" s="41"/>
      <c r="N33" s="41"/>
      <c r="O33" s="85"/>
      <c r="P33" s="83"/>
    </row>
    <row r="34" s="9" customFormat="true" ht="55" hidden="false" customHeight="true" outlineLevel="0" collapsed="false">
      <c r="A34" s="84" t="s">
        <v>100</v>
      </c>
      <c r="B34" s="41"/>
      <c r="C34" s="41" t="n">
        <f aca="false">SUM(D34:F34)</f>
        <v>0</v>
      </c>
      <c r="D34" s="41"/>
      <c r="E34" s="41"/>
      <c r="F34" s="41"/>
      <c r="G34" s="73" t="n">
        <f aca="false">H34+I34</f>
        <v>165</v>
      </c>
      <c r="H34" s="41" t="n">
        <v>165</v>
      </c>
      <c r="I34" s="41"/>
      <c r="J34" s="73" t="n">
        <f aca="false">K34+L34</f>
        <v>165</v>
      </c>
      <c r="K34" s="41" t="n">
        <v>165</v>
      </c>
      <c r="L34" s="41"/>
      <c r="M34" s="41"/>
      <c r="N34" s="41" t="n">
        <v>1096</v>
      </c>
      <c r="O34" s="85"/>
      <c r="P34" s="83"/>
    </row>
    <row r="35" customFormat="false" ht="55" hidden="false" customHeight="true" outlineLevel="0" collapsed="false">
      <c r="A35" s="78" t="s">
        <v>101</v>
      </c>
      <c r="B35" s="32" t="n">
        <v>2038</v>
      </c>
      <c r="C35" s="32" t="n">
        <f aca="false">SUM(D35:F35)</f>
        <v>2038</v>
      </c>
      <c r="D35" s="32" t="n">
        <v>2038</v>
      </c>
      <c r="E35" s="80"/>
      <c r="F35" s="80"/>
      <c r="G35" s="80" t="n">
        <f aca="false">H35+I35</f>
        <v>2038</v>
      </c>
      <c r="H35" s="32" t="n">
        <v>2038</v>
      </c>
      <c r="I35" s="41"/>
      <c r="J35" s="80" t="n">
        <f aca="false">K35+L35</f>
        <v>2038</v>
      </c>
      <c r="K35" s="32" t="n">
        <v>2038</v>
      </c>
      <c r="L35" s="41"/>
      <c r="M35" s="85"/>
      <c r="N35" s="86" t="n">
        <v>3229</v>
      </c>
      <c r="O35" s="85"/>
      <c r="P35" s="83"/>
    </row>
    <row r="36" customFormat="false" ht="55" hidden="false" customHeight="true" outlineLevel="0" collapsed="false">
      <c r="A36" s="78" t="s">
        <v>102</v>
      </c>
      <c r="B36" s="32"/>
      <c r="C36" s="41" t="n">
        <f aca="false">SUM(D36:F36)</f>
        <v>0</v>
      </c>
      <c r="D36" s="32"/>
      <c r="E36" s="32"/>
      <c r="F36" s="32"/>
      <c r="G36" s="80" t="n">
        <f aca="false">H36+I36</f>
        <v>3420</v>
      </c>
      <c r="H36" s="32"/>
      <c r="I36" s="32" t="n">
        <v>3420</v>
      </c>
      <c r="J36" s="80" t="n">
        <f aca="false">K36+L36</f>
        <v>3420</v>
      </c>
      <c r="K36" s="32"/>
      <c r="L36" s="32" t="n">
        <v>3420</v>
      </c>
      <c r="M36" s="32"/>
      <c r="N36" s="32" t="n">
        <v>2770</v>
      </c>
      <c r="O36" s="85"/>
      <c r="P36" s="83"/>
    </row>
    <row r="37" customFormat="false" ht="55" hidden="false" customHeight="true" outlineLevel="0" collapsed="false">
      <c r="A37" s="51" t="s">
        <v>103</v>
      </c>
      <c r="B37" s="87" t="n">
        <f aca="false">B30+B35+B31+B36</f>
        <v>240613</v>
      </c>
      <c r="C37" s="87" t="n">
        <f aca="false">SUM(D37:F37)</f>
        <v>337885</v>
      </c>
      <c r="D37" s="87" t="n">
        <f aca="false">D30+D35+D31+D36</f>
        <v>205175</v>
      </c>
      <c r="E37" s="87" t="n">
        <f aca="false">E30+E35+E31+E36</f>
        <v>3666</v>
      </c>
      <c r="F37" s="87" t="n">
        <f aca="false">F30+F35+F31+F36</f>
        <v>129044</v>
      </c>
      <c r="G37" s="87" t="n">
        <f aca="false">G30+G35+G31+G36</f>
        <v>335674</v>
      </c>
      <c r="H37" s="87" t="n">
        <f aca="false">H30+H35+H31+H36</f>
        <v>202964</v>
      </c>
      <c r="I37" s="87" t="n">
        <f aca="false">I30+I35+I31+I36</f>
        <v>132710</v>
      </c>
      <c r="J37" s="87" t="n">
        <f aca="false">J30+J35+J31+J36</f>
        <v>334704</v>
      </c>
      <c r="K37" s="87" t="n">
        <f aca="false">K30+K35+K31+K36</f>
        <v>201994</v>
      </c>
      <c r="L37" s="87" t="n">
        <f aca="false">L30+L35+L31+L36</f>
        <v>132710</v>
      </c>
      <c r="M37" s="87" t="n">
        <f aca="false">M30+M35+M31+M36</f>
        <v>3420</v>
      </c>
      <c r="N37" s="87" t="n">
        <f aca="false">N30+N35+N31+N36</f>
        <v>298513</v>
      </c>
      <c r="O37" s="88"/>
      <c r="P37" s="89"/>
    </row>
    <row r="38" customFormat="false" ht="26.1" hidden="false" customHeight="true" outlineLevel="0" collapsed="false">
      <c r="A38" s="90"/>
      <c r="B38" s="91"/>
      <c r="C38" s="92"/>
      <c r="D38" s="92"/>
      <c r="E38" s="93"/>
      <c r="F38" s="93"/>
      <c r="G38" s="92"/>
      <c r="J38" s="92"/>
    </row>
    <row r="39" customFormat="false" ht="26.1" hidden="false" customHeight="true" outlineLevel="0" collapsed="false">
      <c r="G39" s="54"/>
      <c r="J39" s="54"/>
    </row>
    <row r="40" customFormat="false" ht="26.1" hidden="false" customHeight="true" outlineLevel="0" collapsed="false"/>
    <row r="41" customFormat="false" ht="26.1" hidden="false" customHeight="true" outlineLevel="0" collapsed="false">
      <c r="B41" s="56"/>
      <c r="E41" s="55"/>
      <c r="F41" s="55"/>
      <c r="H41" s="9"/>
      <c r="I41" s="57"/>
      <c r="K41" s="9"/>
      <c r="L41" s="57"/>
      <c r="M41" s="11"/>
      <c r="O41" s="9"/>
      <c r="P41" s="9"/>
    </row>
    <row r="42" customFormat="false" ht="26.1" hidden="false" customHeight="true" outlineLevel="0" collapsed="false">
      <c r="B42" s="56"/>
      <c r="E42" s="55"/>
      <c r="F42" s="55"/>
      <c r="H42" s="9"/>
      <c r="I42" s="57"/>
      <c r="K42" s="9"/>
      <c r="L42" s="57"/>
      <c r="M42" s="11"/>
      <c r="O42" s="9"/>
      <c r="P42" s="9"/>
    </row>
    <row r="43" customFormat="false" ht="26.1" hidden="false" customHeight="true" outlineLevel="0" collapsed="false">
      <c r="B43" s="56"/>
      <c r="E43" s="55"/>
      <c r="F43" s="55"/>
      <c r="H43" s="9"/>
      <c r="I43" s="57"/>
      <c r="K43" s="9"/>
      <c r="L43" s="57"/>
      <c r="M43" s="11"/>
      <c r="O43" s="9"/>
      <c r="P43" s="9"/>
    </row>
    <row r="44" customFormat="false" ht="26.1" hidden="false" customHeight="true" outlineLevel="0" collapsed="false">
      <c r="B44" s="56"/>
      <c r="E44" s="55"/>
      <c r="F44" s="55"/>
      <c r="H44" s="9"/>
      <c r="I44" s="57"/>
      <c r="K44" s="9"/>
      <c r="L44" s="57"/>
      <c r="M44" s="11"/>
      <c r="O44" s="9"/>
      <c r="P44" s="9"/>
    </row>
    <row r="45" customFormat="false" ht="26.1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s="35" customFormat="true" ht="18" hidden="false" customHeight="true" outlineLevel="0" collapsed="false">
      <c r="A68" s="9"/>
      <c r="B68" s="55"/>
      <c r="C68" s="9"/>
      <c r="D68" s="9"/>
      <c r="E68" s="56"/>
      <c r="F68" s="56"/>
      <c r="G68" s="9"/>
      <c r="H68" s="55"/>
      <c r="I68" s="55"/>
      <c r="J68" s="9"/>
      <c r="K68" s="55"/>
      <c r="L68" s="55"/>
      <c r="M68" s="9"/>
      <c r="N68" s="9"/>
      <c r="O68" s="57"/>
      <c r="P68" s="11"/>
      <c r="Q68" s="9"/>
    </row>
    <row r="69" customFormat="false" ht="14.25" hidden="false" customHeight="false" outlineLevel="0" collapsed="false">
      <c r="M69" s="35"/>
      <c r="N69" s="35"/>
      <c r="O69" s="94"/>
      <c r="P69" s="95"/>
      <c r="Q69" s="35"/>
    </row>
  </sheetData>
  <mergeCells count="23">
    <mergeCell ref="A1:P1"/>
    <mergeCell ref="A2:P2"/>
    <mergeCell ref="O3:P3"/>
    <mergeCell ref="A4:A6"/>
    <mergeCell ref="B4:B6"/>
    <mergeCell ref="C4:F4"/>
    <mergeCell ref="G4:I4"/>
    <mergeCell ref="J4:L4"/>
    <mergeCell ref="M4:M6"/>
    <mergeCell ref="N4:N6"/>
    <mergeCell ref="O4:P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O5:O6"/>
    <mergeCell ref="P5:P6"/>
  </mergeCells>
  <printOptions headings="false" gridLines="false" gridLinesSet="true" horizontalCentered="false" verticalCentered="false"/>
  <pageMargins left="0.590277777777778" right="0.470138888888889" top="0.50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6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E15" activeCellId="0" sqref="E15"/>
    </sheetView>
  </sheetViews>
  <sheetFormatPr defaultColWidth="8.99609375" defaultRowHeight="15.95" zeroHeight="false" outlineLevelRow="0" outlineLevelCol="0"/>
  <cols>
    <col collapsed="false" customWidth="true" hidden="false" outlineLevel="0" max="1" min="1" style="96" width="13.97"/>
    <col collapsed="false" customWidth="true" hidden="false" outlineLevel="0" max="2" min="2" style="97" width="52.99"/>
    <col collapsed="false" customWidth="true" hidden="false" outlineLevel="0" max="3" min="3" style="98" width="12.87"/>
    <col collapsed="false" customWidth="false" hidden="false" outlineLevel="0" max="257" min="4" style="99" width="8.99"/>
  </cols>
  <sheetData>
    <row r="1" customFormat="false" ht="45" hidden="false" customHeight="true" outlineLevel="0" collapsed="false">
      <c r="A1" s="100" t="s">
        <v>104</v>
      </c>
      <c r="B1" s="100"/>
      <c r="C1" s="100"/>
    </row>
    <row r="2" s="102" customFormat="true" ht="12.5" hidden="false" customHeight="true" outlineLevel="0" collapsed="false">
      <c r="A2" s="101" t="s">
        <v>105</v>
      </c>
      <c r="B2" s="101"/>
      <c r="C2" s="101"/>
    </row>
    <row r="3" s="102" customFormat="true" ht="12.5" hidden="false" customHeight="true" outlineLevel="0" collapsed="false">
      <c r="A3" s="103" t="s">
        <v>106</v>
      </c>
      <c r="B3" s="103"/>
      <c r="C3" s="104" t="s">
        <v>107</v>
      </c>
    </row>
    <row r="4" s="102" customFormat="true" ht="12.5" hidden="false" customHeight="true" outlineLevel="0" collapsed="false">
      <c r="A4" s="105" t="s">
        <v>108</v>
      </c>
      <c r="B4" s="106" t="s">
        <v>109</v>
      </c>
      <c r="C4" s="104"/>
    </row>
    <row r="5" s="102" customFormat="true" ht="12.5" hidden="false" customHeight="true" outlineLevel="0" collapsed="false">
      <c r="A5" s="107"/>
      <c r="B5" s="108" t="s">
        <v>96</v>
      </c>
      <c r="C5" s="109" t="n">
        <v>303629</v>
      </c>
    </row>
    <row r="6" s="102" customFormat="true" ht="12.5" hidden="false" customHeight="true" outlineLevel="0" collapsed="false">
      <c r="A6" s="107" t="s">
        <v>110</v>
      </c>
      <c r="B6" s="108" t="s">
        <v>111</v>
      </c>
      <c r="C6" s="109" t="n">
        <v>45075</v>
      </c>
    </row>
    <row r="7" s="102" customFormat="true" ht="12.5" hidden="false" customHeight="true" outlineLevel="0" collapsed="false">
      <c r="A7" s="107" t="s">
        <v>112</v>
      </c>
      <c r="B7" s="110" t="s">
        <v>113</v>
      </c>
      <c r="C7" s="109" t="n">
        <v>809</v>
      </c>
    </row>
    <row r="8" s="102" customFormat="true" ht="12.5" hidden="false" customHeight="true" outlineLevel="0" collapsed="false">
      <c r="A8" s="107" t="s">
        <v>114</v>
      </c>
      <c r="B8" s="110" t="s">
        <v>115</v>
      </c>
      <c r="C8" s="109" t="n">
        <v>516</v>
      </c>
    </row>
    <row r="9" s="102" customFormat="true" ht="12.5" hidden="false" customHeight="true" outlineLevel="0" collapsed="false">
      <c r="A9" s="107" t="s">
        <v>116</v>
      </c>
      <c r="B9" s="110" t="s">
        <v>117</v>
      </c>
      <c r="C9" s="109" t="n">
        <v>125</v>
      </c>
    </row>
    <row r="10" s="102" customFormat="true" ht="12.5" hidden="false" customHeight="true" outlineLevel="0" collapsed="false">
      <c r="A10" s="107" t="s">
        <v>118</v>
      </c>
      <c r="B10" s="110" t="s">
        <v>119</v>
      </c>
      <c r="C10" s="109" t="n">
        <v>14</v>
      </c>
    </row>
    <row r="11" s="102" customFormat="true" ht="12.5" hidden="false" customHeight="true" outlineLevel="0" collapsed="false">
      <c r="A11" s="107" t="s">
        <v>120</v>
      </c>
      <c r="B11" s="110" t="s">
        <v>121</v>
      </c>
      <c r="C11" s="109" t="n">
        <v>8</v>
      </c>
    </row>
    <row r="12" s="102" customFormat="true" ht="12.5" hidden="false" customHeight="true" outlineLevel="0" collapsed="false">
      <c r="A12" s="107" t="s">
        <v>122</v>
      </c>
      <c r="B12" s="110" t="s">
        <v>123</v>
      </c>
      <c r="C12" s="109" t="n">
        <v>6</v>
      </c>
    </row>
    <row r="13" s="102" customFormat="true" ht="12.5" hidden="false" customHeight="true" outlineLevel="0" collapsed="false">
      <c r="A13" s="107" t="s">
        <v>124</v>
      </c>
      <c r="B13" s="110" t="s">
        <v>125</v>
      </c>
      <c r="C13" s="109" t="n">
        <v>10</v>
      </c>
    </row>
    <row r="14" s="102" customFormat="true" ht="12.5" hidden="false" customHeight="true" outlineLevel="0" collapsed="false">
      <c r="A14" s="107" t="s">
        <v>126</v>
      </c>
      <c r="B14" s="108" t="s">
        <v>127</v>
      </c>
      <c r="C14" s="109" t="n">
        <v>10</v>
      </c>
    </row>
    <row r="15" s="102" customFormat="true" ht="12.5" hidden="false" customHeight="true" outlineLevel="0" collapsed="false">
      <c r="A15" s="107" t="s">
        <v>128</v>
      </c>
      <c r="B15" s="110" t="s">
        <v>129</v>
      </c>
      <c r="C15" s="109" t="n">
        <v>120</v>
      </c>
    </row>
    <row r="16" s="102" customFormat="true" ht="12.5" hidden="false" customHeight="true" outlineLevel="0" collapsed="false">
      <c r="A16" s="107" t="s">
        <v>130</v>
      </c>
      <c r="B16" s="110" t="s">
        <v>131</v>
      </c>
      <c r="C16" s="109" t="n">
        <v>626</v>
      </c>
    </row>
    <row r="17" s="102" customFormat="true" ht="12.5" hidden="false" customHeight="true" outlineLevel="0" collapsed="false">
      <c r="A17" s="107" t="s">
        <v>132</v>
      </c>
      <c r="B17" s="110" t="s">
        <v>115</v>
      </c>
      <c r="C17" s="109" t="n">
        <v>466</v>
      </c>
    </row>
    <row r="18" s="102" customFormat="true" ht="12.5" hidden="false" customHeight="true" outlineLevel="0" collapsed="false">
      <c r="A18" s="107" t="s">
        <v>133</v>
      </c>
      <c r="B18" s="110" t="s">
        <v>134</v>
      </c>
      <c r="C18" s="109" t="n">
        <v>33</v>
      </c>
    </row>
    <row r="19" s="102" customFormat="true" ht="12.5" hidden="false" customHeight="true" outlineLevel="0" collapsed="false">
      <c r="A19" s="107" t="s">
        <v>135</v>
      </c>
      <c r="B19" s="110" t="s">
        <v>136</v>
      </c>
      <c r="C19" s="109" t="n">
        <v>28</v>
      </c>
    </row>
    <row r="20" s="102" customFormat="true" ht="12.5" hidden="false" customHeight="true" outlineLevel="0" collapsed="false">
      <c r="A20" s="107" t="s">
        <v>137</v>
      </c>
      <c r="B20" s="111" t="s">
        <v>138</v>
      </c>
      <c r="C20" s="109" t="n">
        <v>15</v>
      </c>
    </row>
    <row r="21" s="102" customFormat="true" ht="12.5" hidden="false" customHeight="true" outlineLevel="0" collapsed="false">
      <c r="A21" s="107" t="s">
        <v>139</v>
      </c>
      <c r="B21" s="110" t="s">
        <v>140</v>
      </c>
      <c r="C21" s="109" t="n">
        <v>84</v>
      </c>
    </row>
    <row r="22" s="102" customFormat="true" ht="12.5" hidden="false" customHeight="true" outlineLevel="0" collapsed="false">
      <c r="A22" s="107" t="s">
        <v>141</v>
      </c>
      <c r="B22" s="110" t="s">
        <v>142</v>
      </c>
      <c r="C22" s="109" t="n">
        <v>8791</v>
      </c>
    </row>
    <row r="23" s="102" customFormat="true" ht="12.5" hidden="false" customHeight="true" outlineLevel="0" collapsed="false">
      <c r="A23" s="107" t="s">
        <v>143</v>
      </c>
      <c r="B23" s="110" t="s">
        <v>115</v>
      </c>
      <c r="C23" s="109" t="n">
        <v>7188</v>
      </c>
    </row>
    <row r="24" s="102" customFormat="true" ht="12.5" hidden="false" customHeight="true" outlineLevel="0" collapsed="false">
      <c r="A24" s="107" t="s">
        <v>144</v>
      </c>
      <c r="B24" s="110" t="s">
        <v>117</v>
      </c>
      <c r="C24" s="109" t="n">
        <v>25</v>
      </c>
    </row>
    <row r="25" s="102" customFormat="true" ht="12.5" hidden="false" customHeight="true" outlineLevel="0" collapsed="false">
      <c r="A25" s="107" t="s">
        <v>145</v>
      </c>
      <c r="B25" s="111" t="s">
        <v>146</v>
      </c>
      <c r="C25" s="109" t="n">
        <v>238</v>
      </c>
    </row>
    <row r="26" s="102" customFormat="true" ht="12.5" hidden="false" customHeight="true" outlineLevel="0" collapsed="false">
      <c r="A26" s="107" t="s">
        <v>147</v>
      </c>
      <c r="B26" s="110" t="s">
        <v>148</v>
      </c>
      <c r="C26" s="109" t="n">
        <v>1340</v>
      </c>
    </row>
    <row r="27" s="102" customFormat="true" ht="12.5" hidden="false" customHeight="true" outlineLevel="0" collapsed="false">
      <c r="A27" s="107" t="s">
        <v>149</v>
      </c>
      <c r="B27" s="110" t="s">
        <v>150</v>
      </c>
      <c r="C27" s="109" t="n">
        <v>1406</v>
      </c>
    </row>
    <row r="28" s="102" customFormat="true" ht="12.5" hidden="false" customHeight="true" outlineLevel="0" collapsed="false">
      <c r="A28" s="107" t="s">
        <v>151</v>
      </c>
      <c r="B28" s="110" t="s">
        <v>115</v>
      </c>
      <c r="C28" s="109" t="n">
        <v>525</v>
      </c>
    </row>
    <row r="29" s="102" customFormat="true" ht="12.5" hidden="false" customHeight="true" outlineLevel="0" collapsed="false">
      <c r="A29" s="107" t="s">
        <v>152</v>
      </c>
      <c r="B29" s="111" t="s">
        <v>153</v>
      </c>
      <c r="C29" s="109" t="n">
        <v>881</v>
      </c>
    </row>
    <row r="30" s="102" customFormat="true" ht="12.5" hidden="false" customHeight="true" outlineLevel="0" collapsed="false">
      <c r="A30" s="107" t="s">
        <v>154</v>
      </c>
      <c r="B30" s="110" t="s">
        <v>155</v>
      </c>
      <c r="C30" s="109" t="n">
        <v>993</v>
      </c>
    </row>
    <row r="31" s="102" customFormat="true" ht="12.5" hidden="false" customHeight="true" outlineLevel="0" collapsed="false">
      <c r="A31" s="107" t="s">
        <v>156</v>
      </c>
      <c r="B31" s="110" t="s">
        <v>115</v>
      </c>
      <c r="C31" s="109" t="n">
        <v>268</v>
      </c>
    </row>
    <row r="32" s="102" customFormat="true" ht="12.5" hidden="false" customHeight="true" outlineLevel="0" collapsed="false">
      <c r="A32" s="107" t="s">
        <v>157</v>
      </c>
      <c r="B32" s="111" t="s">
        <v>158</v>
      </c>
      <c r="C32" s="109" t="n">
        <v>250</v>
      </c>
    </row>
    <row r="33" s="102" customFormat="true" ht="12.5" hidden="false" customHeight="true" outlineLevel="0" collapsed="false">
      <c r="A33" s="107" t="s">
        <v>159</v>
      </c>
      <c r="B33" s="110" t="s">
        <v>160</v>
      </c>
      <c r="C33" s="109" t="n">
        <v>475</v>
      </c>
    </row>
    <row r="34" s="102" customFormat="true" ht="12.5" hidden="false" customHeight="true" outlineLevel="0" collapsed="false">
      <c r="A34" s="107" t="s">
        <v>161</v>
      </c>
      <c r="B34" s="110" t="s">
        <v>162</v>
      </c>
      <c r="C34" s="109" t="n">
        <v>2238</v>
      </c>
    </row>
    <row r="35" s="102" customFormat="true" ht="12.5" hidden="false" customHeight="true" outlineLevel="0" collapsed="false">
      <c r="A35" s="107" t="s">
        <v>163</v>
      </c>
      <c r="B35" s="110" t="s">
        <v>115</v>
      </c>
      <c r="C35" s="109" t="n">
        <v>1723</v>
      </c>
    </row>
    <row r="36" s="102" customFormat="true" ht="12.5" hidden="false" customHeight="true" outlineLevel="0" collapsed="false">
      <c r="A36" s="107" t="s">
        <v>164</v>
      </c>
      <c r="B36" s="110" t="s">
        <v>165</v>
      </c>
      <c r="C36" s="109" t="n">
        <v>4</v>
      </c>
    </row>
    <row r="37" s="102" customFormat="true" ht="12.5" hidden="false" customHeight="true" outlineLevel="0" collapsed="false">
      <c r="A37" s="107" t="s">
        <v>166</v>
      </c>
      <c r="B37" s="110" t="s">
        <v>167</v>
      </c>
      <c r="C37" s="109" t="n">
        <v>132</v>
      </c>
    </row>
    <row r="38" s="102" customFormat="true" ht="12.5" hidden="false" customHeight="true" outlineLevel="0" collapsed="false">
      <c r="A38" s="107" t="s">
        <v>168</v>
      </c>
      <c r="B38" s="110" t="s">
        <v>169</v>
      </c>
      <c r="C38" s="109" t="n">
        <v>25</v>
      </c>
    </row>
    <row r="39" s="102" customFormat="true" ht="12.5" hidden="false" customHeight="true" outlineLevel="0" collapsed="false">
      <c r="A39" s="107" t="s">
        <v>170</v>
      </c>
      <c r="B39" s="110" t="s">
        <v>171</v>
      </c>
      <c r="C39" s="109" t="n">
        <v>354</v>
      </c>
    </row>
    <row r="40" s="102" customFormat="true" ht="12.5" hidden="false" customHeight="true" outlineLevel="0" collapsed="false">
      <c r="A40" s="107" t="s">
        <v>172</v>
      </c>
      <c r="B40" s="111" t="s">
        <v>173</v>
      </c>
      <c r="C40" s="109" t="n">
        <v>3259</v>
      </c>
    </row>
    <row r="41" s="102" customFormat="true" ht="12.5" hidden="false" customHeight="true" outlineLevel="0" collapsed="false">
      <c r="A41" s="107" t="s">
        <v>174</v>
      </c>
      <c r="B41" s="110" t="s">
        <v>175</v>
      </c>
      <c r="C41" s="109" t="n">
        <v>3259</v>
      </c>
    </row>
    <row r="42" s="102" customFormat="true" ht="12.5" hidden="false" customHeight="true" outlineLevel="0" collapsed="false">
      <c r="A42" s="107" t="s">
        <v>176</v>
      </c>
      <c r="B42" s="111" t="s">
        <v>177</v>
      </c>
      <c r="C42" s="109" t="n">
        <v>541</v>
      </c>
    </row>
    <row r="43" s="102" customFormat="true" ht="12.5" hidden="false" customHeight="true" outlineLevel="0" collapsed="false">
      <c r="A43" s="107" t="s">
        <v>178</v>
      </c>
      <c r="B43" s="111" t="s">
        <v>115</v>
      </c>
      <c r="C43" s="109" t="n">
        <v>308</v>
      </c>
    </row>
    <row r="44" s="102" customFormat="true" ht="12.5" hidden="false" customHeight="true" outlineLevel="0" collapsed="false">
      <c r="A44" s="107" t="s">
        <v>179</v>
      </c>
      <c r="B44" s="111" t="s">
        <v>180</v>
      </c>
      <c r="C44" s="109" t="n">
        <v>206</v>
      </c>
    </row>
    <row r="45" s="102" customFormat="true" ht="12.5" hidden="false" customHeight="true" outlineLevel="0" collapsed="false">
      <c r="A45" s="107" t="s">
        <v>181</v>
      </c>
      <c r="B45" s="111" t="s">
        <v>167</v>
      </c>
      <c r="C45" s="109" t="n">
        <v>20</v>
      </c>
    </row>
    <row r="46" s="102" customFormat="true" ht="12.5" hidden="false" customHeight="true" outlineLevel="0" collapsed="false">
      <c r="A46" s="107" t="s">
        <v>182</v>
      </c>
      <c r="B46" s="111" t="s">
        <v>183</v>
      </c>
      <c r="C46" s="109" t="n">
        <v>7</v>
      </c>
    </row>
    <row r="47" s="102" customFormat="true" ht="12.5" hidden="false" customHeight="true" outlineLevel="0" collapsed="false">
      <c r="A47" s="107" t="s">
        <v>184</v>
      </c>
      <c r="B47" s="111" t="s">
        <v>185</v>
      </c>
      <c r="C47" s="109" t="n">
        <v>312</v>
      </c>
    </row>
    <row r="48" s="102" customFormat="true" ht="12.5" hidden="false" customHeight="true" outlineLevel="0" collapsed="false">
      <c r="A48" s="107" t="s">
        <v>186</v>
      </c>
      <c r="B48" s="111" t="s">
        <v>115</v>
      </c>
      <c r="C48" s="109" t="n">
        <v>139</v>
      </c>
    </row>
    <row r="49" s="102" customFormat="true" ht="12.5" hidden="false" customHeight="true" outlineLevel="0" collapsed="false">
      <c r="A49" s="107" t="s">
        <v>187</v>
      </c>
      <c r="B49" s="111" t="s">
        <v>188</v>
      </c>
      <c r="C49" s="109" t="n">
        <v>173</v>
      </c>
    </row>
    <row r="50" s="102" customFormat="true" ht="12.5" hidden="false" customHeight="true" outlineLevel="0" collapsed="false">
      <c r="A50" s="107" t="s">
        <v>189</v>
      </c>
      <c r="B50" s="111" t="s">
        <v>190</v>
      </c>
      <c r="C50" s="109" t="n">
        <v>1723</v>
      </c>
    </row>
    <row r="51" s="102" customFormat="true" ht="12.5" hidden="false" customHeight="true" outlineLevel="0" collapsed="false">
      <c r="A51" s="107" t="s">
        <v>191</v>
      </c>
      <c r="B51" s="111" t="s">
        <v>115</v>
      </c>
      <c r="C51" s="109" t="n">
        <v>1154</v>
      </c>
    </row>
    <row r="52" s="102" customFormat="true" ht="12.5" hidden="false" customHeight="true" outlineLevel="0" collapsed="false">
      <c r="A52" s="107" t="s">
        <v>192</v>
      </c>
      <c r="B52" s="111" t="s">
        <v>117</v>
      </c>
      <c r="C52" s="109" t="n">
        <v>95</v>
      </c>
    </row>
    <row r="53" s="102" customFormat="true" ht="12.5" hidden="false" customHeight="true" outlineLevel="0" collapsed="false">
      <c r="A53" s="107" t="s">
        <v>193</v>
      </c>
      <c r="B53" s="111" t="s">
        <v>194</v>
      </c>
      <c r="C53" s="109" t="n">
        <v>180</v>
      </c>
    </row>
    <row r="54" s="102" customFormat="true" ht="12.5" hidden="false" customHeight="true" outlineLevel="0" collapsed="false">
      <c r="A54" s="107" t="s">
        <v>195</v>
      </c>
      <c r="B54" s="111" t="s">
        <v>196</v>
      </c>
      <c r="C54" s="109" t="n">
        <v>60</v>
      </c>
    </row>
    <row r="55" s="102" customFormat="true" ht="12.5" hidden="false" customHeight="true" outlineLevel="0" collapsed="false">
      <c r="A55" s="107" t="s">
        <v>197</v>
      </c>
      <c r="B55" s="111" t="s">
        <v>198</v>
      </c>
      <c r="C55" s="109" t="n">
        <v>104</v>
      </c>
    </row>
    <row r="56" s="102" customFormat="true" ht="12.5" hidden="false" customHeight="true" outlineLevel="0" collapsed="false">
      <c r="A56" s="107" t="s">
        <v>199</v>
      </c>
      <c r="B56" s="111" t="s">
        <v>200</v>
      </c>
      <c r="C56" s="109" t="n">
        <v>130</v>
      </c>
    </row>
    <row r="57" s="102" customFormat="true" ht="12.5" hidden="false" customHeight="true" outlineLevel="0" collapsed="false">
      <c r="A57" s="107" t="s">
        <v>201</v>
      </c>
      <c r="B57" s="111" t="s">
        <v>202</v>
      </c>
      <c r="C57" s="109" t="n">
        <v>1014</v>
      </c>
    </row>
    <row r="58" s="102" customFormat="true" ht="12.5" hidden="false" customHeight="true" outlineLevel="0" collapsed="false">
      <c r="A58" s="107" t="s">
        <v>203</v>
      </c>
      <c r="B58" s="111" t="s">
        <v>115</v>
      </c>
      <c r="C58" s="109" t="n">
        <v>597</v>
      </c>
    </row>
    <row r="59" s="102" customFormat="true" ht="12.5" hidden="false" customHeight="true" outlineLevel="0" collapsed="false">
      <c r="A59" s="107" t="s">
        <v>204</v>
      </c>
      <c r="B59" s="111" t="s">
        <v>205</v>
      </c>
      <c r="C59" s="109" t="n">
        <v>10</v>
      </c>
    </row>
    <row r="60" s="102" customFormat="true" ht="12.5" hidden="false" customHeight="true" outlineLevel="0" collapsed="false">
      <c r="A60" s="107" t="s">
        <v>206</v>
      </c>
      <c r="B60" s="111" t="s">
        <v>207</v>
      </c>
      <c r="C60" s="109" t="n">
        <v>407</v>
      </c>
    </row>
    <row r="61" s="102" customFormat="true" ht="12.5" hidden="false" customHeight="true" outlineLevel="0" collapsed="false">
      <c r="A61" s="107" t="s">
        <v>208</v>
      </c>
      <c r="B61" s="111" t="s">
        <v>209</v>
      </c>
      <c r="C61" s="109" t="n">
        <v>80</v>
      </c>
    </row>
    <row r="62" s="102" customFormat="true" ht="12.5" hidden="false" customHeight="true" outlineLevel="0" collapsed="false">
      <c r="A62" s="107" t="s">
        <v>210</v>
      </c>
      <c r="B62" s="111" t="s">
        <v>211</v>
      </c>
      <c r="C62" s="109" t="n">
        <v>45</v>
      </c>
    </row>
    <row r="63" s="102" customFormat="true" ht="12.5" hidden="false" customHeight="true" outlineLevel="0" collapsed="false">
      <c r="A63" s="107" t="s">
        <v>212</v>
      </c>
      <c r="B63" s="111" t="s">
        <v>213</v>
      </c>
      <c r="C63" s="109" t="n">
        <v>35</v>
      </c>
    </row>
    <row r="64" s="102" customFormat="true" ht="12.5" hidden="false" customHeight="true" outlineLevel="0" collapsed="false">
      <c r="A64" s="107" t="s">
        <v>214</v>
      </c>
      <c r="B64" s="111" t="s">
        <v>215</v>
      </c>
      <c r="C64" s="109" t="n">
        <v>12</v>
      </c>
    </row>
    <row r="65" s="102" customFormat="true" ht="12.5" hidden="false" customHeight="true" outlineLevel="0" collapsed="false">
      <c r="A65" s="107" t="s">
        <v>216</v>
      </c>
      <c r="B65" s="111" t="s">
        <v>217</v>
      </c>
      <c r="C65" s="109" t="n">
        <v>12</v>
      </c>
    </row>
    <row r="66" s="102" customFormat="true" ht="12.5" hidden="false" customHeight="true" outlineLevel="0" collapsed="false">
      <c r="A66" s="107" t="s">
        <v>218</v>
      </c>
      <c r="B66" s="111" t="s">
        <v>219</v>
      </c>
      <c r="C66" s="109" t="n">
        <v>673</v>
      </c>
    </row>
    <row r="67" s="102" customFormat="true" ht="12.5" hidden="false" customHeight="true" outlineLevel="0" collapsed="false">
      <c r="A67" s="107" t="s">
        <v>220</v>
      </c>
      <c r="B67" s="111" t="s">
        <v>115</v>
      </c>
      <c r="C67" s="109" t="n">
        <v>344</v>
      </c>
    </row>
    <row r="68" s="102" customFormat="true" ht="12.5" hidden="false" customHeight="true" outlineLevel="0" collapsed="false">
      <c r="A68" s="107" t="s">
        <v>221</v>
      </c>
      <c r="B68" s="111" t="s">
        <v>119</v>
      </c>
      <c r="C68" s="109" t="n">
        <v>17</v>
      </c>
    </row>
    <row r="69" s="102" customFormat="true" ht="12.5" hidden="false" customHeight="true" outlineLevel="0" collapsed="false">
      <c r="A69" s="107" t="s">
        <v>222</v>
      </c>
      <c r="B69" s="111" t="s">
        <v>223</v>
      </c>
      <c r="C69" s="109" t="n">
        <v>114</v>
      </c>
    </row>
    <row r="70" s="102" customFormat="true" ht="12.5" hidden="false" customHeight="true" outlineLevel="0" collapsed="false">
      <c r="A70" s="112" t="s">
        <v>224</v>
      </c>
      <c r="B70" s="111" t="s">
        <v>225</v>
      </c>
      <c r="C70" s="109" t="n">
        <v>198</v>
      </c>
    </row>
    <row r="71" s="102" customFormat="true" ht="12.5" hidden="false" customHeight="true" outlineLevel="0" collapsed="false">
      <c r="A71" s="112" t="s">
        <v>226</v>
      </c>
      <c r="B71" s="111" t="s">
        <v>227</v>
      </c>
      <c r="C71" s="109" t="n">
        <v>846</v>
      </c>
    </row>
    <row r="72" s="102" customFormat="true" ht="12.5" hidden="false" customHeight="true" outlineLevel="0" collapsed="false">
      <c r="A72" s="112" t="s">
        <v>228</v>
      </c>
      <c r="B72" s="111" t="s">
        <v>115</v>
      </c>
      <c r="C72" s="109" t="n">
        <v>647</v>
      </c>
    </row>
    <row r="73" s="102" customFormat="true" ht="12.5" hidden="false" customHeight="true" outlineLevel="0" collapsed="false">
      <c r="A73" s="112" t="s">
        <v>229</v>
      </c>
      <c r="B73" s="111" t="s">
        <v>230</v>
      </c>
      <c r="C73" s="109" t="n">
        <v>199</v>
      </c>
    </row>
    <row r="74" s="102" customFormat="true" ht="12.5" hidden="false" customHeight="true" outlineLevel="0" collapsed="false">
      <c r="A74" s="112" t="s">
        <v>231</v>
      </c>
      <c r="B74" s="111" t="s">
        <v>232</v>
      </c>
      <c r="C74" s="109" t="n">
        <v>2893</v>
      </c>
    </row>
    <row r="75" s="102" customFormat="true" ht="12.5" hidden="false" customHeight="true" outlineLevel="0" collapsed="false">
      <c r="A75" s="112" t="s">
        <v>233</v>
      </c>
      <c r="B75" s="111" t="s">
        <v>115</v>
      </c>
      <c r="C75" s="109" t="n">
        <v>472</v>
      </c>
    </row>
    <row r="76" s="102" customFormat="true" ht="12.5" hidden="false" customHeight="true" outlineLevel="0" collapsed="false">
      <c r="A76" s="112" t="s">
        <v>234</v>
      </c>
      <c r="B76" s="111" t="s">
        <v>235</v>
      </c>
      <c r="C76" s="109" t="n">
        <v>2421</v>
      </c>
    </row>
    <row r="77" s="102" customFormat="true" ht="12.5" hidden="false" customHeight="true" outlineLevel="0" collapsed="false">
      <c r="A77" s="112" t="s">
        <v>236</v>
      </c>
      <c r="B77" s="111" t="s">
        <v>237</v>
      </c>
      <c r="C77" s="109" t="n">
        <v>1075</v>
      </c>
    </row>
    <row r="78" s="102" customFormat="true" ht="12.5" hidden="false" customHeight="true" outlineLevel="0" collapsed="false">
      <c r="A78" s="112" t="s">
        <v>238</v>
      </c>
      <c r="B78" s="111" t="s">
        <v>115</v>
      </c>
      <c r="C78" s="109" t="n">
        <v>311</v>
      </c>
    </row>
    <row r="79" s="102" customFormat="true" ht="12.5" hidden="false" customHeight="true" outlineLevel="0" collapsed="false">
      <c r="A79" s="112" t="s">
        <v>239</v>
      </c>
      <c r="B79" s="111" t="s">
        <v>240</v>
      </c>
      <c r="C79" s="109" t="n">
        <v>764</v>
      </c>
    </row>
    <row r="80" s="102" customFormat="true" ht="12.5" hidden="false" customHeight="true" outlineLevel="0" collapsed="false">
      <c r="A80" s="112" t="s">
        <v>241</v>
      </c>
      <c r="B80" s="111" t="s">
        <v>242</v>
      </c>
      <c r="C80" s="109" t="n">
        <v>391</v>
      </c>
    </row>
    <row r="81" s="102" customFormat="true" ht="12.5" hidden="false" customHeight="true" outlineLevel="0" collapsed="false">
      <c r="A81" s="112" t="s">
        <v>243</v>
      </c>
      <c r="B81" s="111" t="s">
        <v>115</v>
      </c>
      <c r="C81" s="109" t="n">
        <v>330</v>
      </c>
    </row>
    <row r="82" s="102" customFormat="true" ht="12.5" hidden="false" customHeight="true" outlineLevel="0" collapsed="false">
      <c r="A82" s="112" t="s">
        <v>244</v>
      </c>
      <c r="B82" s="111" t="s">
        <v>245</v>
      </c>
      <c r="C82" s="109" t="n">
        <v>61</v>
      </c>
    </row>
    <row r="83" s="102" customFormat="true" ht="12.5" hidden="false" customHeight="true" outlineLevel="0" collapsed="false">
      <c r="A83" s="112" t="s">
        <v>246</v>
      </c>
      <c r="B83" s="111" t="s">
        <v>247</v>
      </c>
      <c r="C83" s="109" t="n">
        <v>673</v>
      </c>
    </row>
    <row r="84" s="102" customFormat="true" ht="12.5" hidden="false" customHeight="true" outlineLevel="0" collapsed="false">
      <c r="A84" s="112" t="s">
        <v>248</v>
      </c>
      <c r="B84" s="111" t="s">
        <v>115</v>
      </c>
      <c r="C84" s="109" t="n">
        <v>506</v>
      </c>
    </row>
    <row r="85" s="102" customFormat="true" ht="12.5" hidden="false" customHeight="true" outlineLevel="0" collapsed="false">
      <c r="A85" s="112" t="s">
        <v>249</v>
      </c>
      <c r="B85" s="111" t="s">
        <v>119</v>
      </c>
      <c r="C85" s="109" t="n">
        <v>12</v>
      </c>
    </row>
    <row r="86" s="102" customFormat="true" ht="12.5" hidden="false" customHeight="true" outlineLevel="0" collapsed="false">
      <c r="A86" s="112" t="s">
        <v>250</v>
      </c>
      <c r="B86" s="111" t="s">
        <v>251</v>
      </c>
      <c r="C86" s="109" t="n">
        <v>155</v>
      </c>
    </row>
    <row r="87" s="102" customFormat="true" ht="12.5" hidden="false" customHeight="true" outlineLevel="0" collapsed="false">
      <c r="A87" s="112" t="s">
        <v>252</v>
      </c>
      <c r="B87" s="111" t="s">
        <v>253</v>
      </c>
      <c r="C87" s="109" t="n">
        <v>2</v>
      </c>
    </row>
    <row r="88" s="102" customFormat="true" ht="12.5" hidden="false" customHeight="true" outlineLevel="0" collapsed="false">
      <c r="A88" s="112" t="s">
        <v>254</v>
      </c>
      <c r="B88" s="111" t="s">
        <v>115</v>
      </c>
      <c r="C88" s="109" t="n">
        <v>2</v>
      </c>
    </row>
    <row r="89" s="102" customFormat="true" ht="12.5" hidden="false" customHeight="true" outlineLevel="0" collapsed="false">
      <c r="A89" s="112" t="s">
        <v>255</v>
      </c>
      <c r="B89" s="111" t="s">
        <v>256</v>
      </c>
      <c r="C89" s="109" t="n">
        <v>3175</v>
      </c>
    </row>
    <row r="90" s="102" customFormat="true" ht="12.5" hidden="false" customHeight="true" outlineLevel="0" collapsed="false">
      <c r="A90" s="112" t="s">
        <v>257</v>
      </c>
      <c r="B90" s="111" t="s">
        <v>115</v>
      </c>
      <c r="C90" s="109" t="n">
        <v>2452</v>
      </c>
    </row>
    <row r="91" s="102" customFormat="true" ht="12.5" hidden="false" customHeight="true" outlineLevel="0" collapsed="false">
      <c r="A91" s="112" t="s">
        <v>258</v>
      </c>
      <c r="B91" s="111" t="s">
        <v>259</v>
      </c>
      <c r="C91" s="109" t="n">
        <v>404</v>
      </c>
    </row>
    <row r="92" s="102" customFormat="true" ht="12.5" hidden="false" customHeight="true" outlineLevel="0" collapsed="false">
      <c r="A92" s="112" t="s">
        <v>260</v>
      </c>
      <c r="B92" s="111" t="s">
        <v>261</v>
      </c>
      <c r="C92" s="109" t="n">
        <v>213</v>
      </c>
    </row>
    <row r="93" s="102" customFormat="true" ht="12.5" hidden="false" customHeight="true" outlineLevel="0" collapsed="false">
      <c r="A93" s="112" t="s">
        <v>262</v>
      </c>
      <c r="B93" s="111" t="s">
        <v>263</v>
      </c>
      <c r="C93" s="109" t="n">
        <v>5</v>
      </c>
    </row>
    <row r="94" s="102" customFormat="true" ht="12.5" hidden="false" customHeight="true" outlineLevel="0" collapsed="false">
      <c r="A94" s="112" t="s">
        <v>264</v>
      </c>
      <c r="B94" s="111" t="s">
        <v>265</v>
      </c>
      <c r="C94" s="109" t="n">
        <v>26</v>
      </c>
    </row>
    <row r="95" s="102" customFormat="true" ht="12.5" hidden="false" customHeight="true" outlineLevel="0" collapsed="false">
      <c r="A95" s="112" t="s">
        <v>266</v>
      </c>
      <c r="B95" s="108" t="s">
        <v>267</v>
      </c>
      <c r="C95" s="109" t="n">
        <v>75</v>
      </c>
    </row>
    <row r="96" s="102" customFormat="true" ht="12.5" hidden="false" customHeight="true" outlineLevel="0" collapsed="false">
      <c r="A96" s="112" t="s">
        <v>268</v>
      </c>
      <c r="B96" s="108" t="s">
        <v>269</v>
      </c>
      <c r="C96" s="109" t="n">
        <v>13543</v>
      </c>
    </row>
    <row r="97" s="102" customFormat="true" ht="12.5" hidden="false" customHeight="true" outlineLevel="0" collapsed="false">
      <c r="A97" s="112" t="s">
        <v>270</v>
      </c>
      <c r="B97" s="108" t="s">
        <v>271</v>
      </c>
      <c r="C97" s="109" t="n">
        <v>13543</v>
      </c>
    </row>
    <row r="98" s="102" customFormat="true" ht="12.5" hidden="false" customHeight="true" outlineLevel="0" collapsed="false">
      <c r="A98" s="112" t="s">
        <v>272</v>
      </c>
      <c r="B98" s="108" t="s">
        <v>273</v>
      </c>
      <c r="C98" s="109" t="n">
        <v>161</v>
      </c>
    </row>
    <row r="99" s="102" customFormat="true" ht="12.5" hidden="false" customHeight="true" outlineLevel="0" collapsed="false">
      <c r="A99" s="112" t="s">
        <v>274</v>
      </c>
      <c r="B99" s="108" t="s">
        <v>275</v>
      </c>
      <c r="C99" s="109" t="n">
        <v>161</v>
      </c>
    </row>
    <row r="100" s="102" customFormat="true" ht="12.5" hidden="false" customHeight="true" outlineLevel="0" collapsed="false">
      <c r="A100" s="112" t="s">
        <v>276</v>
      </c>
      <c r="B100" s="108" t="s">
        <v>277</v>
      </c>
      <c r="C100" s="109" t="n">
        <v>157</v>
      </c>
    </row>
    <row r="101" s="102" customFormat="true" ht="12.5" hidden="false" customHeight="true" outlineLevel="0" collapsed="false">
      <c r="A101" s="112" t="s">
        <v>278</v>
      </c>
      <c r="B101" s="108" t="s">
        <v>279</v>
      </c>
      <c r="C101" s="109" t="n">
        <v>4</v>
      </c>
    </row>
    <row r="102" s="102" customFormat="true" ht="12.5" hidden="false" customHeight="true" outlineLevel="0" collapsed="false">
      <c r="A102" s="112" t="s">
        <v>280</v>
      </c>
      <c r="B102" s="108" t="s">
        <v>281</v>
      </c>
      <c r="C102" s="109" t="n">
        <v>3857</v>
      </c>
    </row>
    <row r="103" s="102" customFormat="true" ht="12.5" hidden="false" customHeight="true" outlineLevel="0" collapsed="false">
      <c r="A103" s="112" t="s">
        <v>282</v>
      </c>
      <c r="B103" s="108" t="s">
        <v>283</v>
      </c>
      <c r="C103" s="109" t="n">
        <v>1396</v>
      </c>
    </row>
    <row r="104" s="102" customFormat="true" ht="12.5" hidden="false" customHeight="true" outlineLevel="0" collapsed="false">
      <c r="A104" s="112" t="s">
        <v>284</v>
      </c>
      <c r="B104" s="108" t="s">
        <v>285</v>
      </c>
      <c r="C104" s="109" t="n">
        <v>1396</v>
      </c>
    </row>
    <row r="105" s="102" customFormat="true" ht="12.5" hidden="false" customHeight="true" outlineLevel="0" collapsed="false">
      <c r="A105" s="112" t="s">
        <v>286</v>
      </c>
      <c r="B105" s="108" t="s">
        <v>287</v>
      </c>
      <c r="C105" s="109" t="n">
        <v>262</v>
      </c>
    </row>
    <row r="106" s="102" customFormat="true" ht="12.5" hidden="false" customHeight="true" outlineLevel="0" collapsed="false">
      <c r="A106" s="112" t="s">
        <v>288</v>
      </c>
      <c r="B106" s="108" t="s">
        <v>115</v>
      </c>
      <c r="C106" s="109" t="n">
        <v>262</v>
      </c>
    </row>
    <row r="107" s="102" customFormat="true" ht="12.5" hidden="false" customHeight="true" outlineLevel="0" collapsed="false">
      <c r="A107" s="112" t="s">
        <v>289</v>
      </c>
      <c r="B107" s="108" t="s">
        <v>290</v>
      </c>
      <c r="C107" s="109" t="n">
        <v>677</v>
      </c>
    </row>
    <row r="108" s="102" customFormat="true" ht="12.5" hidden="false" customHeight="true" outlineLevel="0" collapsed="false">
      <c r="A108" s="112" t="s">
        <v>291</v>
      </c>
      <c r="B108" s="108" t="s">
        <v>115</v>
      </c>
      <c r="C108" s="109" t="n">
        <v>677</v>
      </c>
    </row>
    <row r="109" s="102" customFormat="true" ht="12.5" hidden="false" customHeight="true" outlineLevel="0" collapsed="false">
      <c r="A109" s="112" t="s">
        <v>292</v>
      </c>
      <c r="B109" s="108" t="s">
        <v>293</v>
      </c>
      <c r="C109" s="109" t="n">
        <v>1149</v>
      </c>
    </row>
    <row r="110" s="102" customFormat="true" ht="12.5" hidden="false" customHeight="true" outlineLevel="0" collapsed="false">
      <c r="A110" s="112" t="s">
        <v>294</v>
      </c>
      <c r="B110" s="108" t="s">
        <v>115</v>
      </c>
      <c r="C110" s="109" t="n">
        <v>682</v>
      </c>
    </row>
    <row r="111" s="102" customFormat="true" ht="12.5" hidden="false" customHeight="true" outlineLevel="0" collapsed="false">
      <c r="A111" s="112" t="s">
        <v>295</v>
      </c>
      <c r="B111" s="108" t="s">
        <v>117</v>
      </c>
      <c r="C111" s="109" t="n">
        <v>10</v>
      </c>
    </row>
    <row r="112" s="102" customFormat="true" ht="12.5" hidden="false" customHeight="true" outlineLevel="0" collapsed="false">
      <c r="A112" s="112" t="s">
        <v>296</v>
      </c>
      <c r="B112" s="108" t="s">
        <v>119</v>
      </c>
      <c r="C112" s="109" t="n">
        <v>32</v>
      </c>
    </row>
    <row r="113" s="102" customFormat="true" ht="12.5" hidden="false" customHeight="true" outlineLevel="0" collapsed="false">
      <c r="A113" s="112" t="s">
        <v>297</v>
      </c>
      <c r="B113" s="108" t="s">
        <v>298</v>
      </c>
      <c r="C113" s="109" t="n">
        <v>118</v>
      </c>
    </row>
    <row r="114" s="102" customFormat="true" ht="12.5" hidden="false" customHeight="true" outlineLevel="0" collapsed="false">
      <c r="A114" s="112" t="s">
        <v>299</v>
      </c>
      <c r="B114" s="108" t="s">
        <v>300</v>
      </c>
      <c r="C114" s="109" t="n">
        <v>24</v>
      </c>
    </row>
    <row r="115" s="102" customFormat="true" ht="12.5" hidden="false" customHeight="true" outlineLevel="0" collapsed="false">
      <c r="A115" s="112" t="s">
        <v>301</v>
      </c>
      <c r="B115" s="108" t="s">
        <v>302</v>
      </c>
      <c r="C115" s="109" t="n">
        <v>146</v>
      </c>
    </row>
    <row r="116" s="102" customFormat="true" ht="12.5" hidden="false" customHeight="true" outlineLevel="0" collapsed="false">
      <c r="A116" s="112" t="s">
        <v>303</v>
      </c>
      <c r="B116" s="108" t="s">
        <v>304</v>
      </c>
      <c r="C116" s="109" t="n">
        <v>27</v>
      </c>
    </row>
    <row r="117" s="102" customFormat="true" ht="12.5" hidden="false" customHeight="true" outlineLevel="0" collapsed="false">
      <c r="A117" s="112" t="s">
        <v>305</v>
      </c>
      <c r="B117" s="108" t="s">
        <v>306</v>
      </c>
      <c r="C117" s="109" t="n">
        <v>30</v>
      </c>
    </row>
    <row r="118" s="102" customFormat="true" ht="12.5" hidden="false" customHeight="true" outlineLevel="0" collapsed="false">
      <c r="A118" s="112" t="s">
        <v>307</v>
      </c>
      <c r="B118" s="108" t="s">
        <v>308</v>
      </c>
      <c r="C118" s="109" t="n">
        <v>80</v>
      </c>
    </row>
    <row r="119" s="102" customFormat="true" ht="12.5" hidden="false" customHeight="true" outlineLevel="0" collapsed="false">
      <c r="A119" s="112" t="s">
        <v>309</v>
      </c>
      <c r="B119" s="108" t="s">
        <v>310</v>
      </c>
      <c r="C119" s="109" t="n">
        <v>373</v>
      </c>
    </row>
    <row r="120" s="102" customFormat="true" ht="12.5" hidden="false" customHeight="true" outlineLevel="0" collapsed="false">
      <c r="A120" s="112" t="s">
        <v>311</v>
      </c>
      <c r="B120" s="108" t="s">
        <v>312</v>
      </c>
      <c r="C120" s="109" t="n">
        <v>373</v>
      </c>
    </row>
    <row r="121" s="102" customFormat="true" ht="12.5" hidden="false" customHeight="true" outlineLevel="0" collapsed="false">
      <c r="A121" s="112" t="s">
        <v>313</v>
      </c>
      <c r="B121" s="108" t="s">
        <v>314</v>
      </c>
      <c r="C121" s="109" t="n">
        <v>82469</v>
      </c>
    </row>
    <row r="122" s="102" customFormat="true" ht="12.5" hidden="false" customHeight="true" outlineLevel="0" collapsed="false">
      <c r="A122" s="112" t="s">
        <v>315</v>
      </c>
      <c r="B122" s="108" t="s">
        <v>316</v>
      </c>
      <c r="C122" s="109" t="n">
        <v>792</v>
      </c>
    </row>
    <row r="123" s="102" customFormat="true" ht="12.5" hidden="false" customHeight="true" outlineLevel="0" collapsed="false">
      <c r="A123" s="112" t="s">
        <v>317</v>
      </c>
      <c r="B123" s="108" t="s">
        <v>115</v>
      </c>
      <c r="C123" s="109" t="n">
        <v>792</v>
      </c>
    </row>
    <row r="124" s="102" customFormat="true" ht="12.5" hidden="false" customHeight="true" outlineLevel="0" collapsed="false">
      <c r="A124" s="112" t="s">
        <v>318</v>
      </c>
      <c r="B124" s="108" t="s">
        <v>319</v>
      </c>
      <c r="C124" s="109" t="n">
        <v>78411</v>
      </c>
    </row>
    <row r="125" s="102" customFormat="true" ht="12.5" hidden="false" customHeight="true" outlineLevel="0" collapsed="false">
      <c r="A125" s="112" t="s">
        <v>320</v>
      </c>
      <c r="B125" s="108" t="s">
        <v>321</v>
      </c>
      <c r="C125" s="109" t="n">
        <v>2125</v>
      </c>
    </row>
    <row r="126" s="102" customFormat="true" ht="12.5" hidden="false" customHeight="true" outlineLevel="0" collapsed="false">
      <c r="A126" s="112" t="s">
        <v>322</v>
      </c>
      <c r="B126" s="108" t="s">
        <v>323</v>
      </c>
      <c r="C126" s="109" t="n">
        <v>32529</v>
      </c>
    </row>
    <row r="127" s="102" customFormat="true" ht="12.5" hidden="false" customHeight="true" outlineLevel="0" collapsed="false">
      <c r="A127" s="112" t="s">
        <v>324</v>
      </c>
      <c r="B127" s="108" t="s">
        <v>325</v>
      </c>
      <c r="C127" s="109" t="n">
        <v>25104</v>
      </c>
    </row>
    <row r="128" s="102" customFormat="true" ht="12.5" hidden="false" customHeight="true" outlineLevel="0" collapsed="false">
      <c r="A128" s="112" t="s">
        <v>326</v>
      </c>
      <c r="B128" s="108" t="s">
        <v>327</v>
      </c>
      <c r="C128" s="109" t="n">
        <v>5405</v>
      </c>
    </row>
    <row r="129" s="102" customFormat="true" ht="12.5" hidden="false" customHeight="true" outlineLevel="0" collapsed="false">
      <c r="A129" s="112" t="s">
        <v>328</v>
      </c>
      <c r="B129" s="108" t="s">
        <v>329</v>
      </c>
      <c r="C129" s="109" t="n">
        <v>13248</v>
      </c>
    </row>
    <row r="130" s="102" customFormat="true" ht="12.5" hidden="false" customHeight="true" outlineLevel="0" collapsed="false">
      <c r="A130" s="112" t="s">
        <v>330</v>
      </c>
      <c r="B130" s="108" t="s">
        <v>331</v>
      </c>
      <c r="C130" s="109" t="n">
        <v>1824</v>
      </c>
    </row>
    <row r="131" s="102" customFormat="true" ht="12.5" hidden="false" customHeight="true" outlineLevel="0" collapsed="false">
      <c r="A131" s="112" t="s">
        <v>332</v>
      </c>
      <c r="B131" s="108" t="s">
        <v>333</v>
      </c>
      <c r="C131" s="109" t="n">
        <v>1803</v>
      </c>
    </row>
    <row r="132" s="102" customFormat="true" ht="12.5" hidden="false" customHeight="true" outlineLevel="0" collapsed="false">
      <c r="A132" s="112" t="s">
        <v>334</v>
      </c>
      <c r="B132" s="108" t="s">
        <v>335</v>
      </c>
      <c r="C132" s="109" t="n">
        <v>21</v>
      </c>
    </row>
    <row r="133" s="102" customFormat="true" ht="12.5" hidden="false" customHeight="true" outlineLevel="0" collapsed="false">
      <c r="A133" s="112" t="s">
        <v>336</v>
      </c>
      <c r="B133" s="108" t="s">
        <v>337</v>
      </c>
      <c r="C133" s="109" t="n">
        <v>743</v>
      </c>
    </row>
    <row r="134" s="102" customFormat="true" ht="12.5" hidden="false" customHeight="true" outlineLevel="0" collapsed="false">
      <c r="A134" s="112" t="s">
        <v>338</v>
      </c>
      <c r="B134" s="108" t="s">
        <v>339</v>
      </c>
      <c r="C134" s="109" t="n">
        <v>678</v>
      </c>
    </row>
    <row r="135" s="102" customFormat="true" ht="12.5" hidden="false" customHeight="true" outlineLevel="0" collapsed="false">
      <c r="A135" s="112" t="s">
        <v>340</v>
      </c>
      <c r="B135" s="108" t="s">
        <v>341</v>
      </c>
      <c r="C135" s="109" t="n">
        <v>65</v>
      </c>
    </row>
    <row r="136" s="102" customFormat="true" ht="12.5" hidden="false" customHeight="true" outlineLevel="0" collapsed="false">
      <c r="A136" s="112" t="s">
        <v>342</v>
      </c>
      <c r="B136" s="108" t="s">
        <v>343</v>
      </c>
      <c r="C136" s="109" t="n">
        <v>617</v>
      </c>
    </row>
    <row r="137" s="102" customFormat="true" ht="12.5" hidden="false" customHeight="true" outlineLevel="0" collapsed="false">
      <c r="A137" s="112" t="s">
        <v>344</v>
      </c>
      <c r="B137" s="108" t="s">
        <v>345</v>
      </c>
      <c r="C137" s="109" t="n">
        <v>12</v>
      </c>
    </row>
    <row r="138" s="102" customFormat="true" ht="12.5" hidden="false" customHeight="true" outlineLevel="0" collapsed="false">
      <c r="A138" s="112" t="s">
        <v>346</v>
      </c>
      <c r="B138" s="108" t="s">
        <v>347</v>
      </c>
      <c r="C138" s="109" t="n">
        <v>605</v>
      </c>
    </row>
    <row r="139" s="102" customFormat="true" ht="12.5" hidden="false" customHeight="true" outlineLevel="0" collapsed="false">
      <c r="A139" s="112" t="s">
        <v>348</v>
      </c>
      <c r="B139" s="108" t="s">
        <v>349</v>
      </c>
      <c r="C139" s="109" t="n">
        <v>82</v>
      </c>
    </row>
    <row r="140" s="102" customFormat="true" ht="12.5" hidden="false" customHeight="true" outlineLevel="0" collapsed="false">
      <c r="A140" s="112" t="s">
        <v>350</v>
      </c>
      <c r="B140" s="108" t="s">
        <v>351</v>
      </c>
      <c r="C140" s="109" t="n">
        <v>82</v>
      </c>
    </row>
    <row r="141" s="102" customFormat="true" ht="12.5" hidden="false" customHeight="true" outlineLevel="0" collapsed="false">
      <c r="A141" s="112" t="s">
        <v>352</v>
      </c>
      <c r="B141" s="108" t="s">
        <v>353</v>
      </c>
      <c r="C141" s="109" t="n">
        <v>3451</v>
      </c>
    </row>
    <row r="142" s="102" customFormat="true" ht="12.5" hidden="false" customHeight="true" outlineLevel="0" collapsed="false">
      <c r="A142" s="112" t="s">
        <v>354</v>
      </c>
      <c r="B142" s="108" t="s">
        <v>355</v>
      </c>
      <c r="C142" s="109" t="n">
        <v>34</v>
      </c>
    </row>
    <row r="143" s="102" customFormat="true" ht="12.5" hidden="false" customHeight="true" outlineLevel="0" collapsed="false">
      <c r="A143" s="112" t="s">
        <v>356</v>
      </c>
      <c r="B143" s="108" t="s">
        <v>115</v>
      </c>
      <c r="C143" s="109" t="n">
        <v>34</v>
      </c>
    </row>
    <row r="144" s="102" customFormat="true" ht="12.5" hidden="false" customHeight="true" outlineLevel="0" collapsed="false">
      <c r="A144" s="112" t="s">
        <v>357</v>
      </c>
      <c r="B144" s="108" t="s">
        <v>358</v>
      </c>
      <c r="C144" s="109" t="n">
        <v>49</v>
      </c>
    </row>
    <row r="145" s="102" customFormat="true" ht="12.5" hidden="false" customHeight="true" outlineLevel="0" collapsed="false">
      <c r="A145" s="112" t="s">
        <v>359</v>
      </c>
      <c r="B145" s="108" t="s">
        <v>360</v>
      </c>
      <c r="C145" s="109" t="n">
        <v>49</v>
      </c>
    </row>
    <row r="146" s="102" customFormat="true" ht="12.5" hidden="false" customHeight="true" outlineLevel="0" collapsed="false">
      <c r="A146" s="112" t="s">
        <v>361</v>
      </c>
      <c r="B146" s="108" t="s">
        <v>362</v>
      </c>
      <c r="C146" s="109" t="n">
        <v>13</v>
      </c>
    </row>
    <row r="147" s="102" customFormat="true" ht="12.5" hidden="false" customHeight="true" outlineLevel="0" collapsed="false">
      <c r="A147" s="112" t="s">
        <v>363</v>
      </c>
      <c r="B147" s="108" t="s">
        <v>364</v>
      </c>
      <c r="C147" s="109" t="n">
        <v>10</v>
      </c>
    </row>
    <row r="148" s="102" customFormat="true" ht="12.5" hidden="false" customHeight="true" outlineLevel="0" collapsed="false">
      <c r="A148" s="112" t="s">
        <v>365</v>
      </c>
      <c r="B148" s="108" t="s">
        <v>366</v>
      </c>
      <c r="C148" s="109" t="n">
        <v>3</v>
      </c>
    </row>
    <row r="149" s="102" customFormat="true" ht="12.5" hidden="false" customHeight="true" outlineLevel="0" collapsed="false">
      <c r="A149" s="112" t="s">
        <v>367</v>
      </c>
      <c r="B149" s="108" t="s">
        <v>368</v>
      </c>
      <c r="C149" s="109" t="n">
        <v>1</v>
      </c>
    </row>
    <row r="150" s="102" customFormat="true" ht="12.5" hidden="false" customHeight="true" outlineLevel="0" collapsed="false">
      <c r="A150" s="112" t="s">
        <v>369</v>
      </c>
      <c r="B150" s="108" t="s">
        <v>370</v>
      </c>
      <c r="C150" s="109" t="n">
        <v>1</v>
      </c>
    </row>
    <row r="151" s="102" customFormat="true" ht="12.5" hidden="false" customHeight="true" outlineLevel="0" collapsed="false">
      <c r="A151" s="112" t="s">
        <v>371</v>
      </c>
      <c r="B151" s="108" t="s">
        <v>372</v>
      </c>
      <c r="C151" s="109" t="n">
        <v>43</v>
      </c>
    </row>
    <row r="152" s="102" customFormat="true" ht="12.5" hidden="false" customHeight="true" outlineLevel="0" collapsed="false">
      <c r="A152" s="112" t="s">
        <v>373</v>
      </c>
      <c r="B152" s="108" t="s">
        <v>374</v>
      </c>
      <c r="C152" s="109" t="n">
        <v>3</v>
      </c>
    </row>
    <row r="153" s="102" customFormat="true" ht="12.5" hidden="false" customHeight="true" outlineLevel="0" collapsed="false">
      <c r="A153" s="112" t="s">
        <v>375</v>
      </c>
      <c r="B153" s="108" t="s">
        <v>376</v>
      </c>
      <c r="C153" s="109" t="n">
        <v>40</v>
      </c>
    </row>
    <row r="154" s="102" customFormat="true" ht="12.5" hidden="false" customHeight="true" outlineLevel="0" collapsed="false">
      <c r="A154" s="112" t="s">
        <v>377</v>
      </c>
      <c r="B154" s="108" t="s">
        <v>378</v>
      </c>
      <c r="C154" s="109" t="n">
        <v>5</v>
      </c>
    </row>
    <row r="155" s="102" customFormat="true" ht="12.5" hidden="false" customHeight="true" outlineLevel="0" collapsed="false">
      <c r="A155" s="112" t="s">
        <v>379</v>
      </c>
      <c r="B155" s="108" t="s">
        <v>380</v>
      </c>
      <c r="C155" s="109" t="n">
        <v>5</v>
      </c>
    </row>
    <row r="156" s="102" customFormat="true" ht="12.5" hidden="false" customHeight="true" outlineLevel="0" collapsed="false">
      <c r="A156" s="112" t="s">
        <v>381</v>
      </c>
      <c r="B156" s="108" t="s">
        <v>382</v>
      </c>
      <c r="C156" s="109" t="n">
        <v>3306</v>
      </c>
    </row>
    <row r="157" s="102" customFormat="true" ht="12.5" hidden="false" customHeight="true" outlineLevel="0" collapsed="false">
      <c r="A157" s="112" t="s">
        <v>383</v>
      </c>
      <c r="B157" s="108" t="s">
        <v>384</v>
      </c>
      <c r="C157" s="109" t="n">
        <v>3306</v>
      </c>
    </row>
    <row r="158" s="102" customFormat="true" ht="12.5" hidden="false" customHeight="true" outlineLevel="0" collapsed="false">
      <c r="A158" s="112" t="s">
        <v>385</v>
      </c>
      <c r="B158" s="108" t="s">
        <v>386</v>
      </c>
      <c r="C158" s="109" t="n">
        <v>7610</v>
      </c>
    </row>
    <row r="159" s="102" customFormat="true" ht="12.5" hidden="false" customHeight="true" outlineLevel="0" collapsed="false">
      <c r="A159" s="112" t="s">
        <v>387</v>
      </c>
      <c r="B159" s="108" t="s">
        <v>388</v>
      </c>
      <c r="C159" s="109" t="n">
        <v>6582</v>
      </c>
    </row>
    <row r="160" s="102" customFormat="true" ht="12.5" hidden="false" customHeight="true" outlineLevel="0" collapsed="false">
      <c r="A160" s="112" t="s">
        <v>389</v>
      </c>
      <c r="B160" s="108" t="s">
        <v>115</v>
      </c>
      <c r="C160" s="109" t="n">
        <v>874</v>
      </c>
    </row>
    <row r="161" s="102" customFormat="true" ht="12.5" hidden="false" customHeight="true" outlineLevel="0" collapsed="false">
      <c r="A161" s="112" t="s">
        <v>390</v>
      </c>
      <c r="B161" s="108" t="s">
        <v>117</v>
      </c>
      <c r="C161" s="109" t="n">
        <v>6</v>
      </c>
    </row>
    <row r="162" s="102" customFormat="true" ht="12.5" hidden="false" customHeight="true" outlineLevel="0" collapsed="false">
      <c r="A162" s="112" t="s">
        <v>391</v>
      </c>
      <c r="B162" s="108" t="s">
        <v>392</v>
      </c>
      <c r="C162" s="109" t="n">
        <v>5</v>
      </c>
    </row>
    <row r="163" s="102" customFormat="true" ht="12.5" hidden="false" customHeight="true" outlineLevel="0" collapsed="false">
      <c r="A163" s="112" t="s">
        <v>393</v>
      </c>
      <c r="B163" s="108" t="s">
        <v>394</v>
      </c>
      <c r="C163" s="109" t="n">
        <v>130</v>
      </c>
    </row>
    <row r="164" s="102" customFormat="true" ht="12.5" hidden="false" customHeight="true" outlineLevel="0" collapsed="false">
      <c r="A164" s="112" t="s">
        <v>395</v>
      </c>
      <c r="B164" s="108" t="s">
        <v>396</v>
      </c>
      <c r="C164" s="109" t="n">
        <v>15</v>
      </c>
    </row>
    <row r="165" s="102" customFormat="true" ht="12.5" hidden="false" customHeight="true" outlineLevel="0" collapsed="false">
      <c r="A165" s="112" t="s">
        <v>397</v>
      </c>
      <c r="B165" s="108" t="s">
        <v>398</v>
      </c>
      <c r="C165" s="109" t="n">
        <v>2</v>
      </c>
    </row>
    <row r="166" s="102" customFormat="true" ht="12.5" hidden="false" customHeight="true" outlineLevel="0" collapsed="false">
      <c r="A166" s="112" t="s">
        <v>399</v>
      </c>
      <c r="B166" s="108" t="s">
        <v>400</v>
      </c>
      <c r="C166" s="109" t="n">
        <v>5550</v>
      </c>
    </row>
    <row r="167" s="102" customFormat="true" ht="12.5" hidden="false" customHeight="true" outlineLevel="0" collapsed="false">
      <c r="A167" s="112" t="s">
        <v>401</v>
      </c>
      <c r="B167" s="108" t="s">
        <v>402</v>
      </c>
      <c r="C167" s="109" t="n">
        <v>56</v>
      </c>
    </row>
    <row r="168" s="102" customFormat="true" ht="12.5" hidden="false" customHeight="true" outlineLevel="0" collapsed="false">
      <c r="A168" s="112" t="s">
        <v>403</v>
      </c>
      <c r="B168" s="108" t="s">
        <v>404</v>
      </c>
      <c r="C168" s="109" t="n">
        <v>3</v>
      </c>
    </row>
    <row r="169" s="102" customFormat="true" ht="12.5" hidden="false" customHeight="true" outlineLevel="0" collapsed="false">
      <c r="A169" s="112" t="s">
        <v>405</v>
      </c>
      <c r="B169" s="108" t="s">
        <v>406</v>
      </c>
      <c r="C169" s="109" t="n">
        <v>53</v>
      </c>
    </row>
    <row r="170" s="102" customFormat="true" ht="12.5" hidden="false" customHeight="true" outlineLevel="0" collapsed="false">
      <c r="A170" s="112" t="s">
        <v>407</v>
      </c>
      <c r="B170" s="108" t="s">
        <v>408</v>
      </c>
      <c r="C170" s="109" t="n">
        <v>9</v>
      </c>
    </row>
    <row r="171" s="102" customFormat="true" ht="12.5" hidden="false" customHeight="true" outlineLevel="0" collapsed="false">
      <c r="A171" s="112" t="s">
        <v>409</v>
      </c>
      <c r="B171" s="108" t="s">
        <v>410</v>
      </c>
      <c r="C171" s="109" t="n">
        <v>9</v>
      </c>
    </row>
    <row r="172" s="102" customFormat="true" ht="12.5" hidden="false" customHeight="true" outlineLevel="0" collapsed="false">
      <c r="A172" s="112" t="s">
        <v>411</v>
      </c>
      <c r="B172" s="108" t="s">
        <v>412</v>
      </c>
      <c r="C172" s="109" t="n">
        <v>192</v>
      </c>
    </row>
    <row r="173" s="102" customFormat="true" ht="12.5" hidden="false" customHeight="true" outlineLevel="0" collapsed="false">
      <c r="A173" s="112" t="s">
        <v>413</v>
      </c>
      <c r="B173" s="108" t="s">
        <v>115</v>
      </c>
      <c r="C173" s="109" t="n">
        <v>177</v>
      </c>
    </row>
    <row r="174" s="102" customFormat="true" ht="12.5" hidden="false" customHeight="true" outlineLevel="0" collapsed="false">
      <c r="A174" s="112" t="s">
        <v>414</v>
      </c>
      <c r="B174" s="108" t="s">
        <v>415</v>
      </c>
      <c r="C174" s="109" t="n">
        <v>6</v>
      </c>
    </row>
    <row r="175" s="102" customFormat="true" ht="12.5" hidden="false" customHeight="true" outlineLevel="0" collapsed="false">
      <c r="A175" s="112" t="s">
        <v>416</v>
      </c>
      <c r="B175" s="108" t="s">
        <v>417</v>
      </c>
      <c r="C175" s="109" t="n">
        <v>9</v>
      </c>
    </row>
    <row r="176" s="102" customFormat="true" ht="12.5" hidden="false" customHeight="true" outlineLevel="0" collapsed="false">
      <c r="A176" s="112" t="s">
        <v>418</v>
      </c>
      <c r="B176" s="108" t="s">
        <v>419</v>
      </c>
      <c r="C176" s="109" t="n">
        <v>771</v>
      </c>
    </row>
    <row r="177" s="102" customFormat="true" ht="12.5" hidden="false" customHeight="true" outlineLevel="0" collapsed="false">
      <c r="A177" s="112" t="s">
        <v>420</v>
      </c>
      <c r="B177" s="108" t="s">
        <v>421</v>
      </c>
      <c r="C177" s="109" t="n">
        <v>771</v>
      </c>
    </row>
    <row r="178" s="102" customFormat="true" ht="12.5" hidden="false" customHeight="true" outlineLevel="0" collapsed="false">
      <c r="A178" s="112" t="s">
        <v>422</v>
      </c>
      <c r="B178" s="108" t="s">
        <v>423</v>
      </c>
      <c r="C178" s="109" t="n">
        <v>33749</v>
      </c>
    </row>
    <row r="179" s="102" customFormat="true" ht="12.5" hidden="false" customHeight="true" outlineLevel="0" collapsed="false">
      <c r="A179" s="112" t="s">
        <v>424</v>
      </c>
      <c r="B179" s="108" t="s">
        <v>425</v>
      </c>
      <c r="C179" s="109" t="n">
        <v>1618</v>
      </c>
    </row>
    <row r="180" s="102" customFormat="true" ht="12.5" hidden="false" customHeight="true" outlineLevel="0" collapsed="false">
      <c r="A180" s="112" t="s">
        <v>426</v>
      </c>
      <c r="B180" s="108" t="s">
        <v>115</v>
      </c>
      <c r="C180" s="109" t="n">
        <v>994</v>
      </c>
    </row>
    <row r="181" s="102" customFormat="true" ht="12.5" hidden="false" customHeight="true" outlineLevel="0" collapsed="false">
      <c r="A181" s="112" t="s">
        <v>427</v>
      </c>
      <c r="B181" s="108" t="s">
        <v>428</v>
      </c>
      <c r="C181" s="109" t="n">
        <v>154</v>
      </c>
    </row>
    <row r="182" s="102" customFormat="true" ht="12.5" hidden="false" customHeight="true" outlineLevel="0" collapsed="false">
      <c r="A182" s="112" t="s">
        <v>429</v>
      </c>
      <c r="B182" s="108" t="s">
        <v>430</v>
      </c>
      <c r="C182" s="109" t="n">
        <v>3</v>
      </c>
    </row>
    <row r="183" s="102" customFormat="true" ht="12.5" hidden="false" customHeight="true" outlineLevel="0" collapsed="false">
      <c r="A183" s="112" t="s">
        <v>431</v>
      </c>
      <c r="B183" s="108" t="s">
        <v>432</v>
      </c>
      <c r="C183" s="109" t="n">
        <v>303</v>
      </c>
    </row>
    <row r="184" s="102" customFormat="true" ht="12.5" hidden="false" customHeight="true" outlineLevel="0" collapsed="false">
      <c r="A184" s="112" t="s">
        <v>433</v>
      </c>
      <c r="B184" s="108" t="s">
        <v>434</v>
      </c>
      <c r="C184" s="109" t="n">
        <v>164</v>
      </c>
    </row>
    <row r="185" s="102" customFormat="true" ht="12.5" hidden="false" customHeight="true" outlineLevel="0" collapsed="false">
      <c r="A185" s="112" t="s">
        <v>435</v>
      </c>
      <c r="B185" s="108" t="s">
        <v>436</v>
      </c>
      <c r="C185" s="109" t="n">
        <v>903</v>
      </c>
    </row>
    <row r="186" s="102" customFormat="true" ht="12.5" hidden="false" customHeight="true" outlineLevel="0" collapsed="false">
      <c r="A186" s="112" t="s">
        <v>437</v>
      </c>
      <c r="B186" s="108" t="s">
        <v>115</v>
      </c>
      <c r="C186" s="109" t="n">
        <v>319</v>
      </c>
    </row>
    <row r="187" s="102" customFormat="true" ht="12.5" hidden="false" customHeight="true" outlineLevel="0" collapsed="false">
      <c r="A187" s="112" t="s">
        <v>438</v>
      </c>
      <c r="B187" s="108" t="s">
        <v>439</v>
      </c>
      <c r="C187" s="109" t="n">
        <v>74</v>
      </c>
    </row>
    <row r="188" s="102" customFormat="true" ht="12.5" hidden="false" customHeight="true" outlineLevel="0" collapsed="false">
      <c r="A188" s="112" t="s">
        <v>440</v>
      </c>
      <c r="B188" s="108" t="s">
        <v>441</v>
      </c>
      <c r="C188" s="109" t="n">
        <v>510</v>
      </c>
    </row>
    <row r="189" s="102" customFormat="true" ht="12.5" hidden="false" customHeight="true" outlineLevel="0" collapsed="false">
      <c r="A189" s="112" t="s">
        <v>442</v>
      </c>
      <c r="B189" s="108" t="s">
        <v>443</v>
      </c>
      <c r="C189" s="109" t="n">
        <v>12326</v>
      </c>
    </row>
    <row r="190" s="102" customFormat="true" ht="12.5" hidden="false" customHeight="true" outlineLevel="0" collapsed="false">
      <c r="A190" s="112" t="s">
        <v>444</v>
      </c>
      <c r="B190" s="108" t="s">
        <v>445</v>
      </c>
      <c r="C190" s="109" t="n">
        <v>4017</v>
      </c>
    </row>
    <row r="191" s="102" customFormat="true" ht="12.5" hidden="false" customHeight="true" outlineLevel="0" collapsed="false">
      <c r="A191" s="112" t="s">
        <v>446</v>
      </c>
      <c r="B191" s="108" t="s">
        <v>447</v>
      </c>
      <c r="C191" s="109" t="n">
        <v>6081</v>
      </c>
    </row>
    <row r="192" s="102" customFormat="true" ht="12.5" hidden="false" customHeight="true" outlineLevel="0" collapsed="false">
      <c r="A192" s="112" t="s">
        <v>448</v>
      </c>
      <c r="B192" s="108" t="s">
        <v>449</v>
      </c>
      <c r="C192" s="109" t="n">
        <v>2228</v>
      </c>
    </row>
    <row r="193" s="102" customFormat="true" ht="12.5" hidden="false" customHeight="true" outlineLevel="0" collapsed="false">
      <c r="A193" s="112" t="s">
        <v>450</v>
      </c>
      <c r="B193" s="108" t="s">
        <v>451</v>
      </c>
      <c r="C193" s="109" t="n">
        <v>450</v>
      </c>
    </row>
    <row r="194" s="102" customFormat="true" ht="12.5" hidden="false" customHeight="true" outlineLevel="0" collapsed="false">
      <c r="A194" s="112" t="s">
        <v>452</v>
      </c>
      <c r="B194" s="108" t="s">
        <v>453</v>
      </c>
      <c r="C194" s="109" t="n">
        <v>35</v>
      </c>
    </row>
    <row r="195" s="102" customFormat="true" ht="12.5" hidden="false" customHeight="true" outlineLevel="0" collapsed="false">
      <c r="A195" s="112" t="s">
        <v>454</v>
      </c>
      <c r="B195" s="108" t="s">
        <v>455</v>
      </c>
      <c r="C195" s="109" t="n">
        <v>415</v>
      </c>
    </row>
    <row r="196" s="102" customFormat="true" ht="12.5" hidden="false" customHeight="true" outlineLevel="0" collapsed="false">
      <c r="A196" s="112" t="s">
        <v>456</v>
      </c>
      <c r="B196" s="108" t="s">
        <v>457</v>
      </c>
      <c r="C196" s="109" t="n">
        <v>2811</v>
      </c>
    </row>
    <row r="197" s="102" customFormat="true" ht="12.5" hidden="false" customHeight="true" outlineLevel="0" collapsed="false">
      <c r="A197" s="112" t="s">
        <v>458</v>
      </c>
      <c r="B197" s="108" t="s">
        <v>459</v>
      </c>
      <c r="C197" s="109" t="n">
        <v>484</v>
      </c>
    </row>
    <row r="198" s="102" customFormat="true" ht="12.5" hidden="false" customHeight="true" outlineLevel="0" collapsed="false">
      <c r="A198" s="112" t="s">
        <v>460</v>
      </c>
      <c r="B198" s="108" t="s">
        <v>461</v>
      </c>
      <c r="C198" s="109" t="n">
        <v>531</v>
      </c>
    </row>
    <row r="199" s="102" customFormat="true" ht="12.5" hidden="false" customHeight="true" outlineLevel="0" collapsed="false">
      <c r="A199" s="112" t="s">
        <v>462</v>
      </c>
      <c r="B199" s="108" t="s">
        <v>463</v>
      </c>
      <c r="C199" s="109" t="n">
        <v>124</v>
      </c>
    </row>
    <row r="200" s="102" customFormat="true" ht="12.5" hidden="false" customHeight="true" outlineLevel="0" collapsed="false">
      <c r="A200" s="112" t="s">
        <v>464</v>
      </c>
      <c r="B200" s="108" t="s">
        <v>465</v>
      </c>
      <c r="C200" s="109" t="n">
        <v>236</v>
      </c>
    </row>
    <row r="201" s="102" customFormat="true" ht="12.5" hidden="false" customHeight="true" outlineLevel="0" collapsed="false">
      <c r="A201" s="112" t="s">
        <v>466</v>
      </c>
      <c r="B201" s="108" t="s">
        <v>467</v>
      </c>
      <c r="C201" s="109" t="n">
        <v>1436</v>
      </c>
    </row>
    <row r="202" s="102" customFormat="true" ht="12.5" hidden="false" customHeight="true" outlineLevel="0" collapsed="false">
      <c r="A202" s="112" t="s">
        <v>468</v>
      </c>
      <c r="B202" s="108" t="s">
        <v>469</v>
      </c>
      <c r="C202" s="109" t="n">
        <v>257</v>
      </c>
    </row>
    <row r="203" s="102" customFormat="true" ht="12.5" hidden="false" customHeight="true" outlineLevel="0" collapsed="false">
      <c r="A203" s="112" t="s">
        <v>470</v>
      </c>
      <c r="B203" s="108" t="s">
        <v>471</v>
      </c>
      <c r="C203" s="109" t="n">
        <v>110</v>
      </c>
    </row>
    <row r="204" s="102" customFormat="true" ht="12.5" hidden="false" customHeight="true" outlineLevel="0" collapsed="false">
      <c r="A204" s="112" t="s">
        <v>472</v>
      </c>
      <c r="B204" s="108" t="s">
        <v>473</v>
      </c>
      <c r="C204" s="109" t="n">
        <v>7</v>
      </c>
    </row>
    <row r="205" s="102" customFormat="true" ht="12.5" hidden="false" customHeight="true" outlineLevel="0" collapsed="false">
      <c r="A205" s="112" t="s">
        <v>474</v>
      </c>
      <c r="B205" s="108" t="s">
        <v>475</v>
      </c>
      <c r="C205" s="109" t="n">
        <v>38</v>
      </c>
    </row>
    <row r="206" s="102" customFormat="true" ht="12.5" hidden="false" customHeight="true" outlineLevel="0" collapsed="false">
      <c r="A206" s="112" t="s">
        <v>476</v>
      </c>
      <c r="B206" s="108" t="s">
        <v>477</v>
      </c>
      <c r="C206" s="109" t="n">
        <v>102</v>
      </c>
    </row>
    <row r="207" s="102" customFormat="true" ht="12.5" hidden="false" customHeight="true" outlineLevel="0" collapsed="false">
      <c r="A207" s="112" t="s">
        <v>478</v>
      </c>
      <c r="B207" s="108" t="s">
        <v>479</v>
      </c>
      <c r="C207" s="109" t="n">
        <v>1106</v>
      </c>
    </row>
    <row r="208" s="102" customFormat="true" ht="12.5" hidden="false" customHeight="true" outlineLevel="0" collapsed="false">
      <c r="A208" s="112" t="s">
        <v>480</v>
      </c>
      <c r="B208" s="108" t="s">
        <v>481</v>
      </c>
      <c r="C208" s="109" t="n">
        <v>258</v>
      </c>
    </row>
    <row r="209" s="102" customFormat="true" ht="12.5" hidden="false" customHeight="true" outlineLevel="0" collapsed="false">
      <c r="A209" s="112" t="s">
        <v>482</v>
      </c>
      <c r="B209" s="108" t="s">
        <v>483</v>
      </c>
      <c r="C209" s="109" t="n">
        <v>183</v>
      </c>
    </row>
    <row r="210" s="102" customFormat="true" ht="12.5" hidden="false" customHeight="true" outlineLevel="0" collapsed="false">
      <c r="A210" s="112" t="s">
        <v>484</v>
      </c>
      <c r="B210" s="108" t="s">
        <v>485</v>
      </c>
      <c r="C210" s="109" t="n">
        <v>250</v>
      </c>
    </row>
    <row r="211" s="102" customFormat="true" ht="12.5" hidden="false" customHeight="true" outlineLevel="0" collapsed="false">
      <c r="A211" s="112" t="s">
        <v>486</v>
      </c>
      <c r="B211" s="108" t="s">
        <v>487</v>
      </c>
      <c r="C211" s="109" t="n">
        <v>415</v>
      </c>
    </row>
    <row r="212" s="102" customFormat="true" ht="12.5" hidden="false" customHeight="true" outlineLevel="0" collapsed="false">
      <c r="A212" s="112" t="s">
        <v>488</v>
      </c>
      <c r="B212" s="108" t="s">
        <v>489</v>
      </c>
      <c r="C212" s="109" t="n">
        <v>1476</v>
      </c>
    </row>
    <row r="213" s="102" customFormat="true" ht="12.5" hidden="false" customHeight="true" outlineLevel="0" collapsed="false">
      <c r="A213" s="112" t="s">
        <v>490</v>
      </c>
      <c r="B213" s="108" t="s">
        <v>115</v>
      </c>
      <c r="C213" s="109" t="n">
        <v>103</v>
      </c>
    </row>
    <row r="214" s="102" customFormat="true" ht="12.5" hidden="false" customHeight="true" outlineLevel="0" collapsed="false">
      <c r="A214" s="112" t="s">
        <v>491</v>
      </c>
      <c r="B214" s="108" t="s">
        <v>492</v>
      </c>
      <c r="C214" s="109" t="n">
        <v>485</v>
      </c>
    </row>
    <row r="215" s="102" customFormat="true" ht="12.5" hidden="false" customHeight="true" outlineLevel="0" collapsed="false">
      <c r="A215" s="112" t="s">
        <v>493</v>
      </c>
      <c r="B215" s="108" t="s">
        <v>494</v>
      </c>
      <c r="C215" s="109" t="n">
        <v>888</v>
      </c>
    </row>
    <row r="216" s="102" customFormat="true" ht="12.5" hidden="false" customHeight="true" outlineLevel="0" collapsed="false">
      <c r="A216" s="112" t="s">
        <v>495</v>
      </c>
      <c r="B216" s="108" t="s">
        <v>496</v>
      </c>
      <c r="C216" s="109" t="n">
        <v>3206</v>
      </c>
    </row>
    <row r="217" s="102" customFormat="true" ht="12.5" hidden="false" customHeight="true" outlineLevel="0" collapsed="false">
      <c r="A217" s="112" t="s">
        <v>497</v>
      </c>
      <c r="B217" s="108" t="s">
        <v>498</v>
      </c>
      <c r="C217" s="109" t="n">
        <v>1117</v>
      </c>
    </row>
    <row r="218" s="102" customFormat="true" ht="12.5" hidden="false" customHeight="true" outlineLevel="0" collapsed="false">
      <c r="A218" s="112" t="s">
        <v>499</v>
      </c>
      <c r="B218" s="108" t="s">
        <v>500</v>
      </c>
      <c r="C218" s="109" t="n">
        <v>2089</v>
      </c>
    </row>
    <row r="219" s="102" customFormat="true" ht="12.5" hidden="false" customHeight="true" outlineLevel="0" collapsed="false">
      <c r="A219" s="112" t="s">
        <v>501</v>
      </c>
      <c r="B219" s="108" t="s">
        <v>502</v>
      </c>
      <c r="C219" s="109" t="n">
        <v>225</v>
      </c>
    </row>
    <row r="220" s="102" customFormat="true" ht="12.5" hidden="false" customHeight="true" outlineLevel="0" collapsed="false">
      <c r="A220" s="112" t="s">
        <v>503</v>
      </c>
      <c r="B220" s="108" t="s">
        <v>504</v>
      </c>
      <c r="C220" s="109" t="n">
        <v>185</v>
      </c>
    </row>
    <row r="221" s="102" customFormat="true" ht="12.5" hidden="false" customHeight="true" outlineLevel="0" collapsed="false">
      <c r="A221" s="112" t="s">
        <v>505</v>
      </c>
      <c r="B221" s="108" t="s">
        <v>506</v>
      </c>
      <c r="C221" s="109" t="n">
        <v>40</v>
      </c>
    </row>
    <row r="222" s="102" customFormat="true" ht="12.5" hidden="false" customHeight="true" outlineLevel="0" collapsed="false">
      <c r="A222" s="112" t="s">
        <v>507</v>
      </c>
      <c r="B222" s="108" t="s">
        <v>508</v>
      </c>
      <c r="C222" s="109" t="n">
        <v>1110</v>
      </c>
    </row>
    <row r="223" s="102" customFormat="true" ht="12.5" hidden="false" customHeight="true" outlineLevel="0" collapsed="false">
      <c r="A223" s="112" t="s">
        <v>509</v>
      </c>
      <c r="B223" s="108" t="s">
        <v>510</v>
      </c>
      <c r="C223" s="109" t="n">
        <v>361</v>
      </c>
    </row>
    <row r="224" s="102" customFormat="true" ht="12.5" hidden="false" customHeight="true" outlineLevel="0" collapsed="false">
      <c r="A224" s="112" t="s">
        <v>511</v>
      </c>
      <c r="B224" s="108" t="s">
        <v>512</v>
      </c>
      <c r="C224" s="109" t="n">
        <v>749</v>
      </c>
    </row>
    <row r="225" s="102" customFormat="true" ht="12.5" hidden="false" customHeight="true" outlineLevel="0" collapsed="false">
      <c r="A225" s="112" t="s">
        <v>513</v>
      </c>
      <c r="B225" s="108" t="s">
        <v>514</v>
      </c>
      <c r="C225" s="109" t="n">
        <v>2</v>
      </c>
    </row>
    <row r="226" s="102" customFormat="true" ht="12.5" hidden="false" customHeight="true" outlineLevel="0" collapsed="false">
      <c r="A226" s="112" t="s">
        <v>515</v>
      </c>
      <c r="B226" s="108" t="s">
        <v>516</v>
      </c>
      <c r="C226" s="109" t="n">
        <v>2</v>
      </c>
    </row>
    <row r="227" s="102" customFormat="true" ht="12.5" hidden="false" customHeight="true" outlineLevel="0" collapsed="false">
      <c r="A227" s="112" t="s">
        <v>517</v>
      </c>
      <c r="B227" s="108" t="s">
        <v>518</v>
      </c>
      <c r="C227" s="109" t="n">
        <v>7467</v>
      </c>
    </row>
    <row r="228" s="102" customFormat="true" ht="12.5" hidden="false" customHeight="true" outlineLevel="0" collapsed="false">
      <c r="A228" s="112" t="s">
        <v>519</v>
      </c>
      <c r="B228" s="108" t="s">
        <v>520</v>
      </c>
      <c r="C228" s="109" t="n">
        <v>7467</v>
      </c>
    </row>
    <row r="229" s="102" customFormat="true" ht="12.5" hidden="false" customHeight="true" outlineLevel="0" collapsed="false">
      <c r="A229" s="112" t="s">
        <v>521</v>
      </c>
      <c r="B229" s="108" t="s">
        <v>522</v>
      </c>
      <c r="C229" s="109" t="n">
        <v>635</v>
      </c>
    </row>
    <row r="230" s="102" customFormat="true" ht="12.5" hidden="false" customHeight="true" outlineLevel="0" collapsed="false">
      <c r="A230" s="112" t="s">
        <v>523</v>
      </c>
      <c r="B230" s="108" t="s">
        <v>115</v>
      </c>
      <c r="C230" s="109" t="n">
        <v>158</v>
      </c>
    </row>
    <row r="231" s="102" customFormat="true" ht="12.5" hidden="false" customHeight="true" outlineLevel="0" collapsed="false">
      <c r="A231" s="112" t="s">
        <v>524</v>
      </c>
      <c r="B231" s="108" t="s">
        <v>525</v>
      </c>
      <c r="C231" s="109" t="n">
        <v>199</v>
      </c>
    </row>
    <row r="232" s="102" customFormat="true" ht="12.5" hidden="false" customHeight="true" outlineLevel="0" collapsed="false">
      <c r="A232" s="112" t="s">
        <v>526</v>
      </c>
      <c r="B232" s="108" t="s">
        <v>527</v>
      </c>
      <c r="C232" s="109" t="n">
        <v>278</v>
      </c>
    </row>
    <row r="233" s="102" customFormat="true" ht="12.5" hidden="false" customHeight="true" outlineLevel="0" collapsed="false">
      <c r="A233" s="112" t="s">
        <v>528</v>
      </c>
      <c r="B233" s="108" t="s">
        <v>529</v>
      </c>
      <c r="C233" s="109" t="n">
        <v>157</v>
      </c>
    </row>
    <row r="234" s="102" customFormat="true" ht="12.5" hidden="false" customHeight="true" outlineLevel="0" collapsed="false">
      <c r="A234" s="112" t="s">
        <v>530</v>
      </c>
      <c r="B234" s="108" t="s">
        <v>531</v>
      </c>
      <c r="C234" s="109" t="n">
        <v>157</v>
      </c>
    </row>
    <row r="235" s="102" customFormat="true" ht="12.5" hidden="false" customHeight="true" outlineLevel="0" collapsed="false">
      <c r="A235" s="112" t="s">
        <v>532</v>
      </c>
      <c r="B235" s="108" t="s">
        <v>533</v>
      </c>
      <c r="C235" s="109" t="n">
        <v>33075</v>
      </c>
    </row>
    <row r="236" s="102" customFormat="true" ht="12.5" hidden="false" customHeight="true" outlineLevel="0" collapsed="false">
      <c r="A236" s="112" t="s">
        <v>534</v>
      </c>
      <c r="B236" s="108" t="s">
        <v>535</v>
      </c>
      <c r="C236" s="109" t="n">
        <v>735</v>
      </c>
    </row>
    <row r="237" s="102" customFormat="true" ht="12.5" hidden="false" customHeight="true" outlineLevel="0" collapsed="false">
      <c r="A237" s="112" t="s">
        <v>536</v>
      </c>
      <c r="B237" s="108" t="s">
        <v>115</v>
      </c>
      <c r="C237" s="109" t="n">
        <v>616</v>
      </c>
    </row>
    <row r="238" s="102" customFormat="true" ht="12.5" hidden="false" customHeight="true" outlineLevel="0" collapsed="false">
      <c r="A238" s="112" t="s">
        <v>537</v>
      </c>
      <c r="B238" s="108" t="s">
        <v>538</v>
      </c>
      <c r="C238" s="109" t="n">
        <v>119</v>
      </c>
    </row>
    <row r="239" s="102" customFormat="true" ht="12.5" hidden="false" customHeight="true" outlineLevel="0" collapsed="false">
      <c r="A239" s="112" t="s">
        <v>539</v>
      </c>
      <c r="B239" s="108" t="s">
        <v>540</v>
      </c>
      <c r="C239" s="109" t="n">
        <v>2233</v>
      </c>
    </row>
    <row r="240" s="102" customFormat="true" ht="12.5" hidden="false" customHeight="true" outlineLevel="0" collapsed="false">
      <c r="A240" s="112" t="s">
        <v>541</v>
      </c>
      <c r="B240" s="108" t="s">
        <v>542</v>
      </c>
      <c r="C240" s="109" t="n">
        <v>2000</v>
      </c>
    </row>
    <row r="241" s="102" customFormat="true" ht="12.5" hidden="false" customHeight="true" outlineLevel="0" collapsed="false">
      <c r="A241" s="112" t="s">
        <v>543</v>
      </c>
      <c r="B241" s="108" t="s">
        <v>544</v>
      </c>
      <c r="C241" s="109" t="n">
        <v>233</v>
      </c>
    </row>
    <row r="242" s="102" customFormat="true" ht="12.5" hidden="false" customHeight="true" outlineLevel="0" collapsed="false">
      <c r="A242" s="112" t="s">
        <v>545</v>
      </c>
      <c r="B242" s="108" t="s">
        <v>546</v>
      </c>
      <c r="C242" s="109" t="n">
        <v>3515</v>
      </c>
    </row>
    <row r="243" s="102" customFormat="true" ht="12.5" hidden="false" customHeight="true" outlineLevel="0" collapsed="false">
      <c r="A243" s="112" t="s">
        <v>547</v>
      </c>
      <c r="B243" s="108" t="s">
        <v>548</v>
      </c>
      <c r="C243" s="109" t="n">
        <v>28</v>
      </c>
    </row>
    <row r="244" s="102" customFormat="true" ht="12.5" hidden="false" customHeight="true" outlineLevel="0" collapsed="false">
      <c r="A244" s="112" t="s">
        <v>549</v>
      </c>
      <c r="B244" s="108" t="s">
        <v>550</v>
      </c>
      <c r="C244" s="109" t="n">
        <v>130</v>
      </c>
    </row>
    <row r="245" s="102" customFormat="true" ht="12.5" hidden="false" customHeight="true" outlineLevel="0" collapsed="false">
      <c r="A245" s="112" t="s">
        <v>551</v>
      </c>
      <c r="B245" s="108" t="s">
        <v>552</v>
      </c>
      <c r="C245" s="109" t="n">
        <v>3357</v>
      </c>
    </row>
    <row r="246" s="102" customFormat="true" ht="12.5" hidden="false" customHeight="true" outlineLevel="0" collapsed="false">
      <c r="A246" s="112" t="s">
        <v>553</v>
      </c>
      <c r="B246" s="108" t="s">
        <v>554</v>
      </c>
      <c r="C246" s="109" t="n">
        <v>7463</v>
      </c>
    </row>
    <row r="247" s="102" customFormat="true" ht="12.5" hidden="false" customHeight="true" outlineLevel="0" collapsed="false">
      <c r="A247" s="112" t="s">
        <v>555</v>
      </c>
      <c r="B247" s="108" t="s">
        <v>556</v>
      </c>
      <c r="C247" s="109" t="n">
        <v>575</v>
      </c>
    </row>
    <row r="248" s="102" customFormat="true" ht="12.5" hidden="false" customHeight="true" outlineLevel="0" collapsed="false">
      <c r="A248" s="112" t="s">
        <v>557</v>
      </c>
      <c r="B248" s="108" t="s">
        <v>558</v>
      </c>
      <c r="C248" s="109" t="n">
        <v>72</v>
      </c>
    </row>
    <row r="249" s="102" customFormat="true" ht="12.5" hidden="false" customHeight="true" outlineLevel="0" collapsed="false">
      <c r="A249" s="112" t="s">
        <v>559</v>
      </c>
      <c r="B249" s="108" t="s">
        <v>560</v>
      </c>
      <c r="C249" s="109" t="n">
        <v>3097</v>
      </c>
    </row>
    <row r="250" s="102" customFormat="true" ht="12.5" hidden="false" customHeight="true" outlineLevel="0" collapsed="false">
      <c r="A250" s="112" t="s">
        <v>561</v>
      </c>
      <c r="B250" s="108" t="s">
        <v>562</v>
      </c>
      <c r="C250" s="109" t="n">
        <v>91</v>
      </c>
    </row>
    <row r="251" s="102" customFormat="true" ht="12.5" hidden="false" customHeight="true" outlineLevel="0" collapsed="false">
      <c r="A251" s="112" t="s">
        <v>563</v>
      </c>
      <c r="B251" s="108" t="s">
        <v>564</v>
      </c>
      <c r="C251" s="109" t="n">
        <v>3555</v>
      </c>
    </row>
    <row r="252" s="102" customFormat="true" ht="12.5" hidden="false" customHeight="true" outlineLevel="0" collapsed="false">
      <c r="A252" s="112" t="s">
        <v>565</v>
      </c>
      <c r="B252" s="108" t="s">
        <v>566</v>
      </c>
      <c r="C252" s="109" t="n">
        <v>73</v>
      </c>
    </row>
    <row r="253" s="102" customFormat="true" ht="12.5" hidden="false" customHeight="true" outlineLevel="0" collapsed="false">
      <c r="A253" s="112" t="s">
        <v>567</v>
      </c>
      <c r="B253" s="108" t="s">
        <v>568</v>
      </c>
      <c r="C253" s="109" t="n">
        <v>784</v>
      </c>
    </row>
    <row r="254" s="102" customFormat="true" ht="12.5" hidden="false" customHeight="true" outlineLevel="0" collapsed="false">
      <c r="A254" s="112" t="s">
        <v>569</v>
      </c>
      <c r="B254" s="108" t="s">
        <v>570</v>
      </c>
      <c r="C254" s="109" t="n">
        <v>560</v>
      </c>
    </row>
    <row r="255" s="102" customFormat="true" ht="12.5" hidden="false" customHeight="true" outlineLevel="0" collapsed="false">
      <c r="A255" s="112" t="s">
        <v>571</v>
      </c>
      <c r="B255" s="108" t="s">
        <v>572</v>
      </c>
      <c r="C255" s="109" t="n">
        <v>7</v>
      </c>
    </row>
    <row r="256" s="102" customFormat="true" ht="12.5" hidden="false" customHeight="true" outlineLevel="0" collapsed="false">
      <c r="A256" s="112" t="s">
        <v>573</v>
      </c>
      <c r="B256" s="108" t="s">
        <v>574</v>
      </c>
      <c r="C256" s="109" t="n">
        <v>217</v>
      </c>
    </row>
    <row r="257" s="102" customFormat="true" ht="12.5" hidden="false" customHeight="true" outlineLevel="0" collapsed="false">
      <c r="A257" s="112" t="s">
        <v>575</v>
      </c>
      <c r="B257" s="108" t="s">
        <v>576</v>
      </c>
      <c r="C257" s="109" t="n">
        <v>127</v>
      </c>
    </row>
    <row r="258" s="102" customFormat="true" ht="12.5" hidden="false" customHeight="true" outlineLevel="0" collapsed="false">
      <c r="A258" s="112" t="s">
        <v>577</v>
      </c>
      <c r="B258" s="108" t="s">
        <v>578</v>
      </c>
      <c r="C258" s="109" t="n">
        <v>73</v>
      </c>
    </row>
    <row r="259" s="102" customFormat="true" ht="12.5" hidden="false" customHeight="true" outlineLevel="0" collapsed="false">
      <c r="A259" s="112" t="s">
        <v>579</v>
      </c>
      <c r="B259" s="108" t="s">
        <v>580</v>
      </c>
      <c r="C259" s="109" t="n">
        <v>54</v>
      </c>
    </row>
    <row r="260" s="102" customFormat="true" ht="12.5" hidden="false" customHeight="true" outlineLevel="0" collapsed="false">
      <c r="A260" s="112" t="s">
        <v>581</v>
      </c>
      <c r="B260" s="108" t="s">
        <v>582</v>
      </c>
      <c r="C260" s="109" t="n">
        <v>15691</v>
      </c>
    </row>
    <row r="261" s="102" customFormat="true" ht="12.5" hidden="false" customHeight="true" outlineLevel="0" collapsed="false">
      <c r="A261" s="112" t="s">
        <v>583</v>
      </c>
      <c r="B261" s="108" t="s">
        <v>584</v>
      </c>
      <c r="C261" s="109" t="n">
        <v>15691</v>
      </c>
    </row>
    <row r="262" s="102" customFormat="true" ht="12.5" hidden="false" customHeight="true" outlineLevel="0" collapsed="false">
      <c r="A262" s="112" t="s">
        <v>585</v>
      </c>
      <c r="B262" s="108" t="s">
        <v>586</v>
      </c>
      <c r="C262" s="109" t="n">
        <v>1289</v>
      </c>
    </row>
    <row r="263" s="102" customFormat="true" ht="12.5" hidden="false" customHeight="true" outlineLevel="0" collapsed="false">
      <c r="A263" s="112" t="s">
        <v>587</v>
      </c>
      <c r="B263" s="108" t="s">
        <v>588</v>
      </c>
      <c r="C263" s="109" t="n">
        <v>1259</v>
      </c>
    </row>
    <row r="264" s="102" customFormat="true" ht="12.5" hidden="false" customHeight="true" outlineLevel="0" collapsed="false">
      <c r="A264" s="112" t="s">
        <v>589</v>
      </c>
      <c r="B264" s="108" t="s">
        <v>590</v>
      </c>
      <c r="C264" s="109" t="n">
        <v>30</v>
      </c>
    </row>
    <row r="265" s="102" customFormat="true" ht="12.5" hidden="false" customHeight="true" outlineLevel="0" collapsed="false">
      <c r="A265" s="112" t="s">
        <v>591</v>
      </c>
      <c r="B265" s="108" t="s">
        <v>592</v>
      </c>
      <c r="C265" s="109" t="n">
        <v>99</v>
      </c>
    </row>
    <row r="266" s="102" customFormat="true" ht="12.5" hidden="false" customHeight="true" outlineLevel="0" collapsed="false">
      <c r="A266" s="112" t="s">
        <v>593</v>
      </c>
      <c r="B266" s="108" t="s">
        <v>594</v>
      </c>
      <c r="C266" s="109" t="n">
        <v>99</v>
      </c>
    </row>
    <row r="267" s="102" customFormat="true" ht="12.5" hidden="false" customHeight="true" outlineLevel="0" collapsed="false">
      <c r="A267" s="112" t="s">
        <v>595</v>
      </c>
      <c r="B267" s="108" t="s">
        <v>596</v>
      </c>
      <c r="C267" s="109" t="n">
        <v>498</v>
      </c>
    </row>
    <row r="268" s="102" customFormat="true" ht="12.5" hidden="false" customHeight="true" outlineLevel="0" collapsed="false">
      <c r="A268" s="112" t="s">
        <v>597</v>
      </c>
      <c r="B268" s="108" t="s">
        <v>115</v>
      </c>
      <c r="C268" s="109" t="n">
        <v>291</v>
      </c>
    </row>
    <row r="269" s="102" customFormat="true" ht="12.5" hidden="false" customHeight="true" outlineLevel="0" collapsed="false">
      <c r="A269" s="112" t="s">
        <v>598</v>
      </c>
      <c r="B269" s="108" t="s">
        <v>117</v>
      </c>
      <c r="C269" s="109" t="n">
        <v>32</v>
      </c>
    </row>
    <row r="270" s="102" customFormat="true" ht="12.5" hidden="false" customHeight="true" outlineLevel="0" collapsed="false">
      <c r="A270" s="112" t="s">
        <v>599</v>
      </c>
      <c r="B270" s="108" t="s">
        <v>600</v>
      </c>
      <c r="C270" s="109" t="n">
        <v>175</v>
      </c>
    </row>
    <row r="271" s="102" customFormat="true" ht="12.5" hidden="false" customHeight="true" outlineLevel="0" collapsed="false">
      <c r="A271" s="112" t="s">
        <v>601</v>
      </c>
      <c r="B271" s="108" t="s">
        <v>602</v>
      </c>
      <c r="C271" s="109" t="n">
        <v>150</v>
      </c>
    </row>
    <row r="272" s="102" customFormat="true" ht="12.5" hidden="false" customHeight="true" outlineLevel="0" collapsed="false">
      <c r="A272" s="112" t="s">
        <v>603</v>
      </c>
      <c r="B272" s="108" t="s">
        <v>604</v>
      </c>
      <c r="C272" s="109" t="n">
        <v>150</v>
      </c>
    </row>
    <row r="273" s="102" customFormat="true" ht="12.5" hidden="false" customHeight="true" outlineLevel="0" collapsed="false">
      <c r="A273" s="112" t="s">
        <v>605</v>
      </c>
      <c r="B273" s="108" t="s">
        <v>606</v>
      </c>
      <c r="C273" s="109" t="n">
        <v>491</v>
      </c>
    </row>
    <row r="274" s="102" customFormat="true" ht="12.5" hidden="false" customHeight="true" outlineLevel="0" collapsed="false">
      <c r="A274" s="112" t="s">
        <v>607</v>
      </c>
      <c r="B274" s="108" t="s">
        <v>608</v>
      </c>
      <c r="C274" s="109" t="n">
        <v>491</v>
      </c>
    </row>
    <row r="275" s="102" customFormat="true" ht="12.5" hidden="false" customHeight="true" outlineLevel="0" collapsed="false">
      <c r="A275" s="112" t="s">
        <v>609</v>
      </c>
      <c r="B275" s="108" t="s">
        <v>610</v>
      </c>
      <c r="C275" s="109" t="n">
        <v>1338</v>
      </c>
    </row>
    <row r="276" s="102" customFormat="true" ht="12.5" hidden="false" customHeight="true" outlineLevel="0" collapsed="false">
      <c r="A276" s="112" t="s">
        <v>611</v>
      </c>
      <c r="B276" s="108" t="s">
        <v>612</v>
      </c>
      <c r="C276" s="109" t="n">
        <v>1252</v>
      </c>
    </row>
    <row r="277" s="102" customFormat="true" ht="12.5" hidden="false" customHeight="true" outlineLevel="0" collapsed="false">
      <c r="A277" s="112" t="s">
        <v>613</v>
      </c>
      <c r="B277" s="108" t="s">
        <v>614</v>
      </c>
      <c r="C277" s="109" t="n">
        <v>650</v>
      </c>
    </row>
    <row r="278" s="102" customFormat="true" ht="12.5" hidden="false" customHeight="true" outlineLevel="0" collapsed="false">
      <c r="A278" s="112" t="s">
        <v>615</v>
      </c>
      <c r="B278" s="108" t="s">
        <v>616</v>
      </c>
      <c r="C278" s="109" t="n">
        <v>602</v>
      </c>
    </row>
    <row r="279" s="102" customFormat="true" ht="12.5" hidden="false" customHeight="true" outlineLevel="0" collapsed="false">
      <c r="A279" s="112" t="s">
        <v>617</v>
      </c>
      <c r="B279" s="108" t="s">
        <v>618</v>
      </c>
      <c r="C279" s="109" t="n">
        <v>36</v>
      </c>
    </row>
    <row r="280" s="102" customFormat="true" ht="12.5" hidden="false" customHeight="true" outlineLevel="0" collapsed="false">
      <c r="A280" s="112" t="s">
        <v>619</v>
      </c>
      <c r="B280" s="108" t="s">
        <v>620</v>
      </c>
      <c r="C280" s="109" t="n">
        <v>36</v>
      </c>
    </row>
    <row r="281" s="102" customFormat="true" ht="12.5" hidden="false" customHeight="true" outlineLevel="0" collapsed="false">
      <c r="A281" s="112" t="s">
        <v>621</v>
      </c>
      <c r="B281" s="108" t="s">
        <v>622</v>
      </c>
      <c r="C281" s="109" t="n">
        <v>50</v>
      </c>
    </row>
    <row r="282" s="102" customFormat="true" ht="12.5" hidden="false" customHeight="true" outlineLevel="0" collapsed="false">
      <c r="A282" s="112" t="s">
        <v>623</v>
      </c>
      <c r="B282" s="108" t="s">
        <v>624</v>
      </c>
      <c r="C282" s="109" t="n">
        <v>50</v>
      </c>
    </row>
    <row r="283" s="102" customFormat="true" ht="12.5" hidden="false" customHeight="true" outlineLevel="0" collapsed="false">
      <c r="A283" s="112" t="s">
        <v>625</v>
      </c>
      <c r="B283" s="108" t="s">
        <v>626</v>
      </c>
      <c r="C283" s="109" t="n">
        <v>36632</v>
      </c>
    </row>
    <row r="284" s="102" customFormat="true" ht="12.5" hidden="false" customHeight="true" outlineLevel="0" collapsed="false">
      <c r="A284" s="112" t="s">
        <v>627</v>
      </c>
      <c r="B284" s="108" t="s">
        <v>628</v>
      </c>
      <c r="C284" s="109" t="n">
        <v>3346</v>
      </c>
    </row>
    <row r="285" s="102" customFormat="true" ht="12.5" hidden="false" customHeight="true" outlineLevel="0" collapsed="false">
      <c r="A285" s="112" t="s">
        <v>629</v>
      </c>
      <c r="B285" s="108" t="s">
        <v>115</v>
      </c>
      <c r="C285" s="109" t="n">
        <v>2145</v>
      </c>
    </row>
    <row r="286" s="102" customFormat="true" ht="12.5" hidden="false" customHeight="true" outlineLevel="0" collapsed="false">
      <c r="A286" s="112" t="s">
        <v>630</v>
      </c>
      <c r="B286" s="108" t="s">
        <v>631</v>
      </c>
      <c r="C286" s="109" t="n">
        <v>50</v>
      </c>
    </row>
    <row r="287" s="102" customFormat="true" ht="12.5" hidden="false" customHeight="true" outlineLevel="0" collapsed="false">
      <c r="A287" s="112" t="s">
        <v>632</v>
      </c>
      <c r="B287" s="108" t="s">
        <v>633</v>
      </c>
      <c r="C287" s="109" t="n">
        <v>20</v>
      </c>
    </row>
    <row r="288" s="102" customFormat="true" ht="12.5" hidden="false" customHeight="true" outlineLevel="0" collapsed="false">
      <c r="A288" s="112" t="s">
        <v>634</v>
      </c>
      <c r="B288" s="108" t="s">
        <v>635</v>
      </c>
      <c r="C288" s="109" t="n">
        <v>1131</v>
      </c>
    </row>
    <row r="289" s="102" customFormat="true" ht="12.5" hidden="false" customHeight="true" outlineLevel="0" collapsed="false">
      <c r="A289" s="112" t="s">
        <v>636</v>
      </c>
      <c r="B289" s="108" t="s">
        <v>637</v>
      </c>
      <c r="C289" s="109" t="n">
        <v>26309</v>
      </c>
    </row>
    <row r="290" s="102" customFormat="true" ht="12.5" hidden="false" customHeight="true" outlineLevel="0" collapsed="false">
      <c r="A290" s="112" t="s">
        <v>638</v>
      </c>
      <c r="B290" s="108" t="s">
        <v>639</v>
      </c>
      <c r="C290" s="109" t="n">
        <v>26309</v>
      </c>
    </row>
    <row r="291" s="102" customFormat="true" ht="12.5" hidden="false" customHeight="true" outlineLevel="0" collapsed="false">
      <c r="A291" s="112" t="s">
        <v>640</v>
      </c>
      <c r="B291" s="108" t="s">
        <v>641</v>
      </c>
      <c r="C291" s="109" t="n">
        <v>6557</v>
      </c>
    </row>
    <row r="292" s="102" customFormat="true" ht="12.5" hidden="false" customHeight="true" outlineLevel="0" collapsed="false">
      <c r="A292" s="112" t="s">
        <v>642</v>
      </c>
      <c r="B292" s="108" t="s">
        <v>643</v>
      </c>
      <c r="C292" s="109" t="n">
        <v>6557</v>
      </c>
    </row>
    <row r="293" s="102" customFormat="true" ht="12.5" hidden="false" customHeight="true" outlineLevel="0" collapsed="false">
      <c r="A293" s="112" t="s">
        <v>644</v>
      </c>
      <c r="B293" s="108" t="s">
        <v>645</v>
      </c>
      <c r="C293" s="109" t="n">
        <v>420</v>
      </c>
    </row>
    <row r="294" s="102" customFormat="true" ht="12.5" hidden="false" customHeight="true" outlineLevel="0" collapsed="false">
      <c r="A294" s="112" t="s">
        <v>646</v>
      </c>
      <c r="B294" s="108" t="s">
        <v>647</v>
      </c>
      <c r="C294" s="109" t="n">
        <v>420</v>
      </c>
    </row>
    <row r="295" s="102" customFormat="true" ht="12.5" hidden="false" customHeight="true" outlineLevel="0" collapsed="false">
      <c r="A295" s="112" t="s">
        <v>648</v>
      </c>
      <c r="B295" s="108" t="s">
        <v>649</v>
      </c>
      <c r="C295" s="109" t="n">
        <v>45172</v>
      </c>
    </row>
    <row r="296" s="102" customFormat="true" ht="12.5" hidden="false" customHeight="true" outlineLevel="0" collapsed="false">
      <c r="A296" s="112" t="s">
        <v>650</v>
      </c>
      <c r="B296" s="108" t="s">
        <v>651</v>
      </c>
      <c r="C296" s="109" t="n">
        <v>21149</v>
      </c>
    </row>
    <row r="297" s="102" customFormat="true" ht="12.5" hidden="false" customHeight="true" outlineLevel="0" collapsed="false">
      <c r="A297" s="112" t="s">
        <v>652</v>
      </c>
      <c r="B297" s="108" t="s">
        <v>115</v>
      </c>
      <c r="C297" s="109" t="n">
        <v>1082</v>
      </c>
    </row>
    <row r="298" s="102" customFormat="true" ht="12.5" hidden="false" customHeight="true" outlineLevel="0" collapsed="false">
      <c r="A298" s="112" t="s">
        <v>653</v>
      </c>
      <c r="B298" s="108" t="s">
        <v>146</v>
      </c>
      <c r="C298" s="109" t="n">
        <v>2060</v>
      </c>
    </row>
    <row r="299" s="102" customFormat="true" ht="12.5" hidden="false" customHeight="true" outlineLevel="0" collapsed="false">
      <c r="A299" s="112" t="s">
        <v>654</v>
      </c>
      <c r="B299" s="108" t="s">
        <v>655</v>
      </c>
      <c r="C299" s="109" t="n">
        <v>-68</v>
      </c>
    </row>
    <row r="300" s="102" customFormat="true" ht="12.5" hidden="false" customHeight="true" outlineLevel="0" collapsed="false">
      <c r="A300" s="112" t="s">
        <v>656</v>
      </c>
      <c r="B300" s="108" t="s">
        <v>657</v>
      </c>
      <c r="C300" s="109" t="n">
        <v>62</v>
      </c>
    </row>
    <row r="301" s="102" customFormat="true" ht="12.5" hidden="false" customHeight="true" outlineLevel="0" collapsed="false">
      <c r="A301" s="112" t="s">
        <v>658</v>
      </c>
      <c r="B301" s="108" t="s">
        <v>659</v>
      </c>
      <c r="C301" s="109" t="n">
        <v>6</v>
      </c>
    </row>
    <row r="302" s="102" customFormat="true" ht="12.5" hidden="false" customHeight="true" outlineLevel="0" collapsed="false">
      <c r="A302" s="112" t="s">
        <v>660</v>
      </c>
      <c r="B302" s="108" t="s">
        <v>661</v>
      </c>
      <c r="C302" s="109" t="n">
        <v>35</v>
      </c>
    </row>
    <row r="303" s="102" customFormat="true" ht="12.5" hidden="false" customHeight="true" outlineLevel="0" collapsed="false">
      <c r="A303" s="112" t="s">
        <v>662</v>
      </c>
      <c r="B303" s="108" t="s">
        <v>663</v>
      </c>
      <c r="C303" s="109" t="n">
        <v>16127</v>
      </c>
    </row>
    <row r="304" s="102" customFormat="true" ht="12.5" hidden="false" customHeight="true" outlineLevel="0" collapsed="false">
      <c r="A304" s="112" t="s">
        <v>664</v>
      </c>
      <c r="B304" s="108" t="s">
        <v>665</v>
      </c>
      <c r="C304" s="109" t="n">
        <v>1845</v>
      </c>
    </row>
    <row r="305" s="102" customFormat="true" ht="12.5" hidden="false" customHeight="true" outlineLevel="0" collapsed="false">
      <c r="A305" s="112" t="s">
        <v>666</v>
      </c>
      <c r="B305" s="108" t="s">
        <v>667</v>
      </c>
      <c r="C305" s="109" t="n">
        <v>2545</v>
      </c>
    </row>
    <row r="306" s="102" customFormat="true" ht="12.5" hidden="false" customHeight="true" outlineLevel="0" collapsed="false">
      <c r="A306" s="112" t="s">
        <v>668</v>
      </c>
      <c r="B306" s="108" t="s">
        <v>115</v>
      </c>
      <c r="C306" s="109" t="n">
        <v>27</v>
      </c>
    </row>
    <row r="307" s="102" customFormat="true" ht="12.5" hidden="false" customHeight="true" outlineLevel="0" collapsed="false">
      <c r="A307" s="112" t="s">
        <v>669</v>
      </c>
      <c r="B307" s="108" t="s">
        <v>670</v>
      </c>
      <c r="C307" s="109" t="n">
        <v>180</v>
      </c>
    </row>
    <row r="308" s="102" customFormat="true" ht="12.5" hidden="false" customHeight="true" outlineLevel="0" collapsed="false">
      <c r="A308" s="112" t="s">
        <v>671</v>
      </c>
      <c r="B308" s="108" t="s">
        <v>672</v>
      </c>
      <c r="C308" s="109" t="n">
        <v>1127</v>
      </c>
    </row>
    <row r="309" s="102" customFormat="true" ht="12.5" hidden="false" customHeight="true" outlineLevel="0" collapsed="false">
      <c r="A309" s="112" t="s">
        <v>673</v>
      </c>
      <c r="B309" s="108" t="s">
        <v>674</v>
      </c>
      <c r="C309" s="109" t="n">
        <v>551</v>
      </c>
    </row>
    <row r="310" s="102" customFormat="true" ht="12.5" hidden="false" customHeight="true" outlineLevel="0" collapsed="false">
      <c r="A310" s="112" t="s">
        <v>675</v>
      </c>
      <c r="B310" s="108" t="s">
        <v>676</v>
      </c>
      <c r="C310" s="109" t="n">
        <v>55</v>
      </c>
    </row>
    <row r="311" s="102" customFormat="true" ht="12.5" hidden="false" customHeight="true" outlineLevel="0" collapsed="false">
      <c r="A311" s="112" t="s">
        <v>677</v>
      </c>
      <c r="B311" s="108" t="s">
        <v>678</v>
      </c>
      <c r="C311" s="109" t="n">
        <v>302</v>
      </c>
    </row>
    <row r="312" s="102" customFormat="true" ht="12.5" hidden="false" customHeight="true" outlineLevel="0" collapsed="false">
      <c r="A312" s="112" t="s">
        <v>679</v>
      </c>
      <c r="B312" s="108" t="s">
        <v>680</v>
      </c>
      <c r="C312" s="109" t="n">
        <v>303</v>
      </c>
    </row>
    <row r="313" s="102" customFormat="true" ht="12.5" hidden="false" customHeight="true" outlineLevel="0" collapsed="false">
      <c r="A313" s="112" t="s">
        <v>681</v>
      </c>
      <c r="B313" s="108" t="s">
        <v>682</v>
      </c>
      <c r="C313" s="109" t="n">
        <v>4689</v>
      </c>
    </row>
    <row r="314" s="102" customFormat="true" ht="12.5" hidden="false" customHeight="true" outlineLevel="0" collapsed="false">
      <c r="A314" s="112" t="s">
        <v>683</v>
      </c>
      <c r="B314" s="108" t="s">
        <v>684</v>
      </c>
      <c r="C314" s="109" t="n">
        <v>2708</v>
      </c>
    </row>
    <row r="315" s="102" customFormat="true" ht="12.5" hidden="false" customHeight="true" outlineLevel="0" collapsed="false">
      <c r="A315" s="112" t="s">
        <v>685</v>
      </c>
      <c r="B315" s="108" t="s">
        <v>686</v>
      </c>
      <c r="C315" s="109" t="n">
        <v>300</v>
      </c>
    </row>
    <row r="316" s="102" customFormat="true" ht="12.5" hidden="false" customHeight="true" outlineLevel="0" collapsed="false">
      <c r="A316" s="112" t="s">
        <v>687</v>
      </c>
      <c r="B316" s="108" t="s">
        <v>688</v>
      </c>
      <c r="C316" s="109" t="n">
        <v>70</v>
      </c>
    </row>
    <row r="317" s="102" customFormat="true" ht="12.5" hidden="false" customHeight="true" outlineLevel="0" collapsed="false">
      <c r="A317" s="112" t="s">
        <v>689</v>
      </c>
      <c r="B317" s="108" t="s">
        <v>690</v>
      </c>
      <c r="C317" s="109" t="n">
        <v>131</v>
      </c>
    </row>
    <row r="318" s="102" customFormat="true" ht="12.5" hidden="false" customHeight="true" outlineLevel="0" collapsed="false">
      <c r="A318" s="112" t="s">
        <v>691</v>
      </c>
      <c r="B318" s="108" t="s">
        <v>692</v>
      </c>
      <c r="C318" s="109" t="n">
        <v>44</v>
      </c>
    </row>
    <row r="319" s="102" customFormat="true" ht="12.5" hidden="false" customHeight="true" outlineLevel="0" collapsed="false">
      <c r="A319" s="112" t="s">
        <v>693</v>
      </c>
      <c r="B319" s="108" t="s">
        <v>694</v>
      </c>
      <c r="C319" s="109" t="n">
        <v>54</v>
      </c>
    </row>
    <row r="320" s="102" customFormat="true" ht="12.5" hidden="false" customHeight="true" outlineLevel="0" collapsed="false">
      <c r="A320" s="112" t="s">
        <v>695</v>
      </c>
      <c r="B320" s="108" t="s">
        <v>696</v>
      </c>
      <c r="C320" s="109" t="n">
        <v>1382</v>
      </c>
    </row>
    <row r="321" s="102" customFormat="true" ht="12.5" hidden="false" customHeight="true" outlineLevel="0" collapsed="false">
      <c r="A321" s="112" t="s">
        <v>697</v>
      </c>
      <c r="B321" s="108" t="s">
        <v>698</v>
      </c>
      <c r="C321" s="109" t="n">
        <v>11516</v>
      </c>
    </row>
    <row r="322" s="102" customFormat="true" ht="12.5" hidden="false" customHeight="true" outlineLevel="0" collapsed="false">
      <c r="A322" s="112" t="s">
        <v>699</v>
      </c>
      <c r="B322" s="108" t="s">
        <v>700</v>
      </c>
      <c r="C322" s="109" t="n">
        <v>10706</v>
      </c>
    </row>
    <row r="323" s="102" customFormat="true" ht="12.5" hidden="false" customHeight="true" outlineLevel="0" collapsed="false">
      <c r="A323" s="112" t="s">
        <v>701</v>
      </c>
      <c r="B323" s="108" t="s">
        <v>702</v>
      </c>
      <c r="C323" s="109" t="n">
        <v>810</v>
      </c>
    </row>
    <row r="324" s="102" customFormat="true" ht="12.5" hidden="false" customHeight="true" outlineLevel="0" collapsed="false">
      <c r="A324" s="112" t="s">
        <v>703</v>
      </c>
      <c r="B324" s="108" t="s">
        <v>704</v>
      </c>
      <c r="C324" s="109" t="n">
        <v>4823</v>
      </c>
    </row>
    <row r="325" s="102" customFormat="true" ht="12.5" hidden="false" customHeight="true" outlineLevel="0" collapsed="false">
      <c r="A325" s="112" t="s">
        <v>705</v>
      </c>
      <c r="B325" s="108" t="s">
        <v>706</v>
      </c>
      <c r="C325" s="109" t="n">
        <v>40</v>
      </c>
    </row>
    <row r="326" s="102" customFormat="true" ht="12.5" hidden="false" customHeight="true" outlineLevel="0" collapsed="false">
      <c r="A326" s="112" t="s">
        <v>707</v>
      </c>
      <c r="B326" s="108" t="s">
        <v>708</v>
      </c>
      <c r="C326" s="109" t="n">
        <v>2123</v>
      </c>
    </row>
    <row r="327" s="102" customFormat="true" ht="12.5" hidden="false" customHeight="true" outlineLevel="0" collapsed="false">
      <c r="A327" s="112" t="s">
        <v>709</v>
      </c>
      <c r="B327" s="108" t="s">
        <v>710</v>
      </c>
      <c r="C327" s="109" t="n">
        <v>120</v>
      </c>
    </row>
    <row r="328" s="102" customFormat="true" ht="12.5" hidden="false" customHeight="true" outlineLevel="0" collapsed="false">
      <c r="A328" s="112" t="s">
        <v>711</v>
      </c>
      <c r="B328" s="108" t="s">
        <v>712</v>
      </c>
      <c r="C328" s="109" t="n">
        <v>2540</v>
      </c>
    </row>
    <row r="329" s="102" customFormat="true" ht="12.5" hidden="false" customHeight="true" outlineLevel="0" collapsed="false">
      <c r="A329" s="112" t="s">
        <v>713</v>
      </c>
      <c r="B329" s="108" t="s">
        <v>714</v>
      </c>
      <c r="C329" s="109" t="n">
        <v>198</v>
      </c>
    </row>
    <row r="330" s="102" customFormat="true" ht="12.5" hidden="false" customHeight="true" outlineLevel="0" collapsed="false">
      <c r="A330" s="112" t="s">
        <v>715</v>
      </c>
      <c r="B330" s="108" t="s">
        <v>716</v>
      </c>
      <c r="C330" s="109" t="n">
        <v>198</v>
      </c>
    </row>
    <row r="331" s="102" customFormat="true" ht="12.5" hidden="false" customHeight="true" outlineLevel="0" collapsed="false">
      <c r="A331" s="112" t="s">
        <v>717</v>
      </c>
      <c r="B331" s="108" t="s">
        <v>718</v>
      </c>
      <c r="C331" s="109" t="n">
        <v>252</v>
      </c>
    </row>
    <row r="332" s="102" customFormat="true" ht="12.5" hidden="false" customHeight="true" outlineLevel="0" collapsed="false">
      <c r="A332" s="112" t="s">
        <v>719</v>
      </c>
      <c r="B332" s="108" t="s">
        <v>720</v>
      </c>
      <c r="C332" s="109" t="n">
        <v>252</v>
      </c>
    </row>
    <row r="333" s="102" customFormat="true" ht="12.5" hidden="false" customHeight="true" outlineLevel="0" collapsed="false">
      <c r="A333" s="112" t="s">
        <v>721</v>
      </c>
      <c r="B333" s="108" t="s">
        <v>722</v>
      </c>
      <c r="C333" s="109" t="n">
        <v>1948</v>
      </c>
    </row>
    <row r="334" s="102" customFormat="true" ht="12.5" hidden="false" customHeight="true" outlineLevel="0" collapsed="false">
      <c r="A334" s="112" t="s">
        <v>723</v>
      </c>
      <c r="B334" s="108" t="s">
        <v>724</v>
      </c>
      <c r="C334" s="109" t="n">
        <v>1127</v>
      </c>
    </row>
    <row r="335" s="102" customFormat="true" ht="12.5" hidden="false" customHeight="true" outlineLevel="0" collapsed="false">
      <c r="A335" s="112" t="s">
        <v>725</v>
      </c>
      <c r="B335" s="108" t="s">
        <v>726</v>
      </c>
      <c r="C335" s="109" t="n">
        <v>964</v>
      </c>
    </row>
    <row r="336" s="102" customFormat="true" ht="12.5" hidden="false" customHeight="true" outlineLevel="0" collapsed="false">
      <c r="A336" s="112" t="s">
        <v>727</v>
      </c>
      <c r="B336" s="108" t="s">
        <v>728</v>
      </c>
      <c r="C336" s="109" t="n">
        <v>163</v>
      </c>
    </row>
    <row r="337" s="102" customFormat="true" ht="12.5" hidden="false" customHeight="true" outlineLevel="0" collapsed="false">
      <c r="A337" s="112" t="s">
        <v>729</v>
      </c>
      <c r="B337" s="108" t="s">
        <v>730</v>
      </c>
      <c r="C337" s="109" t="n">
        <v>821</v>
      </c>
    </row>
    <row r="338" s="102" customFormat="true" ht="12.5" hidden="false" customHeight="true" outlineLevel="0" collapsed="false">
      <c r="A338" s="112" t="s">
        <v>731</v>
      </c>
      <c r="B338" s="108" t="s">
        <v>732</v>
      </c>
      <c r="C338" s="109" t="n">
        <v>369</v>
      </c>
    </row>
    <row r="339" s="102" customFormat="true" ht="12.5" hidden="false" customHeight="true" outlineLevel="0" collapsed="false">
      <c r="A339" s="112" t="s">
        <v>733</v>
      </c>
      <c r="B339" s="108" t="s">
        <v>734</v>
      </c>
      <c r="C339" s="109" t="n">
        <v>452</v>
      </c>
    </row>
    <row r="340" s="102" customFormat="true" ht="12.5" hidden="false" customHeight="true" outlineLevel="0" collapsed="false">
      <c r="A340" s="112" t="s">
        <v>735</v>
      </c>
      <c r="B340" s="108" t="s">
        <v>736</v>
      </c>
      <c r="C340" s="109" t="n">
        <v>2650</v>
      </c>
    </row>
    <row r="341" s="102" customFormat="true" ht="12.5" hidden="false" customHeight="true" outlineLevel="0" collapsed="false">
      <c r="A341" s="112" t="s">
        <v>737</v>
      </c>
      <c r="B341" s="108" t="s">
        <v>738</v>
      </c>
      <c r="C341" s="109" t="n">
        <v>240</v>
      </c>
    </row>
    <row r="342" s="102" customFormat="true" ht="12.5" hidden="false" customHeight="true" outlineLevel="0" collapsed="false">
      <c r="A342" s="112" t="s">
        <v>739</v>
      </c>
      <c r="B342" s="108" t="s">
        <v>740</v>
      </c>
      <c r="C342" s="109" t="n">
        <v>240</v>
      </c>
    </row>
    <row r="343" s="102" customFormat="true" ht="12.5" hidden="false" customHeight="true" outlineLevel="0" collapsed="false">
      <c r="A343" s="112" t="s">
        <v>741</v>
      </c>
      <c r="B343" s="108" t="s">
        <v>742</v>
      </c>
      <c r="C343" s="109" t="n">
        <v>2400</v>
      </c>
    </row>
    <row r="344" s="102" customFormat="true" ht="12.5" hidden="false" customHeight="true" outlineLevel="0" collapsed="false">
      <c r="A344" s="112" t="s">
        <v>743</v>
      </c>
      <c r="B344" s="108" t="s">
        <v>744</v>
      </c>
      <c r="C344" s="109" t="n">
        <v>2400</v>
      </c>
    </row>
    <row r="345" s="102" customFormat="true" ht="12.5" hidden="false" customHeight="true" outlineLevel="0" collapsed="false">
      <c r="A345" s="112" t="s">
        <v>745</v>
      </c>
      <c r="B345" s="108" t="s">
        <v>746</v>
      </c>
      <c r="C345" s="109" t="n">
        <v>10</v>
      </c>
    </row>
    <row r="346" s="102" customFormat="true" ht="12.5" hidden="false" customHeight="true" outlineLevel="0" collapsed="false">
      <c r="A346" s="112" t="s">
        <v>747</v>
      </c>
      <c r="B346" s="108" t="s">
        <v>748</v>
      </c>
      <c r="C346" s="109" t="n">
        <v>10</v>
      </c>
    </row>
    <row r="347" s="102" customFormat="true" ht="12.5" hidden="false" customHeight="true" outlineLevel="0" collapsed="false">
      <c r="A347" s="112" t="s">
        <v>749</v>
      </c>
      <c r="B347" s="108" t="s">
        <v>750</v>
      </c>
      <c r="C347" s="109" t="n">
        <v>319</v>
      </c>
    </row>
    <row r="348" s="102" customFormat="true" ht="12.5" hidden="false" customHeight="true" outlineLevel="0" collapsed="false">
      <c r="A348" s="112" t="s">
        <v>751</v>
      </c>
      <c r="B348" s="108" t="s">
        <v>752</v>
      </c>
      <c r="C348" s="109" t="n">
        <v>273</v>
      </c>
    </row>
    <row r="349" s="102" customFormat="true" ht="12.5" hidden="false" customHeight="true" outlineLevel="0" collapsed="false">
      <c r="A349" s="112" t="s">
        <v>753</v>
      </c>
      <c r="B349" s="108" t="s">
        <v>115</v>
      </c>
      <c r="C349" s="109" t="n">
        <v>172</v>
      </c>
    </row>
    <row r="350" s="102" customFormat="true" ht="12.5" hidden="false" customHeight="true" outlineLevel="0" collapsed="false">
      <c r="A350" s="112" t="s">
        <v>754</v>
      </c>
      <c r="B350" s="108" t="s">
        <v>755</v>
      </c>
      <c r="C350" s="109" t="n">
        <v>101</v>
      </c>
    </row>
    <row r="351" s="102" customFormat="true" ht="12.5" hidden="false" customHeight="true" outlineLevel="0" collapsed="false">
      <c r="A351" s="112" t="s">
        <v>756</v>
      </c>
      <c r="B351" s="108" t="s">
        <v>757</v>
      </c>
      <c r="C351" s="109" t="n">
        <v>46</v>
      </c>
    </row>
    <row r="352" s="102" customFormat="true" ht="12.5" hidden="false" customHeight="true" outlineLevel="0" collapsed="false">
      <c r="A352" s="112" t="s">
        <v>758</v>
      </c>
      <c r="B352" s="108" t="s">
        <v>759</v>
      </c>
      <c r="C352" s="109" t="n">
        <v>46</v>
      </c>
    </row>
    <row r="353" s="102" customFormat="true" ht="12.5" hidden="false" customHeight="true" outlineLevel="0" collapsed="false">
      <c r="A353" s="112" t="s">
        <v>760</v>
      </c>
      <c r="B353" s="108" t="s">
        <v>761</v>
      </c>
      <c r="C353" s="109" t="n">
        <v>18</v>
      </c>
    </row>
    <row r="354" customFormat="false" ht="15.95" hidden="false" customHeight="true" outlineLevel="0" collapsed="false">
      <c r="A354" s="112" t="s">
        <v>762</v>
      </c>
      <c r="B354" s="108" t="s">
        <v>763</v>
      </c>
      <c r="C354" s="109" t="n">
        <v>18</v>
      </c>
    </row>
    <row r="355" customFormat="false" ht="15.95" hidden="false" customHeight="true" outlineLevel="0" collapsed="false">
      <c r="A355" s="112" t="s">
        <v>764</v>
      </c>
      <c r="B355" s="108" t="s">
        <v>765</v>
      </c>
      <c r="C355" s="109" t="n">
        <v>18</v>
      </c>
    </row>
    <row r="356" customFormat="false" ht="15.95" hidden="false" customHeight="true" outlineLevel="0" collapsed="false">
      <c r="A356" s="112" t="s">
        <v>766</v>
      </c>
      <c r="B356" s="108" t="s">
        <v>767</v>
      </c>
      <c r="C356" s="109" t="n">
        <v>2184</v>
      </c>
    </row>
    <row r="357" customFormat="false" ht="15.95" hidden="false" customHeight="true" outlineLevel="0" collapsed="false">
      <c r="A357" s="112" t="s">
        <v>768</v>
      </c>
      <c r="B357" s="108" t="s">
        <v>769</v>
      </c>
      <c r="C357" s="109" t="n">
        <v>2184</v>
      </c>
    </row>
    <row r="358" customFormat="false" ht="15.95" hidden="false" customHeight="true" outlineLevel="0" collapsed="false">
      <c r="A358" s="112" t="s">
        <v>770</v>
      </c>
      <c r="B358" s="108" t="s">
        <v>115</v>
      </c>
      <c r="C358" s="109" t="n">
        <v>427</v>
      </c>
    </row>
    <row r="359" customFormat="false" ht="15.95" hidden="false" customHeight="true" outlineLevel="0" collapsed="false">
      <c r="A359" s="112" t="s">
        <v>771</v>
      </c>
      <c r="B359" s="108" t="s">
        <v>772</v>
      </c>
      <c r="C359" s="109" t="n">
        <v>1732</v>
      </c>
    </row>
    <row r="360" customFormat="false" ht="15.95" hidden="false" customHeight="true" outlineLevel="0" collapsed="false">
      <c r="A360" s="112" t="s">
        <v>773</v>
      </c>
      <c r="B360" s="108" t="s">
        <v>774</v>
      </c>
      <c r="C360" s="109" t="n">
        <v>25</v>
      </c>
    </row>
    <row r="361" customFormat="false" ht="15.95" hidden="false" customHeight="true" outlineLevel="0" collapsed="false">
      <c r="A361" s="112" t="s">
        <v>775</v>
      </c>
      <c r="B361" s="108" t="s">
        <v>776</v>
      </c>
      <c r="C361" s="109" t="n">
        <v>392</v>
      </c>
    </row>
    <row r="362" customFormat="false" ht="15.95" hidden="false" customHeight="true" outlineLevel="0" collapsed="false">
      <c r="A362" s="112" t="s">
        <v>777</v>
      </c>
      <c r="B362" s="108" t="s">
        <v>778</v>
      </c>
      <c r="C362" s="109" t="n">
        <v>392</v>
      </c>
    </row>
    <row r="363" customFormat="false" ht="15.95" hidden="false" customHeight="true" outlineLevel="0" collapsed="false">
      <c r="A363" s="112" t="s">
        <v>779</v>
      </c>
      <c r="B363" s="108" t="s">
        <v>780</v>
      </c>
      <c r="C363" s="109" t="n">
        <v>60</v>
      </c>
    </row>
    <row r="364" customFormat="false" ht="15.95" hidden="false" customHeight="true" outlineLevel="0" collapsed="false">
      <c r="A364" s="112" t="s">
        <v>781</v>
      </c>
      <c r="B364" s="108" t="s">
        <v>782</v>
      </c>
      <c r="C364" s="109" t="n">
        <v>332</v>
      </c>
    </row>
    <row r="365" customFormat="false" ht="15.95" hidden="false" customHeight="true" outlineLevel="0" collapsed="false">
      <c r="A365" s="112" t="s">
        <v>783</v>
      </c>
      <c r="B365" s="108" t="s">
        <v>784</v>
      </c>
      <c r="C365" s="109" t="n">
        <v>13</v>
      </c>
    </row>
    <row r="366" customFormat="false" ht="15.95" hidden="false" customHeight="true" outlineLevel="0" collapsed="false">
      <c r="A366" s="112" t="s">
        <v>785</v>
      </c>
      <c r="B366" s="108" t="s">
        <v>786</v>
      </c>
      <c r="C366" s="109" t="n">
        <v>13</v>
      </c>
    </row>
    <row r="367" customFormat="false" ht="15.95" hidden="false" customHeight="true" outlineLevel="0" collapsed="false">
      <c r="A367" s="112" t="s">
        <v>787</v>
      </c>
      <c r="B367" s="108" t="s">
        <v>788</v>
      </c>
      <c r="C367" s="109" t="n">
        <v>13</v>
      </c>
    </row>
    <row r="368" customFormat="false" ht="15.95" hidden="false" customHeight="true" outlineLevel="0" collapsed="false">
      <c r="A368" s="112" t="s">
        <v>789</v>
      </c>
      <c r="B368" s="108" t="s">
        <v>790</v>
      </c>
      <c r="C368" s="109" t="n">
        <v>1825</v>
      </c>
    </row>
    <row r="369" customFormat="false" ht="15.95" hidden="false" customHeight="true" outlineLevel="0" collapsed="false">
      <c r="A369" s="112" t="s">
        <v>791</v>
      </c>
      <c r="B369" s="108" t="s">
        <v>792</v>
      </c>
      <c r="C369" s="109" t="n">
        <v>595</v>
      </c>
    </row>
    <row r="370" customFormat="false" ht="15.95" hidden="false" customHeight="true" outlineLevel="0" collapsed="false">
      <c r="A370" s="112" t="s">
        <v>793</v>
      </c>
      <c r="B370" s="108" t="s">
        <v>115</v>
      </c>
      <c r="C370" s="109" t="n">
        <v>484</v>
      </c>
    </row>
    <row r="371" customFormat="false" ht="15.95" hidden="false" customHeight="true" outlineLevel="0" collapsed="false">
      <c r="A371" s="112" t="s">
        <v>794</v>
      </c>
      <c r="B371" s="108" t="s">
        <v>117</v>
      </c>
      <c r="C371" s="109" t="n">
        <v>22</v>
      </c>
    </row>
    <row r="372" customFormat="false" ht="15.95" hidden="false" customHeight="true" outlineLevel="0" collapsed="false">
      <c r="A372" s="112" t="s">
        <v>795</v>
      </c>
      <c r="B372" s="108" t="s">
        <v>119</v>
      </c>
      <c r="C372" s="109" t="n">
        <v>5</v>
      </c>
    </row>
    <row r="373" customFormat="false" ht="15.95" hidden="false" customHeight="true" outlineLevel="0" collapsed="false">
      <c r="A373" s="112" t="s">
        <v>796</v>
      </c>
      <c r="B373" s="108" t="s">
        <v>797</v>
      </c>
      <c r="C373" s="109" t="n">
        <v>12</v>
      </c>
    </row>
    <row r="374" customFormat="false" ht="15.95" hidden="false" customHeight="true" outlineLevel="0" collapsed="false">
      <c r="A374" s="112" t="s">
        <v>798</v>
      </c>
      <c r="B374" s="108" t="s">
        <v>799</v>
      </c>
      <c r="C374" s="109" t="n">
        <v>16</v>
      </c>
    </row>
    <row r="375" customFormat="false" ht="15.95" hidden="false" customHeight="true" outlineLevel="0" collapsed="false">
      <c r="A375" s="112" t="s">
        <v>800</v>
      </c>
      <c r="B375" s="108" t="s">
        <v>801</v>
      </c>
      <c r="C375" s="109" t="n">
        <v>45</v>
      </c>
    </row>
    <row r="376" customFormat="false" ht="15.95" hidden="false" customHeight="true" outlineLevel="0" collapsed="false">
      <c r="A376" s="112" t="s">
        <v>802</v>
      </c>
      <c r="B376" s="108" t="s">
        <v>803</v>
      </c>
      <c r="C376" s="109" t="n">
        <v>9</v>
      </c>
    </row>
    <row r="377" customFormat="false" ht="15.95" hidden="false" customHeight="true" outlineLevel="0" collapsed="false">
      <c r="A377" s="112" t="s">
        <v>804</v>
      </c>
      <c r="B377" s="108" t="s">
        <v>805</v>
      </c>
      <c r="C377" s="109" t="n">
        <v>2</v>
      </c>
    </row>
    <row r="378" customFormat="false" ht="15.95" hidden="false" customHeight="true" outlineLevel="0" collapsed="false">
      <c r="A378" s="112" t="s">
        <v>806</v>
      </c>
      <c r="B378" s="108" t="s">
        <v>807</v>
      </c>
      <c r="C378" s="109" t="n">
        <v>1107</v>
      </c>
    </row>
    <row r="379" customFormat="false" ht="15.95" hidden="false" customHeight="true" outlineLevel="0" collapsed="false">
      <c r="A379" s="112" t="s">
        <v>808</v>
      </c>
      <c r="B379" s="108" t="s">
        <v>117</v>
      </c>
      <c r="C379" s="109" t="n">
        <v>22</v>
      </c>
    </row>
    <row r="380" customFormat="false" ht="15.95" hidden="false" customHeight="true" outlineLevel="0" collapsed="false">
      <c r="A380" s="112" t="s">
        <v>809</v>
      </c>
      <c r="B380" s="108" t="s">
        <v>810</v>
      </c>
      <c r="C380" s="109" t="n">
        <v>1000</v>
      </c>
    </row>
    <row r="381" customFormat="false" ht="15.95" hidden="false" customHeight="true" outlineLevel="0" collapsed="false">
      <c r="A381" s="112" t="s">
        <v>811</v>
      </c>
      <c r="B381" s="108" t="s">
        <v>812</v>
      </c>
      <c r="C381" s="109" t="n">
        <v>85</v>
      </c>
    </row>
    <row r="382" customFormat="false" ht="15.95" hidden="false" customHeight="true" outlineLevel="0" collapsed="false">
      <c r="A382" s="112" t="s">
        <v>813</v>
      </c>
      <c r="B382" s="108" t="s">
        <v>814</v>
      </c>
      <c r="C382" s="109" t="n">
        <v>11</v>
      </c>
    </row>
    <row r="383" customFormat="false" ht="15.95" hidden="false" customHeight="true" outlineLevel="0" collapsed="false">
      <c r="A383" s="112" t="s">
        <v>815</v>
      </c>
      <c r="B383" s="108" t="s">
        <v>816</v>
      </c>
      <c r="C383" s="109" t="n">
        <v>11</v>
      </c>
    </row>
    <row r="384" customFormat="false" ht="15.95" hidden="false" customHeight="true" outlineLevel="0" collapsed="false">
      <c r="A384" s="112" t="s">
        <v>817</v>
      </c>
      <c r="B384" s="108" t="s">
        <v>818</v>
      </c>
      <c r="C384" s="109" t="n">
        <v>15</v>
      </c>
    </row>
    <row r="385" customFormat="false" ht="15.95" hidden="false" customHeight="true" outlineLevel="0" collapsed="false">
      <c r="A385" s="112" t="s">
        <v>819</v>
      </c>
      <c r="B385" s="108" t="s">
        <v>117</v>
      </c>
      <c r="C385" s="109" t="n">
        <v>15</v>
      </c>
    </row>
    <row r="386" customFormat="false" ht="15.95" hidden="false" customHeight="true" outlineLevel="0" collapsed="false">
      <c r="A386" s="112" t="s">
        <v>820</v>
      </c>
      <c r="B386" s="108" t="s">
        <v>821</v>
      </c>
      <c r="C386" s="109" t="n">
        <v>57</v>
      </c>
    </row>
    <row r="387" customFormat="false" ht="15.95" hidden="false" customHeight="true" outlineLevel="0" collapsed="false">
      <c r="A387" s="112" t="s">
        <v>822</v>
      </c>
      <c r="B387" s="108" t="s">
        <v>823</v>
      </c>
      <c r="C387" s="109" t="n">
        <v>57</v>
      </c>
    </row>
    <row r="388" customFormat="false" ht="15.95" hidden="false" customHeight="true" outlineLevel="0" collapsed="false">
      <c r="A388" s="112" t="s">
        <v>824</v>
      </c>
      <c r="B388" s="108" t="s">
        <v>825</v>
      </c>
      <c r="C388" s="109" t="n">
        <v>40</v>
      </c>
    </row>
    <row r="389" customFormat="false" ht="15.95" hidden="false" customHeight="true" outlineLevel="0" collapsed="false">
      <c r="A389" s="112" t="s">
        <v>826</v>
      </c>
      <c r="B389" s="108" t="s">
        <v>827</v>
      </c>
      <c r="C389" s="109" t="n">
        <v>956</v>
      </c>
    </row>
    <row r="390" customFormat="false" ht="15.95" hidden="false" customHeight="true" outlineLevel="0" collapsed="false">
      <c r="A390" s="112" t="s">
        <v>828</v>
      </c>
      <c r="B390" s="108" t="s">
        <v>829</v>
      </c>
      <c r="C390" s="109" t="n">
        <v>956</v>
      </c>
    </row>
    <row r="391" customFormat="false" ht="15.95" hidden="false" customHeight="true" outlineLevel="0" collapsed="false">
      <c r="A391" s="112" t="s">
        <v>830</v>
      </c>
      <c r="B391" s="108" t="s">
        <v>831</v>
      </c>
      <c r="C391" s="109" t="n">
        <v>956</v>
      </c>
    </row>
    <row r="392" customFormat="false" ht="15.95" hidden="false" customHeight="true" outlineLevel="0" collapsed="false">
      <c r="A392" s="112" t="s">
        <v>832</v>
      </c>
      <c r="B392" s="108" t="s">
        <v>833</v>
      </c>
      <c r="C392" s="109" t="n">
        <v>706</v>
      </c>
    </row>
    <row r="393" customFormat="false" ht="15.95" hidden="false" customHeight="true" outlineLevel="0" collapsed="false">
      <c r="A393" s="112" t="s">
        <v>834</v>
      </c>
      <c r="B393" s="108" t="s">
        <v>835</v>
      </c>
      <c r="C393" s="109" t="n">
        <v>706</v>
      </c>
    </row>
    <row r="394" customFormat="false" ht="15.95" hidden="false" customHeight="true" outlineLevel="0" collapsed="false">
      <c r="A394" s="112" t="s">
        <v>836</v>
      </c>
      <c r="B394" s="108" t="s">
        <v>837</v>
      </c>
      <c r="C394" s="109" t="n">
        <v>706</v>
      </c>
    </row>
    <row r="395" customFormat="false" ht="15.95" hidden="false" customHeight="true" outlineLevel="0" collapsed="false">
      <c r="A395" s="112" t="s">
        <v>838</v>
      </c>
      <c r="B395" s="108" t="s">
        <v>839</v>
      </c>
      <c r="C395" s="109" t="n">
        <v>29</v>
      </c>
    </row>
    <row r="396" customFormat="false" ht="15.95" hidden="false" customHeight="true" outlineLevel="0" collapsed="false">
      <c r="A396" s="113" t="s">
        <v>840</v>
      </c>
      <c r="B396" s="114" t="s">
        <v>841</v>
      </c>
      <c r="C396" s="115" t="n">
        <v>29</v>
      </c>
    </row>
  </sheetData>
  <autoFilter ref="A4:C396"/>
  <mergeCells count="4">
    <mergeCell ref="A1:C1"/>
    <mergeCell ref="A2:C2"/>
    <mergeCell ref="A3:B3"/>
    <mergeCell ref="C3:C4"/>
  </mergeCells>
  <printOptions headings="false" gridLines="false" gridLinesSet="true" horizontalCentered="false" verticalCentered="false"/>
  <pageMargins left="0.786805555555556" right="0.786805555555556" top="0.393055555555556" bottom="0.590277777777778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true" showRowColHeaders="true" showZeros="true" rightToLeft="false" tabSelected="false" showOutlineSymbols="true" defaultGridColor="true" view="normal" topLeftCell="A355" colorId="64" zoomScale="100" zoomScaleNormal="100" zoomScalePageLayoutView="100" workbookViewId="0">
      <selection pane="topLeft" activeCell="F379" activeCellId="0" sqref="F3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true" outlineLevel="0" max="2" min="2" style="0" width="66.87"/>
    <col collapsed="false" customWidth="false" hidden="true" outlineLevel="0" max="5" min="3" style="0" width="8.99"/>
    <col collapsed="false" customWidth="true" hidden="false" outlineLevel="0" max="6" min="6" style="0" width="29.75"/>
  </cols>
  <sheetData>
    <row r="1" customFormat="false" ht="14.25" hidden="false" customHeight="false" outlineLevel="0" collapsed="false">
      <c r="A1" s="116" t="s">
        <v>842</v>
      </c>
      <c r="F1" s="117"/>
    </row>
    <row r="2" customFormat="false" ht="14.25" hidden="false" customHeight="false" outlineLevel="0" collapsed="false">
      <c r="E2" s="116" t="s">
        <v>6</v>
      </c>
      <c r="F2" s="117"/>
    </row>
    <row r="3" customFormat="false" ht="14.25" hidden="false" customHeight="false" outlineLevel="0" collapsed="false">
      <c r="A3" s="116" t="s">
        <v>106</v>
      </c>
      <c r="C3" s="0" t="s">
        <v>843</v>
      </c>
      <c r="F3" s="117"/>
      <c r="G3" s="0" t="s">
        <v>843</v>
      </c>
    </row>
    <row r="4" customFormat="false" ht="14.25" hidden="false" customHeight="false" outlineLevel="0" collapsed="false">
      <c r="A4" s="116" t="s">
        <v>844</v>
      </c>
      <c r="B4" s="116" t="s">
        <v>845</v>
      </c>
      <c r="C4" s="116" t="s">
        <v>67</v>
      </c>
      <c r="D4" s="116" t="s">
        <v>71</v>
      </c>
      <c r="E4" s="116" t="s">
        <v>72</v>
      </c>
      <c r="F4" s="118" t="s">
        <v>109</v>
      </c>
      <c r="G4" s="116" t="s">
        <v>67</v>
      </c>
    </row>
    <row r="5" customFormat="false" ht="14.25" hidden="false" customHeight="false" outlineLevel="0" collapsed="false">
      <c r="A5" s="0" t="s">
        <v>110</v>
      </c>
      <c r="B5" s="116" t="s">
        <v>846</v>
      </c>
      <c r="C5" s="0" t="n">
        <v>41782.172671</v>
      </c>
      <c r="D5" s="0" t="n">
        <v>36401.882171</v>
      </c>
      <c r="E5" s="0" t="n">
        <v>5380.2905</v>
      </c>
      <c r="F5" s="118" t="s">
        <v>846</v>
      </c>
      <c r="G5" s="0" t="n">
        <v>41782.172671</v>
      </c>
    </row>
    <row r="6" customFormat="false" ht="14.25" hidden="false" customHeight="false" outlineLevel="0" collapsed="false">
      <c r="A6" s="0" t="s">
        <v>112</v>
      </c>
      <c r="B6" s="116" t="s">
        <v>847</v>
      </c>
      <c r="C6" s="0" t="n">
        <v>1439.897938</v>
      </c>
      <c r="D6" s="0" t="n">
        <v>1349.897938</v>
      </c>
      <c r="E6" s="0" t="n">
        <v>90</v>
      </c>
      <c r="F6" s="118" t="s">
        <v>848</v>
      </c>
      <c r="G6" s="0" t="n">
        <v>1439.897938</v>
      </c>
    </row>
    <row r="7" customFormat="false" ht="14.25" hidden="false" customHeight="false" outlineLevel="0" collapsed="false">
      <c r="A7" s="0" t="s">
        <v>114</v>
      </c>
      <c r="B7" s="116" t="s">
        <v>849</v>
      </c>
      <c r="C7" s="0" t="n">
        <v>774.349379</v>
      </c>
      <c r="D7" s="0" t="n">
        <v>774.349379</v>
      </c>
      <c r="F7" s="116" t="s">
        <v>850</v>
      </c>
      <c r="G7" s="0" t="n">
        <v>774.349379</v>
      </c>
    </row>
    <row r="8" customFormat="false" ht="14.25" hidden="false" customHeight="false" outlineLevel="0" collapsed="false">
      <c r="A8" s="0" t="s">
        <v>116</v>
      </c>
      <c r="B8" s="116" t="s">
        <v>851</v>
      </c>
      <c r="C8" s="0" t="n">
        <v>47.2</v>
      </c>
      <c r="D8" s="0" t="n">
        <v>47.2</v>
      </c>
      <c r="F8" s="118" t="s">
        <v>852</v>
      </c>
      <c r="G8" s="0" t="n">
        <v>47.2</v>
      </c>
    </row>
    <row r="9" customFormat="false" ht="14.25" hidden="false" customHeight="false" outlineLevel="0" collapsed="false">
      <c r="A9" s="0" t="s">
        <v>120</v>
      </c>
      <c r="B9" s="116" t="s">
        <v>853</v>
      </c>
      <c r="C9" s="0" t="n">
        <v>67</v>
      </c>
      <c r="D9" s="0" t="n">
        <v>67</v>
      </c>
      <c r="F9" s="118" t="s">
        <v>854</v>
      </c>
      <c r="G9" s="0" t="n">
        <v>67</v>
      </c>
    </row>
    <row r="10" customFormat="false" ht="14.25" hidden="false" customHeight="false" outlineLevel="0" collapsed="false">
      <c r="A10" s="0" t="s">
        <v>122</v>
      </c>
      <c r="B10" s="116" t="s">
        <v>855</v>
      </c>
      <c r="C10" s="0" t="n">
        <v>3</v>
      </c>
      <c r="D10" s="0" t="n">
        <v>3</v>
      </c>
      <c r="F10" s="118" t="s">
        <v>856</v>
      </c>
      <c r="G10" s="0" t="n">
        <v>3</v>
      </c>
    </row>
    <row r="11" customFormat="false" ht="14.25" hidden="false" customHeight="false" outlineLevel="0" collapsed="false">
      <c r="A11" s="0" t="s">
        <v>124</v>
      </c>
      <c r="B11" s="116" t="s">
        <v>857</v>
      </c>
      <c r="C11" s="0" t="n">
        <v>51</v>
      </c>
      <c r="D11" s="0" t="n">
        <v>51</v>
      </c>
      <c r="F11" s="118" t="s">
        <v>858</v>
      </c>
      <c r="G11" s="0" t="n">
        <v>51</v>
      </c>
    </row>
    <row r="12" customFormat="false" ht="14.25" hidden="false" customHeight="false" outlineLevel="0" collapsed="false">
      <c r="A12" s="0" t="s">
        <v>126</v>
      </c>
      <c r="B12" s="116" t="s">
        <v>859</v>
      </c>
      <c r="C12" s="0" t="n">
        <v>40</v>
      </c>
      <c r="D12" s="0" t="n">
        <v>40</v>
      </c>
      <c r="F12" s="118" t="s">
        <v>860</v>
      </c>
      <c r="G12" s="0" t="n">
        <v>40</v>
      </c>
    </row>
    <row r="13" customFormat="false" ht="14.25" hidden="false" customHeight="false" outlineLevel="0" collapsed="false">
      <c r="A13" s="0" t="s">
        <v>861</v>
      </c>
      <c r="B13" s="116" t="s">
        <v>862</v>
      </c>
      <c r="C13" s="0" t="n">
        <v>5</v>
      </c>
      <c r="D13" s="0" t="n">
        <v>5</v>
      </c>
      <c r="F13" s="118" t="s">
        <v>863</v>
      </c>
      <c r="G13" s="0" t="n">
        <v>5</v>
      </c>
    </row>
    <row r="14" customFormat="false" ht="14.25" hidden="false" customHeight="false" outlineLevel="0" collapsed="false">
      <c r="A14" s="0" t="s">
        <v>864</v>
      </c>
      <c r="B14" s="116" t="s">
        <v>865</v>
      </c>
      <c r="C14" s="0" t="n">
        <v>342.348559</v>
      </c>
      <c r="D14" s="0" t="n">
        <v>342.348559</v>
      </c>
      <c r="F14" s="118" t="s">
        <v>866</v>
      </c>
      <c r="G14" s="0" t="n">
        <v>342.348559</v>
      </c>
    </row>
    <row r="15" customFormat="false" ht="14.25" hidden="false" customHeight="false" outlineLevel="0" collapsed="false">
      <c r="A15" s="0" t="s">
        <v>128</v>
      </c>
      <c r="B15" s="116" t="s">
        <v>867</v>
      </c>
      <c r="C15" s="0" t="n">
        <v>110</v>
      </c>
      <c r="D15" s="0" t="n">
        <v>20</v>
      </c>
      <c r="E15" s="0" t="n">
        <v>90</v>
      </c>
      <c r="F15" s="118" t="s">
        <v>868</v>
      </c>
      <c r="G15" s="0" t="n">
        <v>110</v>
      </c>
    </row>
    <row r="16" customFormat="false" ht="14.25" hidden="false" customHeight="false" outlineLevel="0" collapsed="false">
      <c r="A16" s="0" t="s">
        <v>130</v>
      </c>
      <c r="B16" s="116" t="s">
        <v>869</v>
      </c>
      <c r="C16" s="0" t="n">
        <v>596.154323</v>
      </c>
      <c r="D16" s="0" t="n">
        <v>596.154323</v>
      </c>
      <c r="E16" s="0" t="n">
        <v>0</v>
      </c>
      <c r="F16" s="118" t="s">
        <v>870</v>
      </c>
      <c r="G16" s="0" t="n">
        <v>596.154323</v>
      </c>
    </row>
    <row r="17" customFormat="false" ht="14.25" hidden="false" customHeight="false" outlineLevel="0" collapsed="false">
      <c r="A17" s="0" t="s">
        <v>132</v>
      </c>
      <c r="B17" s="116" t="s">
        <v>871</v>
      </c>
      <c r="C17" s="0" t="n">
        <v>456.154323</v>
      </c>
      <c r="D17" s="0" t="n">
        <v>456.154323</v>
      </c>
      <c r="F17" s="118" t="s">
        <v>850</v>
      </c>
      <c r="G17" s="0" t="n">
        <v>456.154323</v>
      </c>
    </row>
    <row r="18" customFormat="false" ht="14.25" hidden="false" customHeight="false" outlineLevel="0" collapsed="false">
      <c r="A18" s="0" t="s">
        <v>133</v>
      </c>
      <c r="B18" s="116" t="s">
        <v>872</v>
      </c>
      <c r="C18" s="0" t="n">
        <v>28</v>
      </c>
      <c r="D18" s="0" t="n">
        <v>28</v>
      </c>
      <c r="F18" s="118" t="s">
        <v>873</v>
      </c>
      <c r="G18" s="0" t="n">
        <v>28</v>
      </c>
    </row>
    <row r="19" customFormat="false" ht="14.25" hidden="false" customHeight="false" outlineLevel="0" collapsed="false">
      <c r="A19" s="0" t="s">
        <v>135</v>
      </c>
      <c r="B19" s="116" t="s">
        <v>874</v>
      </c>
      <c r="C19" s="0" t="n">
        <v>28</v>
      </c>
      <c r="D19" s="0" t="n">
        <v>28</v>
      </c>
      <c r="F19" s="118" t="s">
        <v>875</v>
      </c>
      <c r="G19" s="0" t="n">
        <v>28</v>
      </c>
    </row>
    <row r="20" customFormat="false" ht="14.25" hidden="false" customHeight="false" outlineLevel="0" collapsed="false">
      <c r="A20" s="0" t="s">
        <v>137</v>
      </c>
      <c r="B20" s="116" t="s">
        <v>876</v>
      </c>
      <c r="C20" s="0" t="n">
        <v>20</v>
      </c>
      <c r="D20" s="0" t="n">
        <v>20</v>
      </c>
      <c r="F20" s="118" t="s">
        <v>877</v>
      </c>
      <c r="G20" s="0" t="n">
        <v>20</v>
      </c>
    </row>
    <row r="21" customFormat="false" ht="14.25" hidden="false" customHeight="false" outlineLevel="0" collapsed="false">
      <c r="A21" s="0" t="s">
        <v>139</v>
      </c>
      <c r="B21" s="116" t="s">
        <v>878</v>
      </c>
      <c r="C21" s="0" t="n">
        <v>64</v>
      </c>
      <c r="D21" s="0" t="n">
        <v>64</v>
      </c>
      <c r="F21" s="118" t="s">
        <v>879</v>
      </c>
      <c r="G21" s="0" t="n">
        <v>64</v>
      </c>
    </row>
    <row r="22" customFormat="false" ht="14.25" hidden="false" customHeight="false" outlineLevel="0" collapsed="false">
      <c r="A22" s="0" t="s">
        <v>141</v>
      </c>
      <c r="B22" s="116" t="s">
        <v>880</v>
      </c>
      <c r="C22" s="0" t="n">
        <v>7885.261968</v>
      </c>
      <c r="D22" s="0" t="n">
        <v>7885.261968</v>
      </c>
      <c r="E22" s="0" t="n">
        <v>0</v>
      </c>
      <c r="F22" s="118" t="s">
        <v>881</v>
      </c>
      <c r="G22" s="0" t="n">
        <v>7885.261968</v>
      </c>
    </row>
    <row r="23" customFormat="false" ht="14.25" hidden="false" customHeight="false" outlineLevel="0" collapsed="false">
      <c r="A23" s="0" t="s">
        <v>143</v>
      </c>
      <c r="B23" s="116" t="s">
        <v>882</v>
      </c>
      <c r="C23" s="0" t="n">
        <v>6134.08364</v>
      </c>
      <c r="D23" s="0" t="n">
        <v>6134.08364</v>
      </c>
      <c r="F23" s="118" t="s">
        <v>850</v>
      </c>
      <c r="G23" s="0" t="n">
        <v>6134.08364</v>
      </c>
    </row>
    <row r="24" customFormat="false" ht="14.25" hidden="false" customHeight="false" outlineLevel="0" collapsed="false">
      <c r="A24" s="0" t="s">
        <v>144</v>
      </c>
      <c r="B24" s="116" t="s">
        <v>883</v>
      </c>
      <c r="C24" s="0" t="n">
        <v>18</v>
      </c>
      <c r="D24" s="0" t="n">
        <v>18</v>
      </c>
      <c r="F24" s="118" t="s">
        <v>852</v>
      </c>
      <c r="G24" s="0" t="n">
        <v>18</v>
      </c>
    </row>
    <row r="25" customFormat="false" ht="14.25" hidden="false" customHeight="false" outlineLevel="0" collapsed="false">
      <c r="A25" s="0" t="s">
        <v>884</v>
      </c>
      <c r="B25" s="116" t="s">
        <v>885</v>
      </c>
      <c r="C25" s="0" t="n">
        <v>45</v>
      </c>
      <c r="D25" s="0" t="n">
        <v>45</v>
      </c>
      <c r="F25" s="118" t="s">
        <v>886</v>
      </c>
      <c r="G25" s="0" t="n">
        <v>45</v>
      </c>
    </row>
    <row r="26" customFormat="false" ht="14.25" hidden="false" customHeight="false" outlineLevel="0" collapsed="false">
      <c r="A26" s="0" t="s">
        <v>145</v>
      </c>
      <c r="B26" s="116" t="s">
        <v>887</v>
      </c>
      <c r="C26" s="0" t="n">
        <v>312.949328</v>
      </c>
      <c r="D26" s="0" t="n">
        <v>312.949328</v>
      </c>
      <c r="F26" s="118" t="s">
        <v>866</v>
      </c>
      <c r="G26" s="0" t="n">
        <v>312.949328</v>
      </c>
    </row>
    <row r="27" customFormat="false" ht="14.25" hidden="false" customHeight="false" outlineLevel="0" collapsed="false">
      <c r="A27" s="0" t="s">
        <v>147</v>
      </c>
      <c r="B27" s="116" t="s">
        <v>888</v>
      </c>
      <c r="C27" s="0" t="n">
        <v>1375.229</v>
      </c>
      <c r="D27" s="0" t="n">
        <v>1375.229</v>
      </c>
      <c r="F27" s="118" t="s">
        <v>889</v>
      </c>
      <c r="G27" s="0" t="n">
        <v>1375.229</v>
      </c>
    </row>
    <row r="28" customFormat="false" ht="14.25" hidden="false" customHeight="false" outlineLevel="0" collapsed="false">
      <c r="A28" s="0" t="s">
        <v>149</v>
      </c>
      <c r="B28" s="116" t="s">
        <v>890</v>
      </c>
      <c r="C28" s="0" t="n">
        <v>481.355215</v>
      </c>
      <c r="D28" s="0" t="n">
        <v>481.355215</v>
      </c>
      <c r="E28" s="0" t="n">
        <v>0</v>
      </c>
      <c r="F28" s="118" t="s">
        <v>891</v>
      </c>
      <c r="G28" s="0" t="n">
        <v>481.355215</v>
      </c>
    </row>
    <row r="29" customFormat="false" ht="14.25" hidden="false" customHeight="false" outlineLevel="0" collapsed="false">
      <c r="A29" s="0" t="s">
        <v>151</v>
      </c>
      <c r="B29" s="116" t="s">
        <v>892</v>
      </c>
      <c r="C29" s="0" t="n">
        <v>430.695222</v>
      </c>
      <c r="D29" s="0" t="n">
        <v>430.695222</v>
      </c>
      <c r="F29" s="118" t="s">
        <v>850</v>
      </c>
      <c r="G29" s="0" t="n">
        <v>430.695222</v>
      </c>
    </row>
    <row r="30" customFormat="false" ht="14.25" hidden="false" customHeight="false" outlineLevel="0" collapsed="false">
      <c r="A30" s="0" t="s">
        <v>152</v>
      </c>
      <c r="B30" s="116" t="s">
        <v>893</v>
      </c>
      <c r="C30" s="0" t="n">
        <v>50.659993</v>
      </c>
      <c r="D30" s="0" t="n">
        <v>50.659993</v>
      </c>
      <c r="F30" s="118" t="s">
        <v>894</v>
      </c>
      <c r="G30" s="0" t="n">
        <v>50.659993</v>
      </c>
    </row>
    <row r="31" customFormat="false" ht="14.25" hidden="false" customHeight="false" outlineLevel="0" collapsed="false">
      <c r="A31" s="0" t="s">
        <v>154</v>
      </c>
      <c r="B31" s="116" t="s">
        <v>895</v>
      </c>
      <c r="C31" s="0" t="n">
        <v>595.5084</v>
      </c>
      <c r="D31" s="0" t="n">
        <v>455.5084</v>
      </c>
      <c r="E31" s="0" t="n">
        <v>140</v>
      </c>
      <c r="F31" s="118" t="s">
        <v>896</v>
      </c>
      <c r="G31" s="0" t="n">
        <v>595.5084</v>
      </c>
    </row>
    <row r="32" customFormat="false" ht="14.25" hidden="false" customHeight="false" outlineLevel="0" collapsed="false">
      <c r="A32" s="0" t="s">
        <v>156</v>
      </c>
      <c r="B32" s="116" t="s">
        <v>897</v>
      </c>
      <c r="C32" s="0" t="n">
        <v>210.5084</v>
      </c>
      <c r="D32" s="0" t="n">
        <v>210.5084</v>
      </c>
      <c r="F32" s="118" t="s">
        <v>850</v>
      </c>
      <c r="G32" s="0" t="n">
        <v>210.5084</v>
      </c>
    </row>
    <row r="33" customFormat="false" ht="14.25" hidden="false" customHeight="false" outlineLevel="0" collapsed="false">
      <c r="A33" s="0" t="s">
        <v>159</v>
      </c>
      <c r="B33" s="116" t="s">
        <v>898</v>
      </c>
      <c r="C33" s="0" t="n">
        <v>385</v>
      </c>
      <c r="D33" s="0" t="n">
        <v>245</v>
      </c>
      <c r="E33" s="0" t="n">
        <v>140</v>
      </c>
      <c r="F33" s="118" t="s">
        <v>899</v>
      </c>
      <c r="G33" s="0" t="n">
        <v>385</v>
      </c>
    </row>
    <row r="34" customFormat="false" ht="14.25" hidden="false" customHeight="false" outlineLevel="0" collapsed="false">
      <c r="A34" s="0" t="s">
        <v>161</v>
      </c>
      <c r="B34" s="116" t="s">
        <v>900</v>
      </c>
      <c r="C34" s="0" t="n">
        <v>2198.224099</v>
      </c>
      <c r="D34" s="0" t="n">
        <v>2190.224099</v>
      </c>
      <c r="E34" s="0" t="n">
        <v>8</v>
      </c>
      <c r="F34" s="118" t="s">
        <v>901</v>
      </c>
      <c r="G34" s="0" t="n">
        <v>2198.224099</v>
      </c>
    </row>
    <row r="35" customFormat="false" ht="14.25" hidden="false" customHeight="false" outlineLevel="0" collapsed="false">
      <c r="A35" s="0" t="s">
        <v>163</v>
      </c>
      <c r="B35" s="116" t="s">
        <v>902</v>
      </c>
      <c r="C35" s="0" t="n">
        <v>1998.264959</v>
      </c>
      <c r="D35" s="0" t="n">
        <v>1998.264959</v>
      </c>
      <c r="F35" s="118" t="s">
        <v>850</v>
      </c>
      <c r="G35" s="0" t="n">
        <v>1998.264959</v>
      </c>
    </row>
    <row r="36" customFormat="false" ht="14.25" hidden="false" customHeight="false" outlineLevel="0" collapsed="false">
      <c r="A36" s="0" t="s">
        <v>166</v>
      </c>
      <c r="B36" s="116" t="s">
        <v>903</v>
      </c>
      <c r="C36" s="0" t="n">
        <v>50.974</v>
      </c>
      <c r="D36" s="0" t="n">
        <v>50.974</v>
      </c>
      <c r="F36" s="118" t="s">
        <v>904</v>
      </c>
      <c r="G36" s="0" t="n">
        <v>50.974</v>
      </c>
    </row>
    <row r="37" customFormat="false" ht="14.25" hidden="false" customHeight="false" outlineLevel="0" collapsed="false">
      <c r="A37" s="0" t="s">
        <v>170</v>
      </c>
      <c r="B37" s="116" t="s">
        <v>905</v>
      </c>
      <c r="C37" s="0" t="n">
        <v>148.98514</v>
      </c>
      <c r="D37" s="0" t="n">
        <v>140.98514</v>
      </c>
      <c r="E37" s="0" t="n">
        <v>8</v>
      </c>
      <c r="F37" s="118" t="s">
        <v>906</v>
      </c>
      <c r="G37" s="0" t="n">
        <v>148.98514</v>
      </c>
    </row>
    <row r="38" customFormat="false" ht="14.25" hidden="false" customHeight="false" outlineLevel="0" collapsed="false">
      <c r="A38" s="0" t="s">
        <v>172</v>
      </c>
      <c r="B38" s="116" t="s">
        <v>907</v>
      </c>
      <c r="C38" s="0" t="n">
        <v>3200</v>
      </c>
      <c r="D38" s="0" t="n">
        <v>3200</v>
      </c>
      <c r="E38" s="0" t="n">
        <v>0</v>
      </c>
      <c r="F38" s="118" t="s">
        <v>908</v>
      </c>
      <c r="G38" s="0" t="n">
        <v>3200</v>
      </c>
    </row>
    <row r="39" customFormat="false" ht="14.25" hidden="false" customHeight="false" outlineLevel="0" collapsed="false">
      <c r="A39" s="0" t="s">
        <v>174</v>
      </c>
      <c r="B39" s="116" t="s">
        <v>909</v>
      </c>
      <c r="C39" s="0" t="n">
        <v>3200</v>
      </c>
      <c r="D39" s="0" t="n">
        <v>3200</v>
      </c>
      <c r="F39" s="118" t="s">
        <v>910</v>
      </c>
      <c r="G39" s="0" t="n">
        <v>3200</v>
      </c>
    </row>
    <row r="40" customFormat="false" ht="14.25" hidden="false" customHeight="false" outlineLevel="0" collapsed="false">
      <c r="A40" s="0" t="s">
        <v>176</v>
      </c>
      <c r="B40" s="116" t="s">
        <v>911</v>
      </c>
      <c r="C40" s="0" t="n">
        <v>382.989104</v>
      </c>
      <c r="D40" s="0" t="n">
        <v>382.989104</v>
      </c>
      <c r="E40" s="0" t="n">
        <v>0</v>
      </c>
      <c r="F40" s="118" t="s">
        <v>912</v>
      </c>
      <c r="G40" s="0" t="n">
        <v>382.989104</v>
      </c>
    </row>
    <row r="41" customFormat="false" ht="14.25" hidden="false" customHeight="false" outlineLevel="0" collapsed="false">
      <c r="A41" s="0" t="s">
        <v>178</v>
      </c>
      <c r="B41" s="116" t="s">
        <v>913</v>
      </c>
      <c r="C41" s="0" t="n">
        <v>262.989104</v>
      </c>
      <c r="D41" s="0" t="n">
        <v>262.989104</v>
      </c>
      <c r="F41" s="118" t="s">
        <v>850</v>
      </c>
      <c r="G41" s="0" t="n">
        <v>262.989104</v>
      </c>
    </row>
    <row r="42" customFormat="false" ht="14.25" hidden="false" customHeight="false" outlineLevel="0" collapsed="false">
      <c r="A42" s="0" t="s">
        <v>179</v>
      </c>
      <c r="B42" s="116" t="s">
        <v>914</v>
      </c>
      <c r="C42" s="0" t="n">
        <v>120</v>
      </c>
      <c r="D42" s="0" t="n">
        <v>120</v>
      </c>
      <c r="F42" s="118" t="s">
        <v>915</v>
      </c>
      <c r="G42" s="0" t="n">
        <v>120</v>
      </c>
    </row>
    <row r="43" customFormat="false" ht="14.25" hidden="false" customHeight="false" outlineLevel="0" collapsed="false">
      <c r="A43" s="0" t="s">
        <v>184</v>
      </c>
      <c r="B43" s="116" t="s">
        <v>916</v>
      </c>
      <c r="C43" s="0" t="n">
        <v>179.1838</v>
      </c>
      <c r="D43" s="0" t="n">
        <v>160.2245</v>
      </c>
      <c r="E43" s="0" t="n">
        <v>18.9593</v>
      </c>
      <c r="F43" s="118" t="s">
        <v>917</v>
      </c>
      <c r="G43" s="0" t="n">
        <v>179.1838</v>
      </c>
    </row>
    <row r="44" customFormat="false" ht="14.25" hidden="false" customHeight="false" outlineLevel="0" collapsed="false">
      <c r="A44" s="0" t="s">
        <v>186</v>
      </c>
      <c r="B44" s="116" t="s">
        <v>918</v>
      </c>
      <c r="C44" s="0" t="n">
        <v>128.0045</v>
      </c>
      <c r="D44" s="0" t="n">
        <v>128.0045</v>
      </c>
      <c r="F44" s="118" t="s">
        <v>850</v>
      </c>
      <c r="G44" s="0" t="n">
        <v>128.0045</v>
      </c>
    </row>
    <row r="45" customFormat="false" ht="14.25" hidden="false" customHeight="false" outlineLevel="0" collapsed="false">
      <c r="A45" s="0" t="s">
        <v>187</v>
      </c>
      <c r="B45" s="116" t="s">
        <v>919</v>
      </c>
      <c r="C45" s="0" t="n">
        <v>51.1793</v>
      </c>
      <c r="D45" s="0" t="n">
        <v>32.22</v>
      </c>
      <c r="E45" s="0" t="n">
        <v>18.9593</v>
      </c>
      <c r="F45" s="118" t="s">
        <v>920</v>
      </c>
      <c r="G45" s="0" t="n">
        <v>51.1793</v>
      </c>
    </row>
    <row r="46" customFormat="false" ht="14.25" hidden="false" customHeight="false" outlineLevel="0" collapsed="false">
      <c r="A46" s="0" t="s">
        <v>189</v>
      </c>
      <c r="B46" s="116" t="s">
        <v>921</v>
      </c>
      <c r="C46" s="0" t="n">
        <v>1480.54335</v>
      </c>
      <c r="D46" s="0" t="n">
        <v>1400.54335</v>
      </c>
      <c r="E46" s="0" t="n">
        <v>80</v>
      </c>
      <c r="F46" s="118" t="s">
        <v>922</v>
      </c>
      <c r="G46" s="0" t="n">
        <v>1480.54335</v>
      </c>
    </row>
    <row r="47" customFormat="false" ht="14.25" hidden="false" customHeight="false" outlineLevel="0" collapsed="false">
      <c r="A47" s="0" t="s">
        <v>191</v>
      </c>
      <c r="B47" s="116" t="s">
        <v>923</v>
      </c>
      <c r="C47" s="0" t="n">
        <v>854.29455</v>
      </c>
      <c r="D47" s="0" t="n">
        <v>854.29455</v>
      </c>
      <c r="F47" s="118" t="s">
        <v>850</v>
      </c>
      <c r="G47" s="0" t="n">
        <v>854.29455</v>
      </c>
    </row>
    <row r="48" customFormat="false" ht="14.25" hidden="false" customHeight="false" outlineLevel="0" collapsed="false">
      <c r="A48" s="0" t="s">
        <v>199</v>
      </c>
      <c r="B48" s="116" t="s">
        <v>924</v>
      </c>
      <c r="C48" s="0" t="n">
        <v>626.2488</v>
      </c>
      <c r="D48" s="0" t="n">
        <v>546.2488</v>
      </c>
      <c r="E48" s="0" t="n">
        <v>80</v>
      </c>
      <c r="F48" s="118" t="s">
        <v>925</v>
      </c>
      <c r="G48" s="0" t="n">
        <v>626.2488</v>
      </c>
    </row>
    <row r="49" customFormat="false" ht="14.25" hidden="false" customHeight="false" outlineLevel="0" collapsed="false">
      <c r="A49" s="0" t="s">
        <v>201</v>
      </c>
      <c r="B49" s="116" t="s">
        <v>926</v>
      </c>
      <c r="C49" s="0" t="n">
        <v>1374.797647</v>
      </c>
      <c r="D49" s="0" t="n">
        <v>1364.797647</v>
      </c>
      <c r="E49" s="0" t="n">
        <v>10</v>
      </c>
      <c r="F49" s="118" t="s">
        <v>927</v>
      </c>
      <c r="G49" s="0" t="n">
        <v>1374.797647</v>
      </c>
    </row>
    <row r="50" customFormat="false" ht="14.25" hidden="false" customHeight="false" outlineLevel="0" collapsed="false">
      <c r="A50" s="0" t="s">
        <v>203</v>
      </c>
      <c r="B50" s="116" t="s">
        <v>928</v>
      </c>
      <c r="C50" s="0" t="n">
        <v>799.237247</v>
      </c>
      <c r="D50" s="0" t="n">
        <v>799.237247</v>
      </c>
      <c r="F50" s="118" t="s">
        <v>850</v>
      </c>
      <c r="G50" s="0" t="n">
        <v>799.237247</v>
      </c>
    </row>
    <row r="51" customFormat="false" ht="14.25" hidden="false" customHeight="false" outlineLevel="0" collapsed="false">
      <c r="A51" s="0" t="s">
        <v>204</v>
      </c>
      <c r="B51" s="116" t="s">
        <v>929</v>
      </c>
      <c r="C51" s="0" t="n">
        <v>10</v>
      </c>
      <c r="E51" s="0" t="n">
        <v>10</v>
      </c>
      <c r="F51" s="118" t="s">
        <v>930</v>
      </c>
      <c r="G51" s="0" t="n">
        <v>10</v>
      </c>
    </row>
    <row r="52" customFormat="false" ht="14.25" hidden="false" customHeight="false" outlineLevel="0" collapsed="false">
      <c r="A52" s="0" t="s">
        <v>206</v>
      </c>
      <c r="B52" s="116" t="s">
        <v>931</v>
      </c>
      <c r="C52" s="0" t="n">
        <v>565.5604</v>
      </c>
      <c r="D52" s="0" t="n">
        <v>565.5604</v>
      </c>
      <c r="F52" s="118" t="s">
        <v>932</v>
      </c>
      <c r="G52" s="0" t="n">
        <v>565.5604</v>
      </c>
    </row>
    <row r="53" customFormat="false" ht="14.25" hidden="false" customHeight="false" outlineLevel="0" collapsed="false">
      <c r="A53" s="0" t="s">
        <v>933</v>
      </c>
      <c r="B53" s="116" t="s">
        <v>934</v>
      </c>
      <c r="C53" s="0" t="n">
        <v>2</v>
      </c>
      <c r="D53" s="0" t="n">
        <v>0</v>
      </c>
      <c r="E53" s="0" t="n">
        <v>2</v>
      </c>
      <c r="F53" s="118" t="s">
        <v>935</v>
      </c>
      <c r="G53" s="0" t="n">
        <v>2</v>
      </c>
    </row>
    <row r="54" customFormat="false" ht="14.25" hidden="false" customHeight="false" outlineLevel="0" collapsed="false">
      <c r="A54" s="0" t="s">
        <v>936</v>
      </c>
      <c r="B54" s="116" t="s">
        <v>937</v>
      </c>
      <c r="C54" s="0" t="n">
        <v>2</v>
      </c>
      <c r="E54" s="0" t="n">
        <v>2</v>
      </c>
      <c r="F54" s="118" t="s">
        <v>938</v>
      </c>
      <c r="G54" s="0" t="n">
        <v>2</v>
      </c>
    </row>
    <row r="55" customFormat="false" ht="14.25" hidden="false" customHeight="false" outlineLevel="0" collapsed="false">
      <c r="A55" s="0" t="s">
        <v>939</v>
      </c>
      <c r="B55" s="116" t="s">
        <v>940</v>
      </c>
      <c r="C55" s="0" t="n">
        <v>45.8247</v>
      </c>
      <c r="D55" s="0" t="n">
        <v>45.8247</v>
      </c>
      <c r="E55" s="0" t="n">
        <v>0</v>
      </c>
      <c r="F55" s="118" t="s">
        <v>941</v>
      </c>
      <c r="G55" s="0" t="n">
        <v>45.8247</v>
      </c>
    </row>
    <row r="56" customFormat="false" ht="14.25" hidden="false" customHeight="false" outlineLevel="0" collapsed="false">
      <c r="A56" s="0" t="s">
        <v>942</v>
      </c>
      <c r="B56" s="116" t="s">
        <v>943</v>
      </c>
      <c r="C56" s="0" t="n">
        <v>35.6247</v>
      </c>
      <c r="D56" s="0" t="n">
        <v>35.6247</v>
      </c>
      <c r="F56" s="118" t="s">
        <v>850</v>
      </c>
      <c r="G56" s="0" t="n">
        <v>35.6247</v>
      </c>
    </row>
    <row r="57" customFormat="false" ht="14.25" hidden="false" customHeight="false" outlineLevel="0" collapsed="false">
      <c r="A57" s="0" t="s">
        <v>944</v>
      </c>
      <c r="B57" s="116" t="s">
        <v>945</v>
      </c>
      <c r="C57" s="0" t="n">
        <v>10.2</v>
      </c>
      <c r="D57" s="0" t="n">
        <v>10.2</v>
      </c>
      <c r="F57" s="118" t="s">
        <v>946</v>
      </c>
      <c r="G57" s="0" t="n">
        <v>10.2</v>
      </c>
    </row>
    <row r="58" customFormat="false" ht="14.25" hidden="false" customHeight="false" outlineLevel="0" collapsed="false">
      <c r="A58" s="0" t="s">
        <v>214</v>
      </c>
      <c r="B58" s="116" t="s">
        <v>947</v>
      </c>
      <c r="C58" s="0" t="n">
        <v>10</v>
      </c>
      <c r="D58" s="0" t="n">
        <v>0</v>
      </c>
      <c r="E58" s="0" t="n">
        <v>10</v>
      </c>
      <c r="F58" s="118" t="s">
        <v>948</v>
      </c>
      <c r="G58" s="0" t="n">
        <v>10</v>
      </c>
    </row>
    <row r="59" customFormat="false" ht="14.25" hidden="false" customHeight="false" outlineLevel="0" collapsed="false">
      <c r="A59" s="0" t="s">
        <v>216</v>
      </c>
      <c r="B59" s="116" t="s">
        <v>949</v>
      </c>
      <c r="C59" s="0" t="n">
        <v>10</v>
      </c>
      <c r="E59" s="0" t="n">
        <v>10</v>
      </c>
      <c r="F59" s="118" t="s">
        <v>950</v>
      </c>
      <c r="G59" s="0" t="n">
        <v>10</v>
      </c>
    </row>
    <row r="60" customFormat="false" ht="14.25" hidden="false" customHeight="false" outlineLevel="0" collapsed="false">
      <c r="A60" s="0" t="s">
        <v>218</v>
      </c>
      <c r="B60" s="116" t="s">
        <v>951</v>
      </c>
      <c r="C60" s="0" t="n">
        <v>569.485862</v>
      </c>
      <c r="D60" s="0" t="n">
        <v>565.485862</v>
      </c>
      <c r="E60" s="0" t="n">
        <v>4</v>
      </c>
      <c r="F60" s="118" t="s">
        <v>952</v>
      </c>
      <c r="G60" s="0" t="n">
        <v>569.485862</v>
      </c>
    </row>
    <row r="61" customFormat="false" ht="14.25" hidden="false" customHeight="false" outlineLevel="0" collapsed="false">
      <c r="A61" s="0" t="s">
        <v>220</v>
      </c>
      <c r="B61" s="116" t="s">
        <v>953</v>
      </c>
      <c r="C61" s="0" t="n">
        <v>401.985862</v>
      </c>
      <c r="D61" s="0" t="n">
        <v>401.985862</v>
      </c>
      <c r="F61" s="118" t="s">
        <v>850</v>
      </c>
      <c r="G61" s="0" t="n">
        <v>401.985862</v>
      </c>
    </row>
    <row r="62" customFormat="false" ht="14.25" hidden="false" customHeight="false" outlineLevel="0" collapsed="false">
      <c r="A62" s="0" t="s">
        <v>224</v>
      </c>
      <c r="B62" s="116" t="s">
        <v>954</v>
      </c>
      <c r="C62" s="0" t="n">
        <v>167.5</v>
      </c>
      <c r="D62" s="0" t="n">
        <v>163.5</v>
      </c>
      <c r="E62" s="0" t="n">
        <v>4</v>
      </c>
      <c r="F62" s="118" t="s">
        <v>955</v>
      </c>
      <c r="G62" s="0" t="n">
        <v>167.5</v>
      </c>
    </row>
    <row r="63" customFormat="false" ht="14.25" hidden="false" customHeight="false" outlineLevel="0" collapsed="false">
      <c r="A63" s="0" t="s">
        <v>226</v>
      </c>
      <c r="B63" s="116" t="s">
        <v>956</v>
      </c>
      <c r="C63" s="0" t="n">
        <v>696.158631</v>
      </c>
      <c r="D63" s="0" t="n">
        <v>686.158631</v>
      </c>
      <c r="E63" s="0" t="n">
        <v>10</v>
      </c>
      <c r="F63" s="118" t="s">
        <v>881</v>
      </c>
      <c r="G63" s="0" t="n">
        <v>696.158631</v>
      </c>
    </row>
    <row r="64" customFormat="false" ht="14.25" hidden="false" customHeight="false" outlineLevel="0" collapsed="false">
      <c r="A64" s="0" t="s">
        <v>228</v>
      </c>
      <c r="B64" s="116" t="s">
        <v>957</v>
      </c>
      <c r="C64" s="0" t="n">
        <v>541.958631</v>
      </c>
      <c r="D64" s="0" t="n">
        <v>541.958631</v>
      </c>
      <c r="F64" s="118" t="s">
        <v>850</v>
      </c>
      <c r="G64" s="0" t="n">
        <v>541.958631</v>
      </c>
    </row>
    <row r="65" customFormat="false" ht="14.25" hidden="false" customHeight="false" outlineLevel="0" collapsed="false">
      <c r="A65" s="0" t="s">
        <v>958</v>
      </c>
      <c r="B65" s="116" t="s">
        <v>959</v>
      </c>
      <c r="C65" s="0" t="n">
        <v>13.2</v>
      </c>
      <c r="D65" s="0" t="n">
        <v>13.2</v>
      </c>
      <c r="F65" s="118" t="s">
        <v>866</v>
      </c>
      <c r="G65" s="0" t="n">
        <v>13.2</v>
      </c>
    </row>
    <row r="66" customFormat="false" ht="14.25" hidden="false" customHeight="false" outlineLevel="0" collapsed="false">
      <c r="A66" s="0" t="s">
        <v>229</v>
      </c>
      <c r="B66" s="116" t="s">
        <v>960</v>
      </c>
      <c r="C66" s="0" t="n">
        <v>141</v>
      </c>
      <c r="D66" s="0" t="n">
        <v>131</v>
      </c>
      <c r="E66" s="0" t="n">
        <v>10</v>
      </c>
      <c r="F66" s="118" t="s">
        <v>889</v>
      </c>
      <c r="G66" s="0" t="n">
        <v>141</v>
      </c>
    </row>
    <row r="67" customFormat="false" ht="14.25" hidden="false" customHeight="false" outlineLevel="0" collapsed="false">
      <c r="A67" s="0" t="s">
        <v>231</v>
      </c>
      <c r="B67" s="116" t="s">
        <v>961</v>
      </c>
      <c r="C67" s="0" t="n">
        <v>2502.143941</v>
      </c>
      <c r="D67" s="0" t="n">
        <v>680.629941</v>
      </c>
      <c r="E67" s="0" t="n">
        <v>1821.514</v>
      </c>
      <c r="F67" s="118" t="s">
        <v>962</v>
      </c>
      <c r="G67" s="0" t="n">
        <v>2502.143941</v>
      </c>
    </row>
    <row r="68" customFormat="false" ht="14.25" hidden="false" customHeight="false" outlineLevel="0" collapsed="false">
      <c r="A68" s="0" t="s">
        <v>233</v>
      </c>
      <c r="B68" s="116" t="s">
        <v>963</v>
      </c>
      <c r="C68" s="0" t="n">
        <v>390.023941</v>
      </c>
      <c r="D68" s="0" t="n">
        <v>390.023941</v>
      </c>
      <c r="F68" s="118" t="s">
        <v>850</v>
      </c>
      <c r="G68" s="0" t="n">
        <v>390.023941</v>
      </c>
    </row>
    <row r="69" customFormat="false" ht="14.25" hidden="false" customHeight="false" outlineLevel="0" collapsed="false">
      <c r="A69" s="0" t="s">
        <v>234</v>
      </c>
      <c r="B69" s="116" t="s">
        <v>964</v>
      </c>
      <c r="C69" s="0" t="n">
        <v>2112.12</v>
      </c>
      <c r="D69" s="0" t="n">
        <v>290.606</v>
      </c>
      <c r="E69" s="0" t="n">
        <v>1821.514</v>
      </c>
      <c r="F69" s="118" t="s">
        <v>965</v>
      </c>
      <c r="G69" s="0" t="n">
        <v>2112.12</v>
      </c>
    </row>
    <row r="70" customFormat="false" ht="14.25" hidden="false" customHeight="false" outlineLevel="0" collapsed="false">
      <c r="A70" s="0" t="s">
        <v>236</v>
      </c>
      <c r="B70" s="116" t="s">
        <v>966</v>
      </c>
      <c r="C70" s="0" t="n">
        <v>1470.498251</v>
      </c>
      <c r="D70" s="0" t="n">
        <v>1470.498251</v>
      </c>
      <c r="E70" s="0" t="n">
        <v>0</v>
      </c>
      <c r="F70" s="118" t="s">
        <v>967</v>
      </c>
      <c r="G70" s="0" t="n">
        <v>1470.498251</v>
      </c>
    </row>
    <row r="71" customFormat="false" ht="14.25" hidden="false" customHeight="false" outlineLevel="0" collapsed="false">
      <c r="A71" s="0" t="s">
        <v>238</v>
      </c>
      <c r="B71" s="116" t="s">
        <v>968</v>
      </c>
      <c r="C71" s="0" t="n">
        <v>258.137051</v>
      </c>
      <c r="D71" s="0" t="n">
        <v>258.137051</v>
      </c>
      <c r="F71" s="118" t="s">
        <v>850</v>
      </c>
      <c r="G71" s="0" t="n">
        <v>258.137051</v>
      </c>
    </row>
    <row r="72" customFormat="false" ht="14.25" hidden="false" customHeight="false" outlineLevel="0" collapsed="false">
      <c r="A72" s="0" t="s">
        <v>239</v>
      </c>
      <c r="B72" s="116" t="s">
        <v>969</v>
      </c>
      <c r="C72" s="0" t="n">
        <v>1212.3612</v>
      </c>
      <c r="D72" s="0" t="n">
        <v>1212.3612</v>
      </c>
      <c r="F72" s="118" t="s">
        <v>970</v>
      </c>
      <c r="G72" s="0" t="n">
        <v>1212.3612</v>
      </c>
    </row>
    <row r="73" customFormat="false" ht="14.25" hidden="false" customHeight="false" outlineLevel="0" collapsed="false">
      <c r="A73" s="0" t="s">
        <v>241</v>
      </c>
      <c r="B73" s="116" t="s">
        <v>971</v>
      </c>
      <c r="C73" s="0" t="n">
        <v>361.905885</v>
      </c>
      <c r="D73" s="0" t="n">
        <v>361.905885</v>
      </c>
      <c r="E73" s="0" t="n">
        <v>0</v>
      </c>
      <c r="F73" s="118" t="s">
        <v>972</v>
      </c>
      <c r="G73" s="0" t="n">
        <v>361.905885</v>
      </c>
    </row>
    <row r="74" customFormat="false" ht="14.25" hidden="false" customHeight="false" outlineLevel="0" collapsed="false">
      <c r="A74" s="0" t="s">
        <v>243</v>
      </c>
      <c r="B74" s="116" t="s">
        <v>973</v>
      </c>
      <c r="C74" s="0" t="n">
        <v>277.705885</v>
      </c>
      <c r="D74" s="0" t="n">
        <v>277.705885</v>
      </c>
      <c r="F74" s="118" t="s">
        <v>850</v>
      </c>
      <c r="G74" s="0" t="n">
        <v>277.705885</v>
      </c>
    </row>
    <row r="75" customFormat="false" ht="14.25" hidden="false" customHeight="false" outlineLevel="0" collapsed="false">
      <c r="A75" s="0" t="s">
        <v>244</v>
      </c>
      <c r="B75" s="116" t="s">
        <v>974</v>
      </c>
      <c r="C75" s="0" t="n">
        <v>84.2</v>
      </c>
      <c r="D75" s="0" t="n">
        <v>84.2</v>
      </c>
      <c r="F75" s="118" t="s">
        <v>975</v>
      </c>
      <c r="G75" s="0" t="n">
        <v>84.2</v>
      </c>
    </row>
    <row r="76" customFormat="false" ht="14.25" hidden="false" customHeight="false" outlineLevel="0" collapsed="false">
      <c r="A76" s="0" t="s">
        <v>246</v>
      </c>
      <c r="B76" s="116" t="s">
        <v>976</v>
      </c>
      <c r="C76" s="0" t="n">
        <v>627.478155</v>
      </c>
      <c r="D76" s="0" t="n">
        <v>627.478155</v>
      </c>
      <c r="E76" s="0" t="n">
        <v>0</v>
      </c>
      <c r="F76" s="118" t="s">
        <v>977</v>
      </c>
      <c r="G76" s="0" t="n">
        <v>627.478155</v>
      </c>
    </row>
    <row r="77" customFormat="false" ht="14.25" hidden="false" customHeight="false" outlineLevel="0" collapsed="false">
      <c r="A77" s="0" t="s">
        <v>248</v>
      </c>
      <c r="B77" s="116" t="s">
        <v>978</v>
      </c>
      <c r="C77" s="0" t="n">
        <v>471.797738</v>
      </c>
      <c r="D77" s="0" t="n">
        <v>471.797738</v>
      </c>
      <c r="F77" s="118" t="s">
        <v>850</v>
      </c>
      <c r="G77" s="0" t="n">
        <v>471.797738</v>
      </c>
    </row>
    <row r="78" customFormat="false" ht="14.25" hidden="false" customHeight="false" outlineLevel="0" collapsed="false">
      <c r="A78" s="0" t="s">
        <v>250</v>
      </c>
      <c r="B78" s="116" t="s">
        <v>979</v>
      </c>
      <c r="C78" s="0" t="n">
        <v>155.680417</v>
      </c>
      <c r="D78" s="0" t="n">
        <v>155.680417</v>
      </c>
      <c r="F78" s="118" t="s">
        <v>977</v>
      </c>
      <c r="G78" s="0" t="n">
        <v>155.680417</v>
      </c>
    </row>
    <row r="79" customFormat="false" ht="14.25" hidden="false" customHeight="false" outlineLevel="0" collapsed="false">
      <c r="A79" s="0" t="s">
        <v>255</v>
      </c>
      <c r="B79" s="116" t="s">
        <v>980</v>
      </c>
      <c r="C79" s="0" t="n">
        <v>3224.917428</v>
      </c>
      <c r="D79" s="0" t="n">
        <v>3185.417428</v>
      </c>
      <c r="E79" s="0" t="n">
        <v>39.5</v>
      </c>
      <c r="F79" s="118" t="s">
        <v>981</v>
      </c>
      <c r="G79" s="0" t="n">
        <v>3224.917428</v>
      </c>
    </row>
    <row r="80" customFormat="false" ht="14.25" hidden="false" customHeight="false" outlineLevel="0" collapsed="false">
      <c r="A80" s="0" t="s">
        <v>257</v>
      </c>
      <c r="B80" s="116" t="s">
        <v>982</v>
      </c>
      <c r="C80" s="0" t="n">
        <v>2528.802622</v>
      </c>
      <c r="D80" s="0" t="n">
        <v>2528.802622</v>
      </c>
      <c r="F80" s="118" t="s">
        <v>850</v>
      </c>
      <c r="G80" s="0" t="n">
        <v>2528.802622</v>
      </c>
    </row>
    <row r="81" customFormat="false" ht="14.25" hidden="false" customHeight="false" outlineLevel="0" collapsed="false">
      <c r="A81" s="0" t="s">
        <v>258</v>
      </c>
      <c r="B81" s="116" t="s">
        <v>983</v>
      </c>
      <c r="C81" s="0" t="n">
        <v>260.887806</v>
      </c>
      <c r="D81" s="0" t="n">
        <v>255.887806</v>
      </c>
      <c r="E81" s="0" t="n">
        <v>5</v>
      </c>
      <c r="F81" s="118" t="s">
        <v>984</v>
      </c>
      <c r="G81" s="0" t="n">
        <v>260.887806</v>
      </c>
    </row>
    <row r="82" customFormat="false" ht="14.25" hidden="false" customHeight="false" outlineLevel="0" collapsed="false">
      <c r="A82" s="0" t="s">
        <v>260</v>
      </c>
      <c r="B82" s="116" t="s">
        <v>985</v>
      </c>
      <c r="C82" s="0" t="n">
        <v>60</v>
      </c>
      <c r="D82" s="0" t="n">
        <v>60</v>
      </c>
      <c r="F82" s="118" t="s">
        <v>986</v>
      </c>
      <c r="G82" s="0" t="n">
        <v>60</v>
      </c>
    </row>
    <row r="83" customFormat="false" ht="14.25" hidden="false" customHeight="false" outlineLevel="0" collapsed="false">
      <c r="A83" s="0" t="s">
        <v>987</v>
      </c>
      <c r="B83" s="116" t="s">
        <v>988</v>
      </c>
      <c r="C83" s="0" t="n">
        <v>39.917</v>
      </c>
      <c r="D83" s="0" t="n">
        <v>39.917</v>
      </c>
      <c r="F83" s="118" t="s">
        <v>989</v>
      </c>
      <c r="G83" s="0" t="n">
        <v>39.917</v>
      </c>
    </row>
    <row r="84" customFormat="false" ht="14.25" hidden="false" customHeight="false" outlineLevel="0" collapsed="false">
      <c r="A84" s="0" t="s">
        <v>990</v>
      </c>
      <c r="B84" s="116" t="s">
        <v>991</v>
      </c>
      <c r="C84" s="0" t="n">
        <v>26.8</v>
      </c>
      <c r="D84" s="0" t="n">
        <v>2.8</v>
      </c>
      <c r="E84" s="0" t="n">
        <v>24</v>
      </c>
      <c r="F84" s="118" t="s">
        <v>992</v>
      </c>
      <c r="G84" s="0" t="n">
        <v>26.8</v>
      </c>
    </row>
    <row r="85" customFormat="false" ht="14.25" hidden="false" customHeight="false" outlineLevel="0" collapsed="false">
      <c r="A85" s="0" t="s">
        <v>993</v>
      </c>
      <c r="B85" s="116" t="s">
        <v>994</v>
      </c>
      <c r="C85" s="0" t="n">
        <v>4</v>
      </c>
      <c r="D85" s="0" t="n">
        <v>4</v>
      </c>
      <c r="F85" s="118" t="s">
        <v>995</v>
      </c>
      <c r="G85" s="0" t="n">
        <v>4</v>
      </c>
    </row>
    <row r="86" customFormat="false" ht="14.25" hidden="false" customHeight="false" outlineLevel="0" collapsed="false">
      <c r="A86" s="0" t="s">
        <v>996</v>
      </c>
      <c r="B86" s="116" t="s">
        <v>997</v>
      </c>
      <c r="C86" s="0" t="n">
        <v>2</v>
      </c>
      <c r="D86" s="0" t="n">
        <v>2</v>
      </c>
      <c r="F86" s="118" t="s">
        <v>998</v>
      </c>
      <c r="G86" s="0" t="n">
        <v>2</v>
      </c>
    </row>
    <row r="87" customFormat="false" ht="14.25" hidden="false" customHeight="false" outlineLevel="0" collapsed="false">
      <c r="A87" s="0" t="s">
        <v>266</v>
      </c>
      <c r="B87" s="116" t="s">
        <v>999</v>
      </c>
      <c r="C87" s="0" t="n">
        <v>302.51</v>
      </c>
      <c r="D87" s="0" t="n">
        <v>292.01</v>
      </c>
      <c r="E87" s="0" t="n">
        <v>10.5</v>
      </c>
      <c r="F87" s="118" t="s">
        <v>1000</v>
      </c>
      <c r="G87" s="0" t="n">
        <v>302.51</v>
      </c>
    </row>
    <row r="88" customFormat="false" ht="14.25" hidden="false" customHeight="false" outlineLevel="0" collapsed="false">
      <c r="A88" s="0" t="s">
        <v>268</v>
      </c>
      <c r="B88" s="116" t="s">
        <v>1001</v>
      </c>
      <c r="C88" s="0" t="n">
        <v>12457.843974</v>
      </c>
      <c r="D88" s="0" t="n">
        <v>9311.526774</v>
      </c>
      <c r="E88" s="0" t="n">
        <v>3146.3172</v>
      </c>
      <c r="F88" s="118" t="s">
        <v>1002</v>
      </c>
      <c r="G88" s="0" t="n">
        <v>12457.843974</v>
      </c>
    </row>
    <row r="89" customFormat="false" ht="14.25" hidden="false" customHeight="false" outlineLevel="0" collapsed="false">
      <c r="A89" s="0" t="s">
        <v>270</v>
      </c>
      <c r="B89" s="116" t="s">
        <v>1003</v>
      </c>
      <c r="C89" s="0" t="n">
        <v>12457.843974</v>
      </c>
      <c r="D89" s="0" t="n">
        <v>9311.526774</v>
      </c>
      <c r="E89" s="0" t="n">
        <v>3146.3172</v>
      </c>
      <c r="F89" s="118" t="s">
        <v>1002</v>
      </c>
      <c r="G89" s="0" t="n">
        <v>12457.843974</v>
      </c>
    </row>
    <row r="90" customFormat="false" ht="14.25" hidden="false" customHeight="false" outlineLevel="0" collapsed="false">
      <c r="A90" s="0" t="s">
        <v>280</v>
      </c>
      <c r="B90" s="116" t="s">
        <v>1004</v>
      </c>
      <c r="C90" s="0" t="n">
        <v>4148.343478</v>
      </c>
      <c r="D90" s="0" t="n">
        <v>3621.784378</v>
      </c>
      <c r="E90" s="0" t="n">
        <v>526.5591</v>
      </c>
      <c r="F90" s="118" t="s">
        <v>1004</v>
      </c>
      <c r="G90" s="0" t="n">
        <v>4148.343478</v>
      </c>
    </row>
    <row r="91" customFormat="false" ht="14.25" hidden="false" customHeight="false" outlineLevel="0" collapsed="false">
      <c r="A91" s="0" t="s">
        <v>1005</v>
      </c>
      <c r="B91" s="116" t="s">
        <v>1006</v>
      </c>
      <c r="C91" s="0" t="n">
        <v>0</v>
      </c>
      <c r="D91" s="0" t="n">
        <v>0</v>
      </c>
      <c r="E91" s="0" t="n">
        <v>0</v>
      </c>
      <c r="F91" s="118" t="s">
        <v>1007</v>
      </c>
      <c r="G91" s="0" t="n">
        <v>0</v>
      </c>
    </row>
    <row r="92" customFormat="false" ht="14.25" hidden="false" customHeight="false" outlineLevel="0" collapsed="false">
      <c r="A92" s="0" t="s">
        <v>1008</v>
      </c>
      <c r="B92" s="116" t="s">
        <v>1009</v>
      </c>
      <c r="C92" s="0" t="n">
        <v>0</v>
      </c>
      <c r="D92" s="0" t="n">
        <v>0</v>
      </c>
      <c r="F92" s="118" t="s">
        <v>1007</v>
      </c>
      <c r="G92" s="0" t="n">
        <v>0</v>
      </c>
    </row>
    <row r="93" customFormat="false" ht="14.25" hidden="false" customHeight="false" outlineLevel="0" collapsed="false">
      <c r="A93" s="0" t="s">
        <v>282</v>
      </c>
      <c r="B93" s="116" t="s">
        <v>1010</v>
      </c>
      <c r="C93" s="0" t="n">
        <v>1847.0295</v>
      </c>
      <c r="D93" s="0" t="n">
        <v>1847.0295</v>
      </c>
      <c r="E93" s="0" t="n">
        <v>0</v>
      </c>
      <c r="F93" s="118" t="s">
        <v>1011</v>
      </c>
      <c r="G93" s="0" t="n">
        <v>1847.0295</v>
      </c>
    </row>
    <row r="94" customFormat="false" ht="14.25" hidden="false" customHeight="false" outlineLevel="0" collapsed="false">
      <c r="A94" s="0" t="s">
        <v>284</v>
      </c>
      <c r="B94" s="116" t="s">
        <v>1012</v>
      </c>
      <c r="C94" s="0" t="n">
        <v>1847.0295</v>
      </c>
      <c r="D94" s="0" t="n">
        <v>1847.0295</v>
      </c>
      <c r="F94" s="118" t="s">
        <v>1013</v>
      </c>
      <c r="G94" s="0" t="n">
        <v>1847.0295</v>
      </c>
    </row>
    <row r="95" customFormat="false" ht="14.25" hidden="false" customHeight="false" outlineLevel="0" collapsed="false">
      <c r="A95" s="0" t="s">
        <v>286</v>
      </c>
      <c r="B95" s="116" t="s">
        <v>1014</v>
      </c>
      <c r="C95" s="0" t="n">
        <v>242.073798</v>
      </c>
      <c r="D95" s="0" t="n">
        <v>242.073798</v>
      </c>
      <c r="E95" s="0" t="n">
        <v>0</v>
      </c>
      <c r="F95" s="118" t="s">
        <v>1015</v>
      </c>
      <c r="G95" s="0" t="n">
        <v>242.073798</v>
      </c>
    </row>
    <row r="96" customFormat="false" ht="14.25" hidden="false" customHeight="false" outlineLevel="0" collapsed="false">
      <c r="A96" s="0" t="s">
        <v>288</v>
      </c>
      <c r="B96" s="116" t="s">
        <v>1016</v>
      </c>
      <c r="C96" s="0" t="n">
        <v>242.073798</v>
      </c>
      <c r="D96" s="0" t="n">
        <v>242.073798</v>
      </c>
      <c r="F96" s="118" t="s">
        <v>850</v>
      </c>
      <c r="G96" s="0" t="n">
        <v>242.073798</v>
      </c>
    </row>
    <row r="97" customFormat="false" ht="14.25" hidden="false" customHeight="false" outlineLevel="0" collapsed="false">
      <c r="A97" s="0" t="s">
        <v>289</v>
      </c>
      <c r="B97" s="116" t="s">
        <v>1017</v>
      </c>
      <c r="C97" s="0" t="n">
        <v>646.353538</v>
      </c>
      <c r="D97" s="0" t="n">
        <v>646.353538</v>
      </c>
      <c r="E97" s="0" t="n">
        <v>0</v>
      </c>
      <c r="F97" s="118" t="s">
        <v>1018</v>
      </c>
      <c r="G97" s="0" t="n">
        <v>646.353538</v>
      </c>
    </row>
    <row r="98" customFormat="false" ht="14.25" hidden="false" customHeight="false" outlineLevel="0" collapsed="false">
      <c r="A98" s="0" t="s">
        <v>291</v>
      </c>
      <c r="B98" s="116" t="s">
        <v>1019</v>
      </c>
      <c r="C98" s="0" t="n">
        <v>646.353538</v>
      </c>
      <c r="D98" s="0" t="n">
        <v>646.353538</v>
      </c>
      <c r="F98" s="118" t="s">
        <v>850</v>
      </c>
      <c r="G98" s="0" t="n">
        <v>646.353538</v>
      </c>
    </row>
    <row r="99" customFormat="false" ht="14.25" hidden="false" customHeight="false" outlineLevel="0" collapsed="false">
      <c r="A99" s="0" t="s">
        <v>292</v>
      </c>
      <c r="B99" s="116" t="s">
        <v>1020</v>
      </c>
      <c r="C99" s="0" t="n">
        <v>1058.886642</v>
      </c>
      <c r="D99" s="0" t="n">
        <v>886.327542</v>
      </c>
      <c r="E99" s="0" t="n">
        <v>172.5591</v>
      </c>
      <c r="F99" s="118" t="s">
        <v>1021</v>
      </c>
      <c r="G99" s="0" t="n">
        <v>1058.886642</v>
      </c>
    </row>
    <row r="100" customFormat="false" ht="14.25" hidden="false" customHeight="false" outlineLevel="0" collapsed="false">
      <c r="A100" s="0" t="s">
        <v>294</v>
      </c>
      <c r="B100" s="116" t="s">
        <v>1022</v>
      </c>
      <c r="C100" s="0" t="n">
        <v>674.54736</v>
      </c>
      <c r="D100" s="0" t="n">
        <v>674.54736</v>
      </c>
      <c r="F100" s="118" t="s">
        <v>850</v>
      </c>
      <c r="G100" s="0" t="n">
        <v>674.54736</v>
      </c>
    </row>
    <row r="101" customFormat="false" ht="14.25" hidden="false" customHeight="false" outlineLevel="0" collapsed="false">
      <c r="A101" s="0" t="s">
        <v>297</v>
      </c>
      <c r="B101" s="116" t="s">
        <v>1023</v>
      </c>
      <c r="C101" s="0" t="n">
        <v>51.126282</v>
      </c>
      <c r="D101" s="0" t="n">
        <v>17.665182</v>
      </c>
      <c r="E101" s="0" t="n">
        <v>33.4611</v>
      </c>
      <c r="F101" s="118" t="s">
        <v>1024</v>
      </c>
      <c r="G101" s="0" t="n">
        <v>51.126282</v>
      </c>
    </row>
    <row r="102" customFormat="false" ht="14.25" hidden="false" customHeight="false" outlineLevel="0" collapsed="false">
      <c r="A102" s="0" t="s">
        <v>299</v>
      </c>
      <c r="B102" s="116" t="s">
        <v>1025</v>
      </c>
      <c r="C102" s="0" t="n">
        <v>14.3649</v>
      </c>
      <c r="D102" s="0" t="n">
        <v>3</v>
      </c>
      <c r="E102" s="0" t="n">
        <v>11.3649</v>
      </c>
      <c r="F102" s="118" t="s">
        <v>1026</v>
      </c>
      <c r="G102" s="0" t="n">
        <v>14.3649</v>
      </c>
    </row>
    <row r="103" customFormat="false" ht="14.25" hidden="false" customHeight="false" outlineLevel="0" collapsed="false">
      <c r="A103" s="0" t="s">
        <v>301</v>
      </c>
      <c r="B103" s="116" t="s">
        <v>1027</v>
      </c>
      <c r="C103" s="0" t="n">
        <v>157.1242</v>
      </c>
      <c r="D103" s="0" t="n">
        <v>48.619</v>
      </c>
      <c r="E103" s="0" t="n">
        <v>108.5052</v>
      </c>
      <c r="F103" s="118" t="s">
        <v>1028</v>
      </c>
      <c r="G103" s="0" t="n">
        <v>157.1242</v>
      </c>
    </row>
    <row r="104" customFormat="false" ht="14.25" hidden="false" customHeight="false" outlineLevel="0" collapsed="false">
      <c r="A104" s="0" t="s">
        <v>303</v>
      </c>
      <c r="B104" s="116" t="s">
        <v>1029</v>
      </c>
      <c r="C104" s="0" t="n">
        <v>26.2279</v>
      </c>
      <c r="D104" s="0" t="n">
        <v>7</v>
      </c>
      <c r="E104" s="0" t="n">
        <v>19.2279</v>
      </c>
      <c r="F104" s="118" t="s">
        <v>1030</v>
      </c>
      <c r="G104" s="0" t="n">
        <v>26.2279</v>
      </c>
    </row>
    <row r="105" customFormat="false" ht="14.25" hidden="false" customHeight="false" outlineLevel="0" collapsed="false">
      <c r="A105" s="0" t="s">
        <v>307</v>
      </c>
      <c r="B105" s="116" t="s">
        <v>1031</v>
      </c>
      <c r="C105" s="0" t="n">
        <v>135.496</v>
      </c>
      <c r="D105" s="0" t="n">
        <v>135.496</v>
      </c>
      <c r="F105" s="118" t="s">
        <v>1032</v>
      </c>
      <c r="G105" s="0" t="n">
        <v>135.496</v>
      </c>
    </row>
    <row r="106" customFormat="false" ht="14.25" hidden="false" customHeight="false" outlineLevel="0" collapsed="false">
      <c r="A106" s="0" t="s">
        <v>309</v>
      </c>
      <c r="B106" s="116" t="s">
        <v>1033</v>
      </c>
      <c r="C106" s="0" t="n">
        <v>354</v>
      </c>
      <c r="D106" s="0" t="n">
        <v>0</v>
      </c>
      <c r="E106" s="0" t="n">
        <v>354</v>
      </c>
      <c r="F106" s="118" t="s">
        <v>1034</v>
      </c>
      <c r="G106" s="0" t="n">
        <v>354</v>
      </c>
    </row>
    <row r="107" customFormat="false" ht="14.25" hidden="false" customHeight="false" outlineLevel="0" collapsed="false">
      <c r="A107" s="0" t="s">
        <v>311</v>
      </c>
      <c r="B107" s="116" t="s">
        <v>1035</v>
      </c>
      <c r="C107" s="0" t="n">
        <v>354</v>
      </c>
      <c r="E107" s="0" t="n">
        <v>354</v>
      </c>
      <c r="F107" s="118" t="s">
        <v>1034</v>
      </c>
      <c r="G107" s="0" t="n">
        <v>354</v>
      </c>
    </row>
    <row r="108" customFormat="false" ht="14.25" hidden="false" customHeight="false" outlineLevel="0" collapsed="false">
      <c r="A108" s="0" t="s">
        <v>313</v>
      </c>
      <c r="B108" s="116" t="s">
        <v>1036</v>
      </c>
      <c r="C108" s="0" t="n">
        <v>80600.670244</v>
      </c>
      <c r="D108" s="0" t="n">
        <v>67188.578544</v>
      </c>
      <c r="E108" s="0" t="n">
        <v>13412.0917</v>
      </c>
      <c r="F108" s="118" t="s">
        <v>1036</v>
      </c>
      <c r="G108" s="0" t="n">
        <v>80600.670244</v>
      </c>
    </row>
    <row r="109" customFormat="false" ht="14.25" hidden="false" customHeight="false" outlineLevel="0" collapsed="false">
      <c r="A109" s="0" t="s">
        <v>315</v>
      </c>
      <c r="B109" s="116" t="s">
        <v>1037</v>
      </c>
      <c r="C109" s="0" t="n">
        <v>686.615022</v>
      </c>
      <c r="D109" s="0" t="n">
        <v>674.615022</v>
      </c>
      <c r="E109" s="0" t="n">
        <v>12</v>
      </c>
      <c r="F109" s="118" t="s">
        <v>1038</v>
      </c>
      <c r="G109" s="0" t="n">
        <v>686.615022</v>
      </c>
    </row>
    <row r="110" customFormat="false" ht="14.25" hidden="false" customHeight="false" outlineLevel="0" collapsed="false">
      <c r="A110" s="0" t="s">
        <v>317</v>
      </c>
      <c r="B110" s="116" t="s">
        <v>1039</v>
      </c>
      <c r="C110" s="0" t="n">
        <v>674.615022</v>
      </c>
      <c r="D110" s="0" t="n">
        <v>674.615022</v>
      </c>
      <c r="F110" s="118" t="s">
        <v>850</v>
      </c>
      <c r="G110" s="0" t="n">
        <v>674.615022</v>
      </c>
    </row>
    <row r="111" customFormat="false" ht="14.25" hidden="false" customHeight="false" outlineLevel="0" collapsed="false">
      <c r="A111" s="0" t="s">
        <v>1040</v>
      </c>
      <c r="B111" s="116" t="s">
        <v>1041</v>
      </c>
      <c r="C111" s="0" t="n">
        <v>12</v>
      </c>
      <c r="E111" s="0" t="n">
        <v>12</v>
      </c>
      <c r="F111" s="118" t="s">
        <v>852</v>
      </c>
      <c r="G111" s="0" t="n">
        <v>12</v>
      </c>
    </row>
    <row r="112" customFormat="false" ht="14.25" hidden="false" customHeight="false" outlineLevel="0" collapsed="false">
      <c r="A112" s="0" t="s">
        <v>318</v>
      </c>
      <c r="B112" s="116" t="s">
        <v>1042</v>
      </c>
      <c r="C112" s="0" t="n">
        <v>73637.396207</v>
      </c>
      <c r="D112" s="0" t="n">
        <v>63226.957007</v>
      </c>
      <c r="E112" s="0" t="n">
        <v>10410.4392</v>
      </c>
      <c r="F112" s="118" t="s">
        <v>1043</v>
      </c>
      <c r="G112" s="0" t="n">
        <v>73637.396207</v>
      </c>
    </row>
    <row r="113" customFormat="false" ht="14.25" hidden="false" customHeight="false" outlineLevel="0" collapsed="false">
      <c r="A113" s="0" t="s">
        <v>320</v>
      </c>
      <c r="B113" s="116" t="s">
        <v>1044</v>
      </c>
      <c r="C113" s="0" t="n">
        <v>1098.805586</v>
      </c>
      <c r="D113" s="0" t="n">
        <v>454.485586</v>
      </c>
      <c r="E113" s="0" t="n">
        <v>644.32</v>
      </c>
      <c r="F113" s="118" t="s">
        <v>1045</v>
      </c>
      <c r="G113" s="0" t="n">
        <v>1098.805586</v>
      </c>
    </row>
    <row r="114" customFormat="false" ht="14.25" hidden="false" customHeight="false" outlineLevel="0" collapsed="false">
      <c r="A114" s="0" t="s">
        <v>322</v>
      </c>
      <c r="B114" s="116" t="s">
        <v>1046</v>
      </c>
      <c r="C114" s="0" t="n">
        <v>30159.287992</v>
      </c>
      <c r="D114" s="0" t="n">
        <v>30146.367992</v>
      </c>
      <c r="E114" s="0" t="n">
        <v>12.92</v>
      </c>
      <c r="F114" s="118" t="s">
        <v>1047</v>
      </c>
      <c r="G114" s="0" t="n">
        <v>30159.287992</v>
      </c>
    </row>
    <row r="115" customFormat="false" ht="14.25" hidden="false" customHeight="false" outlineLevel="0" collapsed="false">
      <c r="A115" s="0" t="s">
        <v>324</v>
      </c>
      <c r="B115" s="116" t="s">
        <v>1048</v>
      </c>
      <c r="C115" s="0" t="n">
        <v>24006.263522</v>
      </c>
      <c r="D115" s="0" t="n">
        <v>24002.201022</v>
      </c>
      <c r="E115" s="0" t="n">
        <v>4.0625</v>
      </c>
      <c r="F115" s="118" t="s">
        <v>1049</v>
      </c>
      <c r="G115" s="0" t="n">
        <v>24006.263522</v>
      </c>
    </row>
    <row r="116" customFormat="false" ht="14.25" hidden="false" customHeight="false" outlineLevel="0" collapsed="false">
      <c r="A116" s="0" t="s">
        <v>326</v>
      </c>
      <c r="B116" s="116" t="s">
        <v>1050</v>
      </c>
      <c r="C116" s="0" t="n">
        <v>5434.10997</v>
      </c>
      <c r="D116" s="0" t="n">
        <v>5006.59597</v>
      </c>
      <c r="E116" s="0" t="n">
        <v>427.514</v>
      </c>
      <c r="F116" s="118" t="s">
        <v>1051</v>
      </c>
      <c r="G116" s="0" t="n">
        <v>5434.10997</v>
      </c>
    </row>
    <row r="117" customFormat="false" ht="14.25" hidden="false" customHeight="false" outlineLevel="0" collapsed="false">
      <c r="A117" s="0" t="s">
        <v>328</v>
      </c>
      <c r="B117" s="116" t="s">
        <v>1052</v>
      </c>
      <c r="C117" s="0" t="n">
        <v>12938.929137</v>
      </c>
      <c r="D117" s="0" t="n">
        <v>3617.306437</v>
      </c>
      <c r="E117" s="0" t="n">
        <v>9321.6227</v>
      </c>
      <c r="F117" s="118" t="s">
        <v>1053</v>
      </c>
      <c r="G117" s="0" t="n">
        <v>12938.929137</v>
      </c>
    </row>
    <row r="118" customFormat="false" ht="14.25" hidden="false" customHeight="false" outlineLevel="0" collapsed="false">
      <c r="A118" s="0" t="s">
        <v>330</v>
      </c>
      <c r="B118" s="116" t="s">
        <v>1054</v>
      </c>
      <c r="C118" s="0" t="n">
        <v>1636.087757</v>
      </c>
      <c r="D118" s="0" t="n">
        <v>1465.460257</v>
      </c>
      <c r="E118" s="0" t="n">
        <v>170.6275</v>
      </c>
      <c r="F118" s="118" t="s">
        <v>1055</v>
      </c>
      <c r="G118" s="0" t="n">
        <v>1636.087757</v>
      </c>
    </row>
    <row r="119" customFormat="false" ht="14.25" hidden="false" customHeight="false" outlineLevel="0" collapsed="false">
      <c r="A119" s="0" t="s">
        <v>332</v>
      </c>
      <c r="B119" s="116" t="s">
        <v>1056</v>
      </c>
      <c r="C119" s="0" t="n">
        <v>1634.077757</v>
      </c>
      <c r="D119" s="0" t="n">
        <v>1465.460257</v>
      </c>
      <c r="E119" s="0" t="n">
        <v>168.6175</v>
      </c>
      <c r="F119" s="118" t="s">
        <v>1057</v>
      </c>
      <c r="G119" s="0" t="n">
        <v>1634.077757</v>
      </c>
    </row>
    <row r="120" customFormat="false" ht="14.25" hidden="false" customHeight="false" outlineLevel="0" collapsed="false">
      <c r="A120" s="0" t="s">
        <v>334</v>
      </c>
      <c r="B120" s="116" t="s">
        <v>1058</v>
      </c>
      <c r="C120" s="0" t="n">
        <v>2.01</v>
      </c>
      <c r="E120" s="0" t="n">
        <v>2.01</v>
      </c>
      <c r="F120" s="118" t="s">
        <v>1059</v>
      </c>
      <c r="G120" s="0" t="n">
        <v>2.01</v>
      </c>
    </row>
    <row r="121" customFormat="false" ht="14.25" hidden="false" customHeight="false" outlineLevel="0" collapsed="false">
      <c r="A121" s="0" t="s">
        <v>336</v>
      </c>
      <c r="B121" s="116" t="s">
        <v>1060</v>
      </c>
      <c r="C121" s="0" t="n">
        <v>1069.020508</v>
      </c>
      <c r="D121" s="0" t="n">
        <v>1069.020508</v>
      </c>
      <c r="E121" s="0" t="n">
        <v>0</v>
      </c>
      <c r="F121" s="118" t="s">
        <v>1061</v>
      </c>
      <c r="G121" s="0" t="n">
        <v>1069.020508</v>
      </c>
    </row>
    <row r="122" customFormat="false" ht="14.25" hidden="false" customHeight="false" outlineLevel="0" collapsed="false">
      <c r="A122" s="0" t="s">
        <v>338</v>
      </c>
      <c r="B122" s="116" t="s">
        <v>1062</v>
      </c>
      <c r="C122" s="0" t="n">
        <v>1069.020508</v>
      </c>
      <c r="D122" s="0" t="n">
        <v>1069.020508</v>
      </c>
      <c r="F122" s="118" t="s">
        <v>1063</v>
      </c>
      <c r="G122" s="0" t="n">
        <v>1069.020508</v>
      </c>
    </row>
    <row r="123" customFormat="false" ht="14.25" hidden="false" customHeight="false" outlineLevel="0" collapsed="false">
      <c r="A123" s="0" t="s">
        <v>342</v>
      </c>
      <c r="B123" s="116" t="s">
        <v>1064</v>
      </c>
      <c r="C123" s="0" t="n">
        <v>1537.02575</v>
      </c>
      <c r="D123" s="0" t="n">
        <v>652.52575</v>
      </c>
      <c r="E123" s="0" t="n">
        <v>884.5</v>
      </c>
      <c r="F123" s="118" t="s">
        <v>1065</v>
      </c>
      <c r="G123" s="0" t="n">
        <v>1537.02575</v>
      </c>
    </row>
    <row r="124" customFormat="false" ht="14.25" hidden="false" customHeight="false" outlineLevel="0" collapsed="false">
      <c r="A124" s="0" t="s">
        <v>344</v>
      </c>
      <c r="B124" s="116" t="s">
        <v>1066</v>
      </c>
      <c r="C124" s="0" t="n">
        <v>800.304</v>
      </c>
      <c r="D124" s="0" t="n">
        <v>0.304</v>
      </c>
      <c r="E124" s="0" t="n">
        <v>800</v>
      </c>
      <c r="F124" s="118" t="s">
        <v>1067</v>
      </c>
      <c r="G124" s="0" t="n">
        <v>800.304</v>
      </c>
    </row>
    <row r="125" customFormat="false" ht="14.25" hidden="false" customHeight="false" outlineLevel="0" collapsed="false">
      <c r="A125" s="0" t="s">
        <v>346</v>
      </c>
      <c r="B125" s="116" t="s">
        <v>1068</v>
      </c>
      <c r="C125" s="0" t="n">
        <v>736.72175</v>
      </c>
      <c r="D125" s="0" t="n">
        <v>652.22175</v>
      </c>
      <c r="E125" s="0" t="n">
        <v>84.5</v>
      </c>
      <c r="F125" s="118" t="s">
        <v>1069</v>
      </c>
      <c r="G125" s="0" t="n">
        <v>736.72175</v>
      </c>
    </row>
    <row r="126" customFormat="false" ht="14.25" hidden="false" customHeight="false" outlineLevel="0" collapsed="false">
      <c r="A126" s="0" t="s">
        <v>1070</v>
      </c>
      <c r="B126" s="116" t="s">
        <v>1071</v>
      </c>
      <c r="C126" s="0" t="n">
        <v>100</v>
      </c>
      <c r="D126" s="0" t="n">
        <v>100</v>
      </c>
      <c r="E126" s="0" t="n">
        <v>0</v>
      </c>
      <c r="F126" s="118" t="s">
        <v>1072</v>
      </c>
      <c r="G126" s="0" t="n">
        <v>100</v>
      </c>
    </row>
    <row r="127" customFormat="false" ht="14.25" hidden="false" customHeight="false" outlineLevel="0" collapsed="false">
      <c r="A127" s="0" t="s">
        <v>1073</v>
      </c>
      <c r="B127" s="116" t="s">
        <v>1074</v>
      </c>
      <c r="C127" s="0" t="n">
        <v>100</v>
      </c>
      <c r="D127" s="0" t="n">
        <v>100</v>
      </c>
      <c r="F127" s="118" t="s">
        <v>1075</v>
      </c>
      <c r="G127" s="0" t="n">
        <v>100</v>
      </c>
    </row>
    <row r="128" customFormat="false" ht="14.25" hidden="false" customHeight="false" outlineLevel="0" collapsed="false">
      <c r="A128" s="0" t="s">
        <v>348</v>
      </c>
      <c r="B128" s="116" t="s">
        <v>1076</v>
      </c>
      <c r="C128" s="0" t="n">
        <v>1934.525</v>
      </c>
      <c r="D128" s="0" t="n">
        <v>0</v>
      </c>
      <c r="E128" s="0" t="n">
        <v>1934.525</v>
      </c>
      <c r="F128" s="118" t="s">
        <v>1077</v>
      </c>
      <c r="G128" s="0" t="n">
        <v>1934.525</v>
      </c>
    </row>
    <row r="129" customFormat="false" ht="14.25" hidden="false" customHeight="false" outlineLevel="0" collapsed="false">
      <c r="A129" s="0" t="s">
        <v>350</v>
      </c>
      <c r="B129" s="116" t="s">
        <v>1078</v>
      </c>
      <c r="C129" s="0" t="n">
        <v>1934.525</v>
      </c>
      <c r="E129" s="0" t="n">
        <v>1934.525</v>
      </c>
      <c r="F129" s="118" t="s">
        <v>1077</v>
      </c>
      <c r="G129" s="0" t="n">
        <v>1934.525</v>
      </c>
    </row>
    <row r="130" customFormat="false" ht="14.25" hidden="false" customHeight="false" outlineLevel="0" collapsed="false">
      <c r="A130" s="0" t="s">
        <v>352</v>
      </c>
      <c r="B130" s="116" t="s">
        <v>1079</v>
      </c>
      <c r="C130" s="0" t="n">
        <v>461.5</v>
      </c>
      <c r="D130" s="0" t="n">
        <v>0</v>
      </c>
      <c r="E130" s="0" t="n">
        <v>461.5</v>
      </c>
      <c r="F130" s="118" t="s">
        <v>1079</v>
      </c>
      <c r="G130" s="0" t="n">
        <v>461.5</v>
      </c>
    </row>
    <row r="131" customFormat="false" ht="14.25" hidden="false" customHeight="false" outlineLevel="0" collapsed="false">
      <c r="A131" s="0" t="s">
        <v>354</v>
      </c>
      <c r="B131" s="116" t="s">
        <v>1080</v>
      </c>
      <c r="C131" s="0" t="n">
        <v>0</v>
      </c>
      <c r="D131" s="0" t="n">
        <v>0</v>
      </c>
      <c r="E131" s="0" t="n">
        <v>0</v>
      </c>
      <c r="F131" s="118" t="s">
        <v>1081</v>
      </c>
      <c r="G131" s="0" t="n">
        <v>0</v>
      </c>
    </row>
    <row r="132" customFormat="false" ht="14.25" hidden="false" customHeight="false" outlineLevel="0" collapsed="false">
      <c r="A132" s="0" t="s">
        <v>361</v>
      </c>
      <c r="B132" s="116" t="s">
        <v>1082</v>
      </c>
      <c r="C132" s="0" t="n">
        <v>120</v>
      </c>
      <c r="D132" s="0" t="n">
        <v>0</v>
      </c>
      <c r="E132" s="0" t="n">
        <v>120</v>
      </c>
      <c r="F132" s="118" t="s">
        <v>1083</v>
      </c>
      <c r="G132" s="0" t="n">
        <v>120</v>
      </c>
    </row>
    <row r="133" customFormat="false" ht="14.25" hidden="false" customHeight="false" outlineLevel="0" collapsed="false">
      <c r="A133" s="0" t="s">
        <v>1084</v>
      </c>
      <c r="B133" s="116" t="s">
        <v>1085</v>
      </c>
      <c r="C133" s="0" t="n">
        <v>120</v>
      </c>
      <c r="E133" s="0" t="n">
        <v>120</v>
      </c>
      <c r="F133" s="118" t="s">
        <v>1086</v>
      </c>
      <c r="G133" s="0" t="n">
        <v>120</v>
      </c>
    </row>
    <row r="134" customFormat="false" ht="14.25" hidden="false" customHeight="false" outlineLevel="0" collapsed="false">
      <c r="A134" s="0" t="s">
        <v>367</v>
      </c>
      <c r="B134" s="116" t="s">
        <v>1087</v>
      </c>
      <c r="C134" s="0" t="n">
        <v>3</v>
      </c>
      <c r="D134" s="0" t="n">
        <v>0</v>
      </c>
      <c r="E134" s="0" t="n">
        <v>3</v>
      </c>
      <c r="F134" s="118" t="s">
        <v>1088</v>
      </c>
      <c r="G134" s="0" t="n">
        <v>3</v>
      </c>
    </row>
    <row r="135" customFormat="false" ht="14.25" hidden="false" customHeight="false" outlineLevel="0" collapsed="false">
      <c r="A135" s="0" t="s">
        <v>369</v>
      </c>
      <c r="B135" s="116" t="s">
        <v>1089</v>
      </c>
      <c r="C135" s="0" t="n">
        <v>3</v>
      </c>
      <c r="E135" s="0" t="n">
        <v>3</v>
      </c>
      <c r="F135" s="118" t="s">
        <v>1090</v>
      </c>
      <c r="G135" s="0" t="n">
        <v>3</v>
      </c>
    </row>
    <row r="136" customFormat="false" ht="14.25" hidden="false" customHeight="false" outlineLevel="0" collapsed="false">
      <c r="A136" s="0" t="s">
        <v>381</v>
      </c>
      <c r="B136" s="116" t="s">
        <v>1091</v>
      </c>
      <c r="C136" s="0" t="n">
        <v>338.5</v>
      </c>
      <c r="D136" s="0" t="n">
        <v>0</v>
      </c>
      <c r="E136" s="0" t="n">
        <v>338.5</v>
      </c>
      <c r="F136" s="118" t="s">
        <v>1092</v>
      </c>
      <c r="G136" s="0" t="n">
        <v>338.5</v>
      </c>
    </row>
    <row r="137" customFormat="false" ht="14.25" hidden="false" customHeight="false" outlineLevel="0" collapsed="false">
      <c r="A137" s="0" t="s">
        <v>383</v>
      </c>
      <c r="B137" s="116" t="s">
        <v>1093</v>
      </c>
      <c r="C137" s="0" t="n">
        <v>338.5</v>
      </c>
      <c r="E137" s="0" t="n">
        <v>338.5</v>
      </c>
      <c r="F137" s="118" t="s">
        <v>1092</v>
      </c>
      <c r="G137" s="0" t="n">
        <v>338.5</v>
      </c>
    </row>
    <row r="138" customFormat="false" ht="14.25" hidden="false" customHeight="false" outlineLevel="0" collapsed="false">
      <c r="A138" s="0" t="s">
        <v>385</v>
      </c>
      <c r="B138" s="116" t="s">
        <v>1094</v>
      </c>
      <c r="C138" s="0" t="n">
        <v>6832.925721</v>
      </c>
      <c r="D138" s="0" t="n">
        <v>3708.998835</v>
      </c>
      <c r="E138" s="0" t="n">
        <v>3123.926886</v>
      </c>
      <c r="F138" s="118" t="s">
        <v>1094</v>
      </c>
      <c r="G138" s="0" t="n">
        <v>6832.925721</v>
      </c>
    </row>
    <row r="139" customFormat="false" ht="14.25" hidden="false" customHeight="false" outlineLevel="0" collapsed="false">
      <c r="A139" s="0" t="s">
        <v>387</v>
      </c>
      <c r="B139" s="116" t="s">
        <v>1095</v>
      </c>
      <c r="C139" s="0" t="n">
        <v>5332.378397</v>
      </c>
      <c r="D139" s="0" t="n">
        <v>3288.339297</v>
      </c>
      <c r="E139" s="0" t="n">
        <v>2044.0391</v>
      </c>
      <c r="F139" s="118" t="s">
        <v>1096</v>
      </c>
      <c r="G139" s="0" t="n">
        <v>5332.378397</v>
      </c>
    </row>
    <row r="140" customFormat="false" ht="14.25" hidden="false" customHeight="false" outlineLevel="0" collapsed="false">
      <c r="A140" s="0" t="s">
        <v>389</v>
      </c>
      <c r="B140" s="116" t="s">
        <v>1097</v>
      </c>
      <c r="C140" s="0" t="n">
        <v>682.073728</v>
      </c>
      <c r="D140" s="0" t="n">
        <v>682.073728</v>
      </c>
      <c r="F140" s="118" t="s">
        <v>850</v>
      </c>
      <c r="G140" s="0" t="n">
        <v>682.073728</v>
      </c>
    </row>
    <row r="141" customFormat="false" ht="14.25" hidden="false" customHeight="false" outlineLevel="0" collapsed="false">
      <c r="A141" s="0" t="s">
        <v>391</v>
      </c>
      <c r="B141" s="116" t="s">
        <v>1098</v>
      </c>
      <c r="C141" s="0" t="n">
        <v>4</v>
      </c>
      <c r="D141" s="0" t="n">
        <v>4</v>
      </c>
      <c r="F141" s="118" t="s">
        <v>1099</v>
      </c>
      <c r="G141" s="0" t="n">
        <v>4</v>
      </c>
    </row>
    <row r="142" customFormat="false" ht="14.25" hidden="false" customHeight="false" outlineLevel="0" collapsed="false">
      <c r="A142" s="0" t="s">
        <v>393</v>
      </c>
      <c r="B142" s="116" t="s">
        <v>1100</v>
      </c>
      <c r="C142" s="0" t="n">
        <v>137.602</v>
      </c>
      <c r="D142" s="0" t="n">
        <v>137.602</v>
      </c>
      <c r="F142" s="118" t="s">
        <v>1101</v>
      </c>
      <c r="G142" s="0" t="n">
        <v>137.602</v>
      </c>
    </row>
    <row r="143" customFormat="false" ht="14.25" hidden="false" customHeight="false" outlineLevel="0" collapsed="false">
      <c r="A143" s="0" t="s">
        <v>1102</v>
      </c>
      <c r="B143" s="116" t="s">
        <v>1103</v>
      </c>
      <c r="C143" s="0" t="n">
        <v>350</v>
      </c>
      <c r="E143" s="0" t="n">
        <v>350</v>
      </c>
      <c r="F143" s="118" t="s">
        <v>1104</v>
      </c>
      <c r="G143" s="0" t="n">
        <v>350</v>
      </c>
    </row>
    <row r="144" customFormat="false" ht="14.25" hidden="false" customHeight="false" outlineLevel="0" collapsed="false">
      <c r="A144" s="0" t="s">
        <v>395</v>
      </c>
      <c r="B144" s="116" t="s">
        <v>1105</v>
      </c>
      <c r="C144" s="0" t="n">
        <v>30</v>
      </c>
      <c r="D144" s="0" t="n">
        <v>10</v>
      </c>
      <c r="E144" s="0" t="n">
        <v>20</v>
      </c>
      <c r="F144" s="118" t="s">
        <v>1106</v>
      </c>
      <c r="G144" s="0" t="n">
        <v>30</v>
      </c>
    </row>
    <row r="145" customFormat="false" ht="14.25" hidden="false" customHeight="false" outlineLevel="0" collapsed="false">
      <c r="A145" s="0" t="s">
        <v>399</v>
      </c>
      <c r="B145" s="116" t="s">
        <v>1107</v>
      </c>
      <c r="C145" s="0" t="n">
        <v>4128.702669</v>
      </c>
      <c r="D145" s="0" t="n">
        <v>2454.663569</v>
      </c>
      <c r="E145" s="0" t="n">
        <v>1674.0391</v>
      </c>
      <c r="F145" s="118" t="s">
        <v>1108</v>
      </c>
      <c r="G145" s="0" t="n">
        <v>4128.702669</v>
      </c>
    </row>
    <row r="146" customFormat="false" ht="14.25" hidden="false" customHeight="false" outlineLevel="0" collapsed="false">
      <c r="A146" s="0" t="s">
        <v>401</v>
      </c>
      <c r="B146" s="116" t="s">
        <v>1109</v>
      </c>
      <c r="C146" s="0" t="n">
        <v>61.529272</v>
      </c>
      <c r="D146" s="0" t="n">
        <v>61.529272</v>
      </c>
      <c r="E146" s="0" t="n">
        <v>0</v>
      </c>
      <c r="F146" s="118" t="s">
        <v>1110</v>
      </c>
      <c r="G146" s="0" t="n">
        <v>61.529272</v>
      </c>
    </row>
    <row r="147" customFormat="false" ht="14.25" hidden="false" customHeight="false" outlineLevel="0" collapsed="false">
      <c r="A147" s="0" t="s">
        <v>403</v>
      </c>
      <c r="B147" s="116" t="s">
        <v>1111</v>
      </c>
      <c r="C147" s="0" t="n">
        <v>61.529272</v>
      </c>
      <c r="D147" s="0" t="n">
        <v>61.529272</v>
      </c>
      <c r="F147" s="118" t="s">
        <v>1112</v>
      </c>
      <c r="G147" s="0" t="n">
        <v>61.529272</v>
      </c>
    </row>
    <row r="148" customFormat="false" ht="14.25" hidden="false" customHeight="false" outlineLevel="0" collapsed="false">
      <c r="A148" s="0" t="s">
        <v>1113</v>
      </c>
      <c r="B148" s="116" t="s">
        <v>1114</v>
      </c>
      <c r="C148" s="0" t="n">
        <v>14.4</v>
      </c>
      <c r="D148" s="0" t="n">
        <v>14.4</v>
      </c>
      <c r="E148" s="0" t="n">
        <v>0</v>
      </c>
      <c r="F148" s="118" t="s">
        <v>1115</v>
      </c>
      <c r="G148" s="0" t="n">
        <v>14.4</v>
      </c>
    </row>
    <row r="149" customFormat="false" ht="14.25" hidden="false" customHeight="false" outlineLevel="0" collapsed="false">
      <c r="A149" s="0" t="s">
        <v>1116</v>
      </c>
      <c r="B149" s="116" t="s">
        <v>1117</v>
      </c>
      <c r="C149" s="0" t="n">
        <v>14.4</v>
      </c>
      <c r="D149" s="0" t="n">
        <v>14.4</v>
      </c>
      <c r="F149" s="118" t="s">
        <v>1118</v>
      </c>
      <c r="G149" s="0" t="n">
        <v>14.4</v>
      </c>
    </row>
    <row r="150" customFormat="false" ht="14.25" hidden="false" customHeight="false" outlineLevel="0" collapsed="false">
      <c r="A150" s="0" t="s">
        <v>1119</v>
      </c>
      <c r="B150" s="116" t="s">
        <v>1120</v>
      </c>
      <c r="C150" s="0" t="n">
        <v>0</v>
      </c>
      <c r="D150" s="0" t="n">
        <v>0</v>
      </c>
      <c r="E150" s="0" t="n">
        <v>0</v>
      </c>
      <c r="F150" s="118" t="s">
        <v>1121</v>
      </c>
      <c r="G150" s="0" t="n">
        <v>0</v>
      </c>
    </row>
    <row r="151" customFormat="false" ht="14.25" hidden="false" customHeight="false" outlineLevel="0" collapsed="false">
      <c r="A151" s="0" t="s">
        <v>411</v>
      </c>
      <c r="B151" s="116" t="s">
        <v>1122</v>
      </c>
      <c r="C151" s="0" t="n">
        <v>333.325466</v>
      </c>
      <c r="D151" s="0" t="n">
        <v>333.325466</v>
      </c>
      <c r="E151" s="0" t="n">
        <v>0</v>
      </c>
      <c r="F151" s="118" t="s">
        <v>1123</v>
      </c>
      <c r="G151" s="0" t="n">
        <v>333.325466</v>
      </c>
    </row>
    <row r="152" customFormat="false" ht="14.25" hidden="false" customHeight="false" outlineLevel="0" collapsed="false">
      <c r="A152" s="0" t="s">
        <v>413</v>
      </c>
      <c r="B152" s="116" t="s">
        <v>1124</v>
      </c>
      <c r="C152" s="0" t="n">
        <v>323.165266</v>
      </c>
      <c r="D152" s="0" t="n">
        <v>323.165266</v>
      </c>
      <c r="F152" s="118" t="s">
        <v>850</v>
      </c>
      <c r="G152" s="0" t="n">
        <v>323.165266</v>
      </c>
    </row>
    <row r="153" customFormat="false" ht="14.25" hidden="false" customHeight="false" outlineLevel="0" collapsed="false">
      <c r="A153" s="0" t="s">
        <v>1125</v>
      </c>
      <c r="B153" s="116" t="s">
        <v>1126</v>
      </c>
      <c r="C153" s="0" t="n">
        <v>0.1602</v>
      </c>
      <c r="D153" s="0" t="n">
        <v>0.1602</v>
      </c>
      <c r="F153" s="118" t="s">
        <v>852</v>
      </c>
      <c r="G153" s="0" t="n">
        <v>0.1602</v>
      </c>
    </row>
    <row r="154" customFormat="false" ht="14.25" hidden="false" customHeight="false" outlineLevel="0" collapsed="false">
      <c r="A154" s="0" t="s">
        <v>414</v>
      </c>
      <c r="B154" s="116" t="s">
        <v>1127</v>
      </c>
      <c r="C154" s="0" t="n">
        <v>4</v>
      </c>
      <c r="D154" s="0" t="n">
        <v>4</v>
      </c>
      <c r="F154" s="118" t="s">
        <v>1128</v>
      </c>
      <c r="G154" s="0" t="n">
        <v>4</v>
      </c>
    </row>
    <row r="155" customFormat="false" ht="14.25" hidden="false" customHeight="false" outlineLevel="0" collapsed="false">
      <c r="A155" s="0" t="s">
        <v>416</v>
      </c>
      <c r="B155" s="116" t="s">
        <v>1129</v>
      </c>
      <c r="C155" s="0" t="n">
        <v>6</v>
      </c>
      <c r="D155" s="0" t="n">
        <v>6</v>
      </c>
      <c r="F155" s="118" t="s">
        <v>1130</v>
      </c>
      <c r="G155" s="0" t="n">
        <v>6</v>
      </c>
    </row>
    <row r="156" customFormat="false" ht="14.25" hidden="false" customHeight="false" outlineLevel="0" collapsed="false">
      <c r="A156" s="0" t="s">
        <v>418</v>
      </c>
      <c r="B156" s="116" t="s">
        <v>1131</v>
      </c>
      <c r="C156" s="0" t="n">
        <v>1091.292586</v>
      </c>
      <c r="D156" s="0" t="n">
        <v>11.4048</v>
      </c>
      <c r="E156" s="0" t="n">
        <v>1079.887786</v>
      </c>
      <c r="F156" s="118" t="s">
        <v>1132</v>
      </c>
      <c r="G156" s="0" t="n">
        <v>1091.292586</v>
      </c>
    </row>
    <row r="157" customFormat="false" ht="14.25" hidden="false" customHeight="false" outlineLevel="0" collapsed="false">
      <c r="A157" s="0" t="s">
        <v>420</v>
      </c>
      <c r="B157" s="116" t="s">
        <v>1133</v>
      </c>
      <c r="C157" s="0" t="n">
        <v>1091.292586</v>
      </c>
      <c r="D157" s="0" t="n">
        <v>11.4048</v>
      </c>
      <c r="E157" s="0" t="n">
        <v>1079.887786</v>
      </c>
      <c r="F157" s="118" t="s">
        <v>1132</v>
      </c>
      <c r="G157" s="0" t="n">
        <v>1091.292586</v>
      </c>
    </row>
    <row r="158" customFormat="false" ht="14.25" hidden="false" customHeight="false" outlineLevel="0" collapsed="false">
      <c r="A158" s="0" t="s">
        <v>422</v>
      </c>
      <c r="B158" s="116" t="s">
        <v>1134</v>
      </c>
      <c r="C158" s="0" t="n">
        <v>30319.721956</v>
      </c>
      <c r="D158" s="0" t="n">
        <v>14151.319856</v>
      </c>
      <c r="E158" s="0" t="n">
        <v>16168.4021</v>
      </c>
      <c r="F158" s="118" t="s">
        <v>1134</v>
      </c>
      <c r="G158" s="0" t="n">
        <v>30319.721956</v>
      </c>
    </row>
    <row r="159" customFormat="false" ht="14.25" hidden="false" customHeight="false" outlineLevel="0" collapsed="false">
      <c r="A159" s="0" t="s">
        <v>424</v>
      </c>
      <c r="B159" s="116" t="s">
        <v>1135</v>
      </c>
      <c r="C159" s="0" t="n">
        <v>1363.649049</v>
      </c>
      <c r="D159" s="0" t="n">
        <v>1363.649049</v>
      </c>
      <c r="E159" s="0" t="n">
        <v>0</v>
      </c>
      <c r="F159" s="118" t="s">
        <v>1136</v>
      </c>
      <c r="G159" s="0" t="n">
        <v>1363.649049</v>
      </c>
    </row>
    <row r="160" customFormat="false" ht="14.25" hidden="false" customHeight="false" outlineLevel="0" collapsed="false">
      <c r="A160" s="0" t="s">
        <v>426</v>
      </c>
      <c r="B160" s="116" t="s">
        <v>1137</v>
      </c>
      <c r="C160" s="0" t="n">
        <v>878.991113</v>
      </c>
      <c r="D160" s="0" t="n">
        <v>878.991113</v>
      </c>
      <c r="F160" s="118" t="s">
        <v>850</v>
      </c>
      <c r="G160" s="0" t="n">
        <v>878.991113</v>
      </c>
    </row>
    <row r="161" customFormat="false" ht="14.25" hidden="false" customHeight="false" outlineLevel="0" collapsed="false">
      <c r="A161" s="0" t="s">
        <v>427</v>
      </c>
      <c r="B161" s="116" t="s">
        <v>1138</v>
      </c>
      <c r="C161" s="0" t="n">
        <v>172.699128</v>
      </c>
      <c r="D161" s="0" t="n">
        <v>172.699128</v>
      </c>
      <c r="F161" s="118" t="s">
        <v>1139</v>
      </c>
      <c r="G161" s="0" t="n">
        <v>172.699128</v>
      </c>
    </row>
    <row r="162" customFormat="false" ht="14.25" hidden="false" customHeight="false" outlineLevel="0" collapsed="false">
      <c r="A162" s="0" t="s">
        <v>431</v>
      </c>
      <c r="B162" s="116" t="s">
        <v>1140</v>
      </c>
      <c r="C162" s="0" t="n">
        <v>189.2465</v>
      </c>
      <c r="D162" s="0" t="n">
        <v>189.2465</v>
      </c>
      <c r="F162" s="118" t="s">
        <v>1141</v>
      </c>
      <c r="G162" s="0" t="n">
        <v>189.2465</v>
      </c>
    </row>
    <row r="163" customFormat="false" ht="14.25" hidden="false" customHeight="false" outlineLevel="0" collapsed="false">
      <c r="A163" s="0" t="s">
        <v>433</v>
      </c>
      <c r="B163" s="116" t="s">
        <v>1142</v>
      </c>
      <c r="C163" s="0" t="n">
        <v>122.712308</v>
      </c>
      <c r="D163" s="0" t="n">
        <v>122.712308</v>
      </c>
      <c r="F163" s="118" t="s">
        <v>1143</v>
      </c>
      <c r="G163" s="0" t="n">
        <v>122.712308</v>
      </c>
    </row>
    <row r="164" customFormat="false" ht="14.25" hidden="false" customHeight="false" outlineLevel="0" collapsed="false">
      <c r="A164" s="0" t="s">
        <v>435</v>
      </c>
      <c r="B164" s="116" t="s">
        <v>1144</v>
      </c>
      <c r="C164" s="0" t="n">
        <v>1753.394417</v>
      </c>
      <c r="D164" s="0" t="n">
        <v>709.272417</v>
      </c>
      <c r="E164" s="0" t="n">
        <v>1044.122</v>
      </c>
      <c r="F164" s="118" t="s">
        <v>1145</v>
      </c>
      <c r="G164" s="0" t="n">
        <v>1753.394417</v>
      </c>
    </row>
    <row r="165" customFormat="false" ht="14.25" hidden="false" customHeight="false" outlineLevel="0" collapsed="false">
      <c r="A165" s="0" t="s">
        <v>437</v>
      </c>
      <c r="B165" s="116" t="s">
        <v>1146</v>
      </c>
      <c r="C165" s="0" t="n">
        <v>237.731517</v>
      </c>
      <c r="D165" s="0" t="n">
        <v>237.731517</v>
      </c>
      <c r="F165" s="118" t="s">
        <v>850</v>
      </c>
      <c r="G165" s="0" t="n">
        <v>237.731517</v>
      </c>
    </row>
    <row r="166" customFormat="false" ht="14.25" hidden="false" customHeight="false" outlineLevel="0" collapsed="false">
      <c r="A166" s="0" t="s">
        <v>1147</v>
      </c>
      <c r="B166" s="116" t="s">
        <v>1148</v>
      </c>
      <c r="C166" s="0" t="n">
        <v>2</v>
      </c>
      <c r="D166" s="0" t="n">
        <v>2</v>
      </c>
      <c r="F166" s="118" t="s">
        <v>1149</v>
      </c>
      <c r="G166" s="0" t="n">
        <v>2</v>
      </c>
    </row>
    <row r="167" customFormat="false" ht="14.25" hidden="false" customHeight="false" outlineLevel="0" collapsed="false">
      <c r="A167" s="0" t="s">
        <v>438</v>
      </c>
      <c r="B167" s="116" t="s">
        <v>1150</v>
      </c>
      <c r="C167" s="0" t="n">
        <v>1061.9955</v>
      </c>
      <c r="D167" s="0" t="n">
        <v>58.8735</v>
      </c>
      <c r="E167" s="0" t="n">
        <v>1003.122</v>
      </c>
      <c r="F167" s="118" t="s">
        <v>1151</v>
      </c>
      <c r="G167" s="0" t="n">
        <v>1061.9955</v>
      </c>
    </row>
    <row r="168" customFormat="false" ht="14.25" hidden="false" customHeight="false" outlineLevel="0" collapsed="false">
      <c r="A168" s="0" t="s">
        <v>440</v>
      </c>
      <c r="B168" s="116" t="s">
        <v>1152</v>
      </c>
      <c r="C168" s="0" t="n">
        <v>451.6674</v>
      </c>
      <c r="D168" s="0" t="n">
        <v>410.6674</v>
      </c>
      <c r="E168" s="0" t="n">
        <v>41</v>
      </c>
      <c r="F168" s="118" t="s">
        <v>1153</v>
      </c>
      <c r="G168" s="0" t="n">
        <v>451.6674</v>
      </c>
    </row>
    <row r="169" customFormat="false" ht="14.25" hidden="false" customHeight="false" outlineLevel="0" collapsed="false">
      <c r="A169" s="0" t="s">
        <v>442</v>
      </c>
      <c r="B169" s="116" t="s">
        <v>1154</v>
      </c>
      <c r="C169" s="0" t="n">
        <v>8404.960377</v>
      </c>
      <c r="D169" s="0" t="n">
        <v>8404.960377</v>
      </c>
      <c r="E169" s="0" t="n">
        <v>0</v>
      </c>
      <c r="F169" s="118" t="s">
        <v>1155</v>
      </c>
      <c r="G169" s="0" t="n">
        <v>8404.960377</v>
      </c>
    </row>
    <row r="170" customFormat="false" ht="14.25" hidden="false" customHeight="false" outlineLevel="0" collapsed="false">
      <c r="A170" s="0" t="s">
        <v>444</v>
      </c>
      <c r="B170" s="116" t="s">
        <v>1156</v>
      </c>
      <c r="C170" s="0" t="n">
        <v>3323.168099</v>
      </c>
      <c r="D170" s="0" t="n">
        <v>3323.168099</v>
      </c>
      <c r="F170" s="118" t="s">
        <v>1157</v>
      </c>
      <c r="G170" s="0" t="n">
        <v>3323.168099</v>
      </c>
    </row>
    <row r="171" customFormat="false" ht="14.25" hidden="false" customHeight="false" outlineLevel="0" collapsed="false">
      <c r="A171" s="0" t="s">
        <v>446</v>
      </c>
      <c r="B171" s="116" t="s">
        <v>1158</v>
      </c>
      <c r="C171" s="0" t="n">
        <v>5050.157578</v>
      </c>
      <c r="D171" s="0" t="n">
        <v>5050.157578</v>
      </c>
      <c r="F171" s="118" t="s">
        <v>1159</v>
      </c>
      <c r="G171" s="0" t="n">
        <v>5050.157578</v>
      </c>
    </row>
    <row r="172" customFormat="false" ht="14.25" hidden="false" customHeight="false" outlineLevel="0" collapsed="false">
      <c r="A172" s="0" t="s">
        <v>448</v>
      </c>
      <c r="B172" s="116" t="s">
        <v>1160</v>
      </c>
      <c r="C172" s="0" t="n">
        <v>31.6347</v>
      </c>
      <c r="D172" s="0" t="n">
        <v>31.6347</v>
      </c>
      <c r="F172" s="118" t="s">
        <v>1161</v>
      </c>
      <c r="G172" s="0" t="n">
        <v>31.6347</v>
      </c>
    </row>
    <row r="173" customFormat="false" ht="14.25" hidden="false" customHeight="false" outlineLevel="0" collapsed="false">
      <c r="A173" s="0" t="s">
        <v>450</v>
      </c>
      <c r="B173" s="116" t="s">
        <v>1162</v>
      </c>
      <c r="C173" s="0" t="n">
        <v>723</v>
      </c>
      <c r="D173" s="0" t="n">
        <v>0</v>
      </c>
      <c r="E173" s="0" t="n">
        <v>723</v>
      </c>
      <c r="F173" s="118" t="s">
        <v>1163</v>
      </c>
      <c r="G173" s="0" t="n">
        <v>723</v>
      </c>
    </row>
    <row r="174" customFormat="false" ht="14.25" hidden="false" customHeight="false" outlineLevel="0" collapsed="false">
      <c r="A174" s="0" t="s">
        <v>1164</v>
      </c>
      <c r="B174" s="116" t="s">
        <v>1165</v>
      </c>
      <c r="C174" s="0" t="n">
        <v>100</v>
      </c>
      <c r="E174" s="0" t="n">
        <v>100</v>
      </c>
      <c r="F174" s="118" t="s">
        <v>1166</v>
      </c>
      <c r="G174" s="0" t="n">
        <v>100</v>
      </c>
    </row>
    <row r="175" customFormat="false" ht="14.25" hidden="false" customHeight="false" outlineLevel="0" collapsed="false">
      <c r="A175" s="0" t="s">
        <v>454</v>
      </c>
      <c r="B175" s="116" t="s">
        <v>1167</v>
      </c>
      <c r="C175" s="0" t="n">
        <v>623</v>
      </c>
      <c r="E175" s="0" t="n">
        <v>623</v>
      </c>
      <c r="F175" s="118" t="s">
        <v>1168</v>
      </c>
      <c r="G175" s="0" t="n">
        <v>623</v>
      </c>
    </row>
    <row r="176" customFormat="false" ht="14.25" hidden="false" customHeight="false" outlineLevel="0" collapsed="false">
      <c r="A176" s="0" t="s">
        <v>456</v>
      </c>
      <c r="B176" s="116" t="s">
        <v>1169</v>
      </c>
      <c r="C176" s="0" t="n">
        <v>2365.607033</v>
      </c>
      <c r="D176" s="0" t="n">
        <v>1420.279033</v>
      </c>
      <c r="E176" s="0" t="n">
        <v>945.328</v>
      </c>
      <c r="F176" s="118" t="s">
        <v>1170</v>
      </c>
      <c r="G176" s="0" t="n">
        <v>2365.607033</v>
      </c>
    </row>
    <row r="177" customFormat="false" ht="14.25" hidden="false" customHeight="false" outlineLevel="0" collapsed="false">
      <c r="A177" s="0" t="s">
        <v>458</v>
      </c>
      <c r="B177" s="116" t="s">
        <v>1171</v>
      </c>
      <c r="C177" s="0" t="n">
        <v>535.7399</v>
      </c>
      <c r="D177" s="0" t="n">
        <v>535.7399</v>
      </c>
      <c r="F177" s="118" t="s">
        <v>1172</v>
      </c>
      <c r="G177" s="0" t="n">
        <v>535.7399</v>
      </c>
    </row>
    <row r="178" customFormat="false" ht="14.25" hidden="false" customHeight="false" outlineLevel="0" collapsed="false">
      <c r="A178" s="0" t="s">
        <v>1173</v>
      </c>
      <c r="B178" s="116" t="s">
        <v>1174</v>
      </c>
      <c r="C178" s="0" t="n">
        <v>65</v>
      </c>
      <c r="D178" s="0" t="n">
        <v>65</v>
      </c>
      <c r="F178" s="118" t="s">
        <v>1175</v>
      </c>
      <c r="G178" s="0" t="n">
        <v>65</v>
      </c>
    </row>
    <row r="179" customFormat="false" ht="14.25" hidden="false" customHeight="false" outlineLevel="0" collapsed="false">
      <c r="A179" s="0" t="s">
        <v>460</v>
      </c>
      <c r="B179" s="116" t="s">
        <v>1176</v>
      </c>
      <c r="C179" s="0" t="n">
        <v>1024.4699</v>
      </c>
      <c r="D179" s="0" t="n">
        <v>424.1419</v>
      </c>
      <c r="E179" s="0" t="n">
        <v>600.328</v>
      </c>
      <c r="F179" s="118" t="s">
        <v>1177</v>
      </c>
      <c r="G179" s="0" t="n">
        <v>1024.4699</v>
      </c>
    </row>
    <row r="180" customFormat="false" ht="14.25" hidden="false" customHeight="false" outlineLevel="0" collapsed="false">
      <c r="A180" s="0" t="s">
        <v>462</v>
      </c>
      <c r="B180" s="116" t="s">
        <v>1178</v>
      </c>
      <c r="C180" s="0" t="n">
        <v>74.737233</v>
      </c>
      <c r="D180" s="0" t="n">
        <v>74.737233</v>
      </c>
      <c r="F180" s="118" t="s">
        <v>1179</v>
      </c>
      <c r="G180" s="0" t="n">
        <v>74.737233</v>
      </c>
    </row>
    <row r="181" customFormat="false" ht="14.25" hidden="false" customHeight="false" outlineLevel="0" collapsed="false">
      <c r="A181" s="0" t="s">
        <v>464</v>
      </c>
      <c r="B181" s="116" t="s">
        <v>1180</v>
      </c>
      <c r="C181" s="0" t="n">
        <v>234</v>
      </c>
      <c r="D181" s="0" t="n">
        <v>234</v>
      </c>
      <c r="F181" s="118" t="s">
        <v>1181</v>
      </c>
      <c r="G181" s="0" t="n">
        <v>234</v>
      </c>
    </row>
    <row r="182" customFormat="false" ht="14.25" hidden="false" customHeight="false" outlineLevel="0" collapsed="false">
      <c r="A182" s="0" t="s">
        <v>466</v>
      </c>
      <c r="B182" s="116" t="s">
        <v>1182</v>
      </c>
      <c r="C182" s="0" t="n">
        <v>431.66</v>
      </c>
      <c r="D182" s="0" t="n">
        <v>86.66</v>
      </c>
      <c r="E182" s="0" t="n">
        <v>345</v>
      </c>
      <c r="F182" s="118" t="s">
        <v>1183</v>
      </c>
      <c r="G182" s="0" t="n">
        <v>431.66</v>
      </c>
    </row>
    <row r="183" customFormat="false" ht="14.25" hidden="false" customHeight="false" outlineLevel="0" collapsed="false">
      <c r="A183" s="0" t="s">
        <v>468</v>
      </c>
      <c r="B183" s="116" t="s">
        <v>1184</v>
      </c>
      <c r="C183" s="0" t="n">
        <v>470.4405</v>
      </c>
      <c r="D183" s="0" t="n">
        <v>227.5205</v>
      </c>
      <c r="E183" s="0" t="n">
        <v>242.92</v>
      </c>
      <c r="F183" s="118" t="s">
        <v>1185</v>
      </c>
      <c r="G183" s="0" t="n">
        <v>470.4405</v>
      </c>
    </row>
    <row r="184" customFormat="false" ht="14.25" hidden="false" customHeight="false" outlineLevel="0" collapsed="false">
      <c r="A184" s="0" t="s">
        <v>470</v>
      </c>
      <c r="B184" s="116" t="s">
        <v>1186</v>
      </c>
      <c r="C184" s="0" t="n">
        <v>299</v>
      </c>
      <c r="D184" s="0" t="n">
        <v>197</v>
      </c>
      <c r="E184" s="0" t="n">
        <v>102</v>
      </c>
      <c r="F184" s="118" t="s">
        <v>1187</v>
      </c>
      <c r="G184" s="0" t="n">
        <v>299</v>
      </c>
    </row>
    <row r="185" customFormat="false" ht="14.25" hidden="false" customHeight="false" outlineLevel="0" collapsed="false">
      <c r="A185" s="0" t="s">
        <v>472</v>
      </c>
      <c r="B185" s="116" t="s">
        <v>1188</v>
      </c>
      <c r="C185" s="0" t="n">
        <v>6.2505</v>
      </c>
      <c r="D185" s="0" t="n">
        <v>6.2505</v>
      </c>
      <c r="F185" s="118" t="s">
        <v>1189</v>
      </c>
      <c r="G185" s="0" t="n">
        <v>6.2505</v>
      </c>
    </row>
    <row r="186" customFormat="false" ht="14.25" hidden="false" customHeight="false" outlineLevel="0" collapsed="false">
      <c r="A186" s="0" t="s">
        <v>474</v>
      </c>
      <c r="B186" s="116" t="s">
        <v>1190</v>
      </c>
      <c r="C186" s="0" t="n">
        <v>40.19</v>
      </c>
      <c r="D186" s="0" t="n">
        <v>24.27</v>
      </c>
      <c r="E186" s="0" t="n">
        <v>15.92</v>
      </c>
      <c r="F186" s="118" t="s">
        <v>1191</v>
      </c>
      <c r="G186" s="0" t="n">
        <v>40.19</v>
      </c>
    </row>
    <row r="187" customFormat="false" ht="14.25" hidden="false" customHeight="false" outlineLevel="0" collapsed="false">
      <c r="A187" s="0" t="s">
        <v>1192</v>
      </c>
      <c r="B187" s="116" t="s">
        <v>1193</v>
      </c>
      <c r="C187" s="0" t="n">
        <v>125</v>
      </c>
      <c r="E187" s="0" t="n">
        <v>125</v>
      </c>
      <c r="F187" s="118" t="s">
        <v>1194</v>
      </c>
      <c r="G187" s="0" t="n">
        <v>125</v>
      </c>
    </row>
    <row r="188" customFormat="false" ht="14.25" hidden="false" customHeight="false" outlineLevel="0" collapsed="false">
      <c r="A188" s="0" t="s">
        <v>478</v>
      </c>
      <c r="B188" s="116" t="s">
        <v>1195</v>
      </c>
      <c r="C188" s="0" t="n">
        <v>1137.045</v>
      </c>
      <c r="D188" s="0" t="n">
        <v>538.045</v>
      </c>
      <c r="E188" s="0" t="n">
        <v>599</v>
      </c>
      <c r="F188" s="118" t="s">
        <v>1196</v>
      </c>
      <c r="G188" s="0" t="n">
        <v>1137.045</v>
      </c>
    </row>
    <row r="189" customFormat="false" ht="14.25" hidden="false" customHeight="false" outlineLevel="0" collapsed="false">
      <c r="A189" s="0" t="s">
        <v>480</v>
      </c>
      <c r="B189" s="116" t="s">
        <v>1197</v>
      </c>
      <c r="C189" s="0" t="n">
        <v>315</v>
      </c>
      <c r="D189" s="0" t="n">
        <v>15</v>
      </c>
      <c r="E189" s="0" t="n">
        <v>300</v>
      </c>
      <c r="F189" s="118" t="s">
        <v>1198</v>
      </c>
      <c r="G189" s="0" t="n">
        <v>315</v>
      </c>
    </row>
    <row r="190" customFormat="false" ht="14.25" hidden="false" customHeight="false" outlineLevel="0" collapsed="false">
      <c r="A190" s="0" t="s">
        <v>482</v>
      </c>
      <c r="B190" s="116" t="s">
        <v>1199</v>
      </c>
      <c r="C190" s="0" t="n">
        <v>182.235</v>
      </c>
      <c r="D190" s="0" t="n">
        <v>182.235</v>
      </c>
      <c r="F190" s="118" t="s">
        <v>1200</v>
      </c>
      <c r="G190" s="0" t="n">
        <v>182.235</v>
      </c>
    </row>
    <row r="191" customFormat="false" ht="14.25" hidden="false" customHeight="false" outlineLevel="0" collapsed="false">
      <c r="A191" s="0" t="s">
        <v>484</v>
      </c>
      <c r="B191" s="116" t="s">
        <v>1201</v>
      </c>
      <c r="C191" s="0" t="n">
        <v>315.253</v>
      </c>
      <c r="D191" s="0" t="n">
        <v>212.253</v>
      </c>
      <c r="E191" s="0" t="n">
        <v>103</v>
      </c>
      <c r="F191" s="118" t="s">
        <v>1202</v>
      </c>
      <c r="G191" s="0" t="n">
        <v>315.253</v>
      </c>
    </row>
    <row r="192" customFormat="false" ht="14.25" hidden="false" customHeight="false" outlineLevel="0" collapsed="false">
      <c r="A192" s="0" t="s">
        <v>486</v>
      </c>
      <c r="B192" s="116" t="s">
        <v>1203</v>
      </c>
      <c r="C192" s="0" t="n">
        <v>324.557</v>
      </c>
      <c r="D192" s="0" t="n">
        <v>128.557</v>
      </c>
      <c r="E192" s="0" t="n">
        <v>196</v>
      </c>
      <c r="F192" s="118" t="s">
        <v>1204</v>
      </c>
      <c r="G192" s="0" t="n">
        <v>324.557</v>
      </c>
    </row>
    <row r="193" customFormat="false" ht="14.25" hidden="false" customHeight="false" outlineLevel="0" collapsed="false">
      <c r="A193" s="0" t="s">
        <v>488</v>
      </c>
      <c r="B193" s="116" t="s">
        <v>1205</v>
      </c>
      <c r="C193" s="0" t="n">
        <v>1364.838014</v>
      </c>
      <c r="D193" s="0" t="n">
        <v>433.345914</v>
      </c>
      <c r="E193" s="0" t="n">
        <v>931.4921</v>
      </c>
      <c r="F193" s="118" t="s">
        <v>1206</v>
      </c>
      <c r="G193" s="0" t="n">
        <v>1364.838014</v>
      </c>
    </row>
    <row r="194" customFormat="false" ht="14.25" hidden="false" customHeight="false" outlineLevel="0" collapsed="false">
      <c r="A194" s="0" t="s">
        <v>490</v>
      </c>
      <c r="B194" s="116" t="s">
        <v>1207</v>
      </c>
      <c r="C194" s="0" t="n">
        <v>80.336214</v>
      </c>
      <c r="D194" s="0" t="n">
        <v>80.336214</v>
      </c>
      <c r="F194" s="118" t="s">
        <v>850</v>
      </c>
      <c r="G194" s="0" t="n">
        <v>80.336214</v>
      </c>
    </row>
    <row r="195" customFormat="false" ht="14.25" hidden="false" customHeight="false" outlineLevel="0" collapsed="false">
      <c r="A195" s="0" t="s">
        <v>1208</v>
      </c>
      <c r="B195" s="116" t="s">
        <v>1209</v>
      </c>
      <c r="C195" s="0" t="n">
        <v>5</v>
      </c>
      <c r="E195" s="0" t="n">
        <v>5</v>
      </c>
      <c r="F195" s="118" t="s">
        <v>1210</v>
      </c>
      <c r="G195" s="0" t="n">
        <v>5</v>
      </c>
    </row>
    <row r="196" customFormat="false" ht="14.25" hidden="false" customHeight="false" outlineLevel="0" collapsed="false">
      <c r="A196" s="0" t="s">
        <v>491</v>
      </c>
      <c r="B196" s="116" t="s">
        <v>1211</v>
      </c>
      <c r="C196" s="0" t="n">
        <v>355.5048</v>
      </c>
      <c r="D196" s="0" t="n">
        <v>248.7762</v>
      </c>
      <c r="E196" s="0" t="n">
        <v>106.7286</v>
      </c>
      <c r="F196" s="118" t="s">
        <v>1212</v>
      </c>
      <c r="G196" s="0" t="n">
        <v>355.5048</v>
      </c>
    </row>
    <row r="197" customFormat="false" ht="14.25" hidden="false" customHeight="false" outlineLevel="0" collapsed="false">
      <c r="A197" s="0" t="s">
        <v>493</v>
      </c>
      <c r="B197" s="116" t="s">
        <v>1213</v>
      </c>
      <c r="C197" s="0" t="n">
        <v>923.997</v>
      </c>
      <c r="D197" s="0" t="n">
        <v>104.2335</v>
      </c>
      <c r="E197" s="0" t="n">
        <v>819.7635</v>
      </c>
      <c r="F197" s="118" t="s">
        <v>1214</v>
      </c>
      <c r="G197" s="0" t="n">
        <v>923.997</v>
      </c>
    </row>
    <row r="198" customFormat="false" ht="14.25" hidden="false" customHeight="false" outlineLevel="0" collapsed="false">
      <c r="A198" s="0" t="s">
        <v>1215</v>
      </c>
      <c r="B198" s="116" t="s">
        <v>1216</v>
      </c>
      <c r="C198" s="0" t="n">
        <v>4.72</v>
      </c>
      <c r="D198" s="0" t="n">
        <v>4.72</v>
      </c>
      <c r="E198" s="0" t="n">
        <v>0</v>
      </c>
      <c r="F198" s="118" t="s">
        <v>1217</v>
      </c>
      <c r="G198" s="0" t="n">
        <v>4.72</v>
      </c>
    </row>
    <row r="199" customFormat="false" ht="14.25" hidden="false" customHeight="false" outlineLevel="0" collapsed="false">
      <c r="A199" s="0" t="s">
        <v>1218</v>
      </c>
      <c r="B199" s="116" t="s">
        <v>1219</v>
      </c>
      <c r="C199" s="0" t="n">
        <v>4.72</v>
      </c>
      <c r="D199" s="0" t="n">
        <v>4.72</v>
      </c>
      <c r="F199" s="118" t="s">
        <v>1220</v>
      </c>
      <c r="G199" s="0" t="n">
        <v>4.72</v>
      </c>
    </row>
    <row r="200" customFormat="false" ht="14.25" hidden="false" customHeight="false" outlineLevel="0" collapsed="false">
      <c r="A200" s="0" t="s">
        <v>495</v>
      </c>
      <c r="B200" s="116" t="s">
        <v>1221</v>
      </c>
      <c r="C200" s="0" t="n">
        <v>4383.8586</v>
      </c>
      <c r="D200" s="0" t="n">
        <v>591.3586</v>
      </c>
      <c r="E200" s="0" t="n">
        <v>3792.5</v>
      </c>
      <c r="F200" s="118" t="s">
        <v>1222</v>
      </c>
      <c r="G200" s="0" t="n">
        <v>4383.8586</v>
      </c>
    </row>
    <row r="201" customFormat="false" ht="14.25" hidden="false" customHeight="false" outlineLevel="0" collapsed="false">
      <c r="A201" s="0" t="s">
        <v>497</v>
      </c>
      <c r="B201" s="116" t="s">
        <v>1223</v>
      </c>
      <c r="C201" s="0" t="n">
        <v>2127.9848</v>
      </c>
      <c r="D201" s="0" t="n">
        <v>210.4848</v>
      </c>
      <c r="E201" s="0" t="n">
        <v>1917.5</v>
      </c>
      <c r="F201" s="118" t="s">
        <v>1224</v>
      </c>
      <c r="G201" s="0" t="n">
        <v>2127.9848</v>
      </c>
    </row>
    <row r="202" customFormat="false" ht="14.25" hidden="false" customHeight="false" outlineLevel="0" collapsed="false">
      <c r="A202" s="0" t="s">
        <v>499</v>
      </c>
      <c r="B202" s="116" t="s">
        <v>1225</v>
      </c>
      <c r="C202" s="0" t="n">
        <v>2255.8738</v>
      </c>
      <c r="D202" s="0" t="n">
        <v>380.8738</v>
      </c>
      <c r="E202" s="0" t="n">
        <v>1875</v>
      </c>
      <c r="F202" s="118" t="s">
        <v>1226</v>
      </c>
      <c r="G202" s="0" t="n">
        <v>2255.8738</v>
      </c>
    </row>
    <row r="203" customFormat="false" ht="14.25" hidden="false" customHeight="false" outlineLevel="0" collapsed="false">
      <c r="A203" s="0" t="s">
        <v>501</v>
      </c>
      <c r="B203" s="116" t="s">
        <v>1227</v>
      </c>
      <c r="C203" s="0" t="n">
        <v>145.724</v>
      </c>
      <c r="D203" s="0" t="n">
        <v>3.724</v>
      </c>
      <c r="E203" s="0" t="n">
        <v>142</v>
      </c>
      <c r="F203" s="118" t="s">
        <v>1228</v>
      </c>
      <c r="G203" s="0" t="n">
        <v>145.724</v>
      </c>
    </row>
    <row r="204" customFormat="false" ht="14.25" hidden="false" customHeight="false" outlineLevel="0" collapsed="false">
      <c r="A204" s="0" t="s">
        <v>503</v>
      </c>
      <c r="B204" s="116" t="s">
        <v>1229</v>
      </c>
      <c r="C204" s="0" t="n">
        <v>125.724</v>
      </c>
      <c r="D204" s="0" t="n">
        <v>3.724</v>
      </c>
      <c r="E204" s="0" t="n">
        <v>122</v>
      </c>
      <c r="F204" s="118" t="s">
        <v>1230</v>
      </c>
      <c r="G204" s="0" t="n">
        <v>125.724</v>
      </c>
    </row>
    <row r="205" customFormat="false" ht="14.25" hidden="false" customHeight="false" outlineLevel="0" collapsed="false">
      <c r="A205" s="0" t="s">
        <v>505</v>
      </c>
      <c r="B205" s="116" t="s">
        <v>1231</v>
      </c>
      <c r="C205" s="0" t="n">
        <v>20</v>
      </c>
      <c r="E205" s="0" t="n">
        <v>20</v>
      </c>
      <c r="F205" s="118" t="s">
        <v>1232</v>
      </c>
      <c r="G205" s="0" t="n">
        <v>20</v>
      </c>
    </row>
    <row r="206" customFormat="false" ht="14.25" hidden="false" customHeight="false" outlineLevel="0" collapsed="false">
      <c r="A206" s="0" t="s">
        <v>507</v>
      </c>
      <c r="B206" s="116" t="s">
        <v>1233</v>
      </c>
      <c r="C206" s="0" t="n">
        <v>667.2117</v>
      </c>
      <c r="D206" s="0" t="n">
        <v>97.2117</v>
      </c>
      <c r="E206" s="0" t="n">
        <v>570</v>
      </c>
      <c r="F206" s="118" t="s">
        <v>1234</v>
      </c>
      <c r="G206" s="0" t="n">
        <v>667.2117</v>
      </c>
    </row>
    <row r="207" customFormat="false" ht="14.25" hidden="false" customHeight="false" outlineLevel="0" collapsed="false">
      <c r="A207" s="0" t="s">
        <v>509</v>
      </c>
      <c r="B207" s="116" t="s">
        <v>1235</v>
      </c>
      <c r="C207" s="0" t="n">
        <v>95.1823</v>
      </c>
      <c r="D207" s="0" t="n">
        <v>25.1823</v>
      </c>
      <c r="E207" s="0" t="n">
        <v>70</v>
      </c>
      <c r="F207" s="118" t="s">
        <v>1236</v>
      </c>
      <c r="G207" s="0" t="n">
        <v>95.1823</v>
      </c>
    </row>
    <row r="208" customFormat="false" ht="14.25" hidden="false" customHeight="false" outlineLevel="0" collapsed="false">
      <c r="A208" s="0" t="s">
        <v>511</v>
      </c>
      <c r="B208" s="116" t="s">
        <v>1237</v>
      </c>
      <c r="C208" s="0" t="n">
        <v>572.0294</v>
      </c>
      <c r="D208" s="0" t="n">
        <v>72.0294</v>
      </c>
      <c r="E208" s="0" t="n">
        <v>500</v>
      </c>
      <c r="F208" s="118" t="s">
        <v>1238</v>
      </c>
      <c r="G208" s="0" t="n">
        <v>572.0294</v>
      </c>
    </row>
    <row r="209" customFormat="false" ht="14.25" hidden="false" customHeight="false" outlineLevel="0" collapsed="false">
      <c r="A209" s="0" t="s">
        <v>1239</v>
      </c>
      <c r="B209" s="116" t="s">
        <v>1240</v>
      </c>
      <c r="C209" s="0" t="n">
        <v>0</v>
      </c>
      <c r="D209" s="0" t="n">
        <v>0</v>
      </c>
      <c r="E209" s="0" t="n">
        <v>0</v>
      </c>
      <c r="F209" s="118" t="s">
        <v>1241</v>
      </c>
      <c r="G209" s="0" t="n">
        <v>0</v>
      </c>
    </row>
    <row r="210" customFormat="false" ht="14.25" hidden="false" customHeight="false" outlineLevel="0" collapsed="false">
      <c r="A210" s="0" t="s">
        <v>513</v>
      </c>
      <c r="B210" s="116" t="s">
        <v>1242</v>
      </c>
      <c r="C210" s="0" t="n">
        <v>0</v>
      </c>
      <c r="D210" s="0" t="n">
        <v>0</v>
      </c>
      <c r="E210" s="0" t="n">
        <v>0</v>
      </c>
      <c r="F210" s="118" t="s">
        <v>1243</v>
      </c>
      <c r="G210" s="0" t="n">
        <v>0</v>
      </c>
    </row>
    <row r="211" customFormat="false" ht="14.25" hidden="false" customHeight="false" outlineLevel="0" collapsed="false">
      <c r="A211" s="0" t="s">
        <v>517</v>
      </c>
      <c r="B211" s="116" t="s">
        <v>1244</v>
      </c>
      <c r="C211" s="0" t="n">
        <v>7353.557</v>
      </c>
      <c r="D211" s="0" t="n">
        <v>207.557</v>
      </c>
      <c r="E211" s="0" t="n">
        <v>7146</v>
      </c>
      <c r="F211" s="118" t="s">
        <v>1245</v>
      </c>
      <c r="G211" s="0" t="n">
        <v>7353.557</v>
      </c>
    </row>
    <row r="212" customFormat="false" ht="14.25" hidden="false" customHeight="false" outlineLevel="0" collapsed="false">
      <c r="A212" s="0" t="s">
        <v>519</v>
      </c>
      <c r="B212" s="116" t="s">
        <v>1246</v>
      </c>
      <c r="C212" s="0" t="n">
        <v>7353.557</v>
      </c>
      <c r="D212" s="0" t="n">
        <v>207.557</v>
      </c>
      <c r="E212" s="0" t="n">
        <v>7146</v>
      </c>
      <c r="F212" s="118" t="s">
        <v>1247</v>
      </c>
      <c r="G212" s="0" t="n">
        <v>7353.557</v>
      </c>
    </row>
    <row r="213" customFormat="false" ht="14.25" hidden="false" customHeight="false" outlineLevel="0" collapsed="false">
      <c r="A213" s="0" t="s">
        <v>521</v>
      </c>
      <c r="B213" s="116" t="s">
        <v>1248</v>
      </c>
      <c r="C213" s="0" t="n">
        <v>125.676266</v>
      </c>
      <c r="D213" s="0" t="n">
        <v>125.676266</v>
      </c>
      <c r="E213" s="0" t="n">
        <v>0</v>
      </c>
      <c r="F213" s="118" t="s">
        <v>1249</v>
      </c>
      <c r="G213" s="0" t="n">
        <v>125.676266</v>
      </c>
    </row>
    <row r="214" customFormat="false" ht="14.25" hidden="false" customHeight="false" outlineLevel="0" collapsed="false">
      <c r="A214" s="0" t="s">
        <v>523</v>
      </c>
      <c r="B214" s="116" t="s">
        <v>1250</v>
      </c>
      <c r="C214" s="0" t="n">
        <v>41.430666</v>
      </c>
      <c r="D214" s="0" t="n">
        <v>41.430666</v>
      </c>
      <c r="F214" s="118" t="s">
        <v>850</v>
      </c>
      <c r="G214" s="0" t="n">
        <v>41.430666</v>
      </c>
    </row>
    <row r="215" customFormat="false" ht="14.25" hidden="false" customHeight="false" outlineLevel="0" collapsed="false">
      <c r="A215" s="0" t="s">
        <v>1251</v>
      </c>
      <c r="B215" s="116" t="s">
        <v>1252</v>
      </c>
      <c r="C215" s="0" t="n">
        <v>29</v>
      </c>
      <c r="D215" s="0" t="n">
        <v>29</v>
      </c>
      <c r="F215" s="118" t="s">
        <v>852</v>
      </c>
      <c r="G215" s="0" t="n">
        <v>29</v>
      </c>
    </row>
    <row r="216" customFormat="false" ht="14.25" hidden="false" customHeight="false" outlineLevel="0" collapsed="false">
      <c r="A216" s="0" t="s">
        <v>524</v>
      </c>
      <c r="B216" s="116" t="s">
        <v>1253</v>
      </c>
      <c r="C216" s="0" t="n">
        <v>55.2456</v>
      </c>
      <c r="D216" s="0" t="n">
        <v>55.2456</v>
      </c>
      <c r="F216" s="118" t="s">
        <v>1254</v>
      </c>
      <c r="G216" s="0" t="n">
        <v>55.2456</v>
      </c>
    </row>
    <row r="217" customFormat="false" ht="14.25" hidden="false" customHeight="false" outlineLevel="0" collapsed="false">
      <c r="A217" s="0" t="s">
        <v>528</v>
      </c>
      <c r="B217" s="116" t="s">
        <v>1255</v>
      </c>
      <c r="C217" s="0" t="n">
        <v>56.04</v>
      </c>
      <c r="D217" s="0" t="n">
        <v>24</v>
      </c>
      <c r="E217" s="0" t="n">
        <v>32.04</v>
      </c>
      <c r="F217" s="118" t="s">
        <v>1256</v>
      </c>
      <c r="G217" s="0" t="n">
        <v>56.04</v>
      </c>
    </row>
    <row r="218" customFormat="false" ht="14.25" hidden="false" customHeight="false" outlineLevel="0" collapsed="false">
      <c r="A218" s="0" t="s">
        <v>530</v>
      </c>
      <c r="B218" s="116" t="s">
        <v>1257</v>
      </c>
      <c r="C218" s="0" t="n">
        <v>56.04</v>
      </c>
      <c r="D218" s="0" t="n">
        <v>24</v>
      </c>
      <c r="E218" s="0" t="n">
        <v>32.04</v>
      </c>
      <c r="F218" s="118" t="s">
        <v>1256</v>
      </c>
      <c r="G218" s="0" t="n">
        <v>56.04</v>
      </c>
    </row>
    <row r="219" customFormat="false" ht="14.25" hidden="false" customHeight="false" outlineLevel="0" collapsed="false">
      <c r="A219" s="0" t="s">
        <v>532</v>
      </c>
      <c r="B219" s="116" t="s">
        <v>1258</v>
      </c>
      <c r="C219" s="0" t="n">
        <v>28561.654668</v>
      </c>
      <c r="D219" s="0" t="n">
        <v>4768.458567</v>
      </c>
      <c r="E219" s="0" t="n">
        <v>23793.196101</v>
      </c>
      <c r="F219" s="118" t="s">
        <v>1258</v>
      </c>
      <c r="G219" s="0" t="n">
        <v>28561.654668</v>
      </c>
    </row>
    <row r="220" customFormat="false" ht="14.25" hidden="false" customHeight="false" outlineLevel="0" collapsed="false">
      <c r="A220" s="0" t="s">
        <v>534</v>
      </c>
      <c r="B220" s="116" t="s">
        <v>1259</v>
      </c>
      <c r="C220" s="0" t="n">
        <v>595.658728</v>
      </c>
      <c r="D220" s="0" t="n">
        <v>559.078728</v>
      </c>
      <c r="E220" s="0" t="n">
        <v>36.58</v>
      </c>
      <c r="F220" s="118" t="s">
        <v>1260</v>
      </c>
      <c r="G220" s="0" t="n">
        <v>595.658728</v>
      </c>
    </row>
    <row r="221" customFormat="false" ht="14.25" hidden="false" customHeight="false" outlineLevel="0" collapsed="false">
      <c r="A221" s="0" t="s">
        <v>536</v>
      </c>
      <c r="B221" s="116" t="s">
        <v>1261</v>
      </c>
      <c r="C221" s="0" t="n">
        <v>540.682934</v>
      </c>
      <c r="D221" s="0" t="n">
        <v>540.682934</v>
      </c>
      <c r="F221" s="118" t="s">
        <v>850</v>
      </c>
      <c r="G221" s="0" t="n">
        <v>540.682934</v>
      </c>
    </row>
    <row r="222" customFormat="false" ht="14.25" hidden="false" customHeight="false" outlineLevel="0" collapsed="false">
      <c r="A222" s="0" t="s">
        <v>537</v>
      </c>
      <c r="B222" s="116" t="s">
        <v>1262</v>
      </c>
      <c r="C222" s="0" t="n">
        <v>54.975794</v>
      </c>
      <c r="D222" s="0" t="n">
        <v>18.395794</v>
      </c>
      <c r="E222" s="0" t="n">
        <v>36.58</v>
      </c>
      <c r="F222" s="118" t="s">
        <v>1263</v>
      </c>
      <c r="G222" s="0" t="n">
        <v>54.975794</v>
      </c>
    </row>
    <row r="223" customFormat="false" ht="14.25" hidden="false" customHeight="false" outlineLevel="0" collapsed="false">
      <c r="A223" s="0" t="s">
        <v>539</v>
      </c>
      <c r="B223" s="116" t="s">
        <v>1264</v>
      </c>
      <c r="C223" s="0" t="n">
        <v>401</v>
      </c>
      <c r="D223" s="0" t="n">
        <v>0</v>
      </c>
      <c r="E223" s="0" t="n">
        <v>401</v>
      </c>
      <c r="F223" s="118" t="s">
        <v>1265</v>
      </c>
      <c r="G223" s="0" t="n">
        <v>401</v>
      </c>
    </row>
    <row r="224" customFormat="false" ht="14.25" hidden="false" customHeight="false" outlineLevel="0" collapsed="false">
      <c r="A224" s="0" t="s">
        <v>543</v>
      </c>
      <c r="B224" s="116" t="s">
        <v>1266</v>
      </c>
      <c r="C224" s="0" t="n">
        <v>401</v>
      </c>
      <c r="E224" s="0" t="n">
        <v>401</v>
      </c>
      <c r="F224" s="118" t="s">
        <v>1267</v>
      </c>
      <c r="G224" s="0" t="n">
        <v>401</v>
      </c>
    </row>
    <row r="225" customFormat="false" ht="14.25" hidden="false" customHeight="false" outlineLevel="0" collapsed="false">
      <c r="A225" s="0" t="s">
        <v>545</v>
      </c>
      <c r="B225" s="116" t="s">
        <v>1268</v>
      </c>
      <c r="C225" s="0" t="n">
        <v>4784.419748</v>
      </c>
      <c r="D225" s="0" t="n">
        <v>2565.692948</v>
      </c>
      <c r="E225" s="0" t="n">
        <v>2218.7268</v>
      </c>
      <c r="F225" s="118" t="s">
        <v>1269</v>
      </c>
      <c r="G225" s="0" t="n">
        <v>4784.419748</v>
      </c>
    </row>
    <row r="226" customFormat="false" ht="14.25" hidden="false" customHeight="false" outlineLevel="0" collapsed="false">
      <c r="A226" s="0" t="s">
        <v>547</v>
      </c>
      <c r="B226" s="116" t="s">
        <v>1270</v>
      </c>
      <c r="C226" s="0" t="n">
        <v>194.956481</v>
      </c>
      <c r="D226" s="0" t="n">
        <v>194.956481</v>
      </c>
      <c r="F226" s="118" t="s">
        <v>1271</v>
      </c>
      <c r="G226" s="0" t="n">
        <v>194.956481</v>
      </c>
    </row>
    <row r="227" customFormat="false" ht="14.25" hidden="false" customHeight="false" outlineLevel="0" collapsed="false">
      <c r="A227" s="0" t="s">
        <v>549</v>
      </c>
      <c r="B227" s="116" t="s">
        <v>1272</v>
      </c>
      <c r="C227" s="0" t="n">
        <v>239.778822</v>
      </c>
      <c r="D227" s="0" t="n">
        <v>220.502022</v>
      </c>
      <c r="E227" s="0" t="n">
        <v>19.2768</v>
      </c>
      <c r="F227" s="118" t="s">
        <v>1273</v>
      </c>
      <c r="G227" s="0" t="n">
        <v>239.778822</v>
      </c>
    </row>
    <row r="228" customFormat="false" ht="14.25" hidden="false" customHeight="false" outlineLevel="0" collapsed="false">
      <c r="A228" s="0" t="s">
        <v>551</v>
      </c>
      <c r="B228" s="116" t="s">
        <v>1274</v>
      </c>
      <c r="C228" s="0" t="n">
        <v>4349.684445</v>
      </c>
      <c r="D228" s="0" t="n">
        <v>2150.234445</v>
      </c>
      <c r="E228" s="0" t="n">
        <v>2199.45</v>
      </c>
      <c r="F228" s="118" t="s">
        <v>1275</v>
      </c>
      <c r="G228" s="0" t="n">
        <v>4349.684445</v>
      </c>
    </row>
    <row r="229" customFormat="false" ht="14.25" hidden="false" customHeight="false" outlineLevel="0" collapsed="false">
      <c r="A229" s="0" t="s">
        <v>553</v>
      </c>
      <c r="B229" s="116" t="s">
        <v>1276</v>
      </c>
      <c r="C229" s="0" t="n">
        <v>3220.144297</v>
      </c>
      <c r="D229" s="0" t="n">
        <v>341.654297</v>
      </c>
      <c r="E229" s="0" t="n">
        <v>2878.49</v>
      </c>
      <c r="F229" s="118" t="s">
        <v>1277</v>
      </c>
      <c r="G229" s="0" t="n">
        <v>3220.144297</v>
      </c>
    </row>
    <row r="230" customFormat="false" ht="14.25" hidden="false" customHeight="false" outlineLevel="0" collapsed="false">
      <c r="A230" s="0" t="s">
        <v>555</v>
      </c>
      <c r="B230" s="116" t="s">
        <v>1278</v>
      </c>
      <c r="C230" s="0" t="n">
        <v>275.550697</v>
      </c>
      <c r="D230" s="0" t="n">
        <v>275.550697</v>
      </c>
      <c r="F230" s="118" t="s">
        <v>1279</v>
      </c>
      <c r="G230" s="0" t="n">
        <v>275.550697</v>
      </c>
    </row>
    <row r="231" customFormat="false" ht="14.25" hidden="false" customHeight="false" outlineLevel="0" collapsed="false">
      <c r="A231" s="0" t="s">
        <v>1280</v>
      </c>
      <c r="B231" s="116" t="s">
        <v>1281</v>
      </c>
      <c r="C231" s="0" t="n">
        <v>12.9016</v>
      </c>
      <c r="D231" s="0" t="n">
        <v>12.9016</v>
      </c>
      <c r="F231" s="118" t="s">
        <v>1282</v>
      </c>
      <c r="G231" s="0" t="n">
        <v>12.9016</v>
      </c>
    </row>
    <row r="232" customFormat="false" ht="14.25" hidden="false" customHeight="false" outlineLevel="0" collapsed="false">
      <c r="A232" s="0" t="s">
        <v>557</v>
      </c>
      <c r="B232" s="116" t="s">
        <v>1283</v>
      </c>
      <c r="C232" s="0" t="n">
        <v>122.25</v>
      </c>
      <c r="E232" s="0" t="n">
        <v>122.25</v>
      </c>
      <c r="F232" s="118" t="s">
        <v>1284</v>
      </c>
      <c r="G232" s="0" t="n">
        <v>122.25</v>
      </c>
    </row>
    <row r="233" customFormat="false" ht="14.25" hidden="false" customHeight="false" outlineLevel="0" collapsed="false">
      <c r="A233" s="0" t="s">
        <v>559</v>
      </c>
      <c r="B233" s="116" t="s">
        <v>1285</v>
      </c>
      <c r="C233" s="0" t="n">
        <v>2576.79</v>
      </c>
      <c r="D233" s="0" t="n">
        <v>3</v>
      </c>
      <c r="E233" s="0" t="n">
        <v>2573.79</v>
      </c>
      <c r="F233" s="118" t="s">
        <v>1286</v>
      </c>
      <c r="G233" s="0" t="n">
        <v>2576.79</v>
      </c>
    </row>
    <row r="234" customFormat="false" ht="14.25" hidden="false" customHeight="false" outlineLevel="0" collapsed="false">
      <c r="A234" s="0" t="s">
        <v>561</v>
      </c>
      <c r="B234" s="116" t="s">
        <v>1287</v>
      </c>
      <c r="C234" s="0" t="n">
        <v>64.08</v>
      </c>
      <c r="E234" s="0" t="n">
        <v>64.08</v>
      </c>
      <c r="F234" s="118" t="s">
        <v>1288</v>
      </c>
      <c r="G234" s="0" t="n">
        <v>64.08</v>
      </c>
    </row>
    <row r="235" customFormat="false" ht="14.25" hidden="false" customHeight="false" outlineLevel="0" collapsed="false">
      <c r="A235" s="0" t="s">
        <v>565</v>
      </c>
      <c r="B235" s="116" t="s">
        <v>1289</v>
      </c>
      <c r="C235" s="0" t="n">
        <v>168.572</v>
      </c>
      <c r="D235" s="0" t="n">
        <v>50.202</v>
      </c>
      <c r="E235" s="0" t="n">
        <v>118.37</v>
      </c>
      <c r="F235" s="118" t="s">
        <v>1290</v>
      </c>
      <c r="G235" s="0" t="n">
        <v>168.572</v>
      </c>
    </row>
    <row r="236" customFormat="false" ht="14.25" hidden="false" customHeight="false" outlineLevel="0" collapsed="false">
      <c r="A236" s="0" t="s">
        <v>1291</v>
      </c>
      <c r="B236" s="116" t="s">
        <v>1292</v>
      </c>
      <c r="C236" s="0" t="n">
        <v>0</v>
      </c>
      <c r="D236" s="0" t="n">
        <v>0</v>
      </c>
      <c r="E236" s="0" t="n">
        <v>0</v>
      </c>
      <c r="F236" s="118" t="s">
        <v>1293</v>
      </c>
      <c r="G236" s="0" t="n">
        <v>0</v>
      </c>
    </row>
    <row r="237" customFormat="false" ht="14.25" hidden="false" customHeight="false" outlineLevel="0" collapsed="false">
      <c r="A237" s="0" t="s">
        <v>567</v>
      </c>
      <c r="B237" s="116" t="s">
        <v>1294</v>
      </c>
      <c r="C237" s="0" t="n">
        <v>762.843997</v>
      </c>
      <c r="D237" s="0" t="n">
        <v>631.880797</v>
      </c>
      <c r="E237" s="0" t="n">
        <v>130.9632</v>
      </c>
      <c r="F237" s="118" t="s">
        <v>1295</v>
      </c>
      <c r="G237" s="0" t="n">
        <v>762.843997</v>
      </c>
    </row>
    <row r="238" customFormat="false" ht="14.25" hidden="false" customHeight="false" outlineLevel="0" collapsed="false">
      <c r="A238" s="0" t="s">
        <v>569</v>
      </c>
      <c r="B238" s="116" t="s">
        <v>1296</v>
      </c>
      <c r="C238" s="0" t="n">
        <v>522.443363</v>
      </c>
      <c r="D238" s="0" t="n">
        <v>522.443363</v>
      </c>
      <c r="F238" s="118" t="s">
        <v>1297</v>
      </c>
      <c r="G238" s="0" t="n">
        <v>522.443363</v>
      </c>
    </row>
    <row r="239" customFormat="false" ht="14.25" hidden="false" customHeight="false" outlineLevel="0" collapsed="false">
      <c r="A239" s="0" t="s">
        <v>571</v>
      </c>
      <c r="B239" s="116" t="s">
        <v>1298</v>
      </c>
      <c r="C239" s="0" t="n">
        <v>63.972394</v>
      </c>
      <c r="D239" s="0" t="n">
        <v>33.172394</v>
      </c>
      <c r="E239" s="0" t="n">
        <v>30.8</v>
      </c>
      <c r="F239" s="118" t="s">
        <v>1299</v>
      </c>
      <c r="G239" s="0" t="n">
        <v>63.972394</v>
      </c>
    </row>
    <row r="240" customFormat="false" ht="14.25" hidden="false" customHeight="false" outlineLevel="0" collapsed="false">
      <c r="A240" s="0" t="s">
        <v>573</v>
      </c>
      <c r="B240" s="116" t="s">
        <v>1300</v>
      </c>
      <c r="C240" s="0" t="n">
        <v>176.42824</v>
      </c>
      <c r="D240" s="0" t="n">
        <v>76.26504</v>
      </c>
      <c r="E240" s="0" t="n">
        <v>100.1632</v>
      </c>
      <c r="F240" s="118" t="s">
        <v>1301</v>
      </c>
      <c r="G240" s="0" t="n">
        <v>176.42824</v>
      </c>
    </row>
    <row r="241" customFormat="false" ht="14.25" hidden="false" customHeight="false" outlineLevel="0" collapsed="false">
      <c r="A241" s="0" t="s">
        <v>575</v>
      </c>
      <c r="B241" s="116" t="s">
        <v>1302</v>
      </c>
      <c r="C241" s="0" t="n">
        <v>255.771605</v>
      </c>
      <c r="D241" s="0" t="n">
        <v>255.771605</v>
      </c>
      <c r="E241" s="0" t="n">
        <v>0</v>
      </c>
      <c r="F241" s="118" t="s">
        <v>1303</v>
      </c>
      <c r="G241" s="0" t="n">
        <v>255.771605</v>
      </c>
    </row>
    <row r="242" customFormat="false" ht="14.25" hidden="false" customHeight="false" outlineLevel="0" collapsed="false">
      <c r="A242" s="0" t="s">
        <v>577</v>
      </c>
      <c r="B242" s="116" t="s">
        <v>1304</v>
      </c>
      <c r="C242" s="0" t="n">
        <v>112.755902</v>
      </c>
      <c r="D242" s="0" t="n">
        <v>112.755902</v>
      </c>
      <c r="F242" s="118" t="s">
        <v>1305</v>
      </c>
      <c r="G242" s="0" t="n">
        <v>112.755902</v>
      </c>
    </row>
    <row r="243" customFormat="false" ht="14.25" hidden="false" customHeight="false" outlineLevel="0" collapsed="false">
      <c r="A243" s="0" t="s">
        <v>579</v>
      </c>
      <c r="B243" s="116" t="s">
        <v>1306</v>
      </c>
      <c r="C243" s="0" t="n">
        <v>143.015703</v>
      </c>
      <c r="D243" s="0" t="n">
        <v>143.015703</v>
      </c>
      <c r="F243" s="118" t="s">
        <v>1307</v>
      </c>
      <c r="G243" s="0" t="n">
        <v>143.015703</v>
      </c>
    </row>
    <row r="244" customFormat="false" ht="14.25" hidden="false" customHeight="false" outlineLevel="0" collapsed="false">
      <c r="A244" s="0" t="s">
        <v>581</v>
      </c>
      <c r="B244" s="116" t="s">
        <v>1308</v>
      </c>
      <c r="C244" s="0" t="n">
        <v>16482.436101</v>
      </c>
      <c r="D244" s="0" t="n">
        <v>0</v>
      </c>
      <c r="E244" s="0" t="n">
        <v>16482.436101</v>
      </c>
      <c r="F244" s="118" t="s">
        <v>1309</v>
      </c>
      <c r="G244" s="0" t="n">
        <v>16482.436101</v>
      </c>
    </row>
    <row r="245" customFormat="false" ht="14.25" hidden="false" customHeight="false" outlineLevel="0" collapsed="false">
      <c r="A245" s="0" t="s">
        <v>583</v>
      </c>
      <c r="B245" s="116" t="s">
        <v>1310</v>
      </c>
      <c r="C245" s="0" t="n">
        <v>16482.436101</v>
      </c>
      <c r="E245" s="0" t="n">
        <v>16482.436101</v>
      </c>
      <c r="F245" s="118" t="s">
        <v>1311</v>
      </c>
      <c r="G245" s="0" t="n">
        <v>16482.436101</v>
      </c>
    </row>
    <row r="246" customFormat="false" ht="14.25" hidden="false" customHeight="false" outlineLevel="0" collapsed="false">
      <c r="A246" s="0" t="s">
        <v>585</v>
      </c>
      <c r="B246" s="116" t="s">
        <v>1312</v>
      </c>
      <c r="C246" s="0" t="n">
        <v>1316.2</v>
      </c>
      <c r="D246" s="0" t="n">
        <v>110.2</v>
      </c>
      <c r="E246" s="0" t="n">
        <v>1206</v>
      </c>
      <c r="F246" s="118" t="s">
        <v>1313</v>
      </c>
      <c r="G246" s="0" t="n">
        <v>1316.2</v>
      </c>
    </row>
    <row r="247" customFormat="false" ht="14.25" hidden="false" customHeight="false" outlineLevel="0" collapsed="false">
      <c r="A247" s="0" t="s">
        <v>587</v>
      </c>
      <c r="B247" s="116" t="s">
        <v>1314</v>
      </c>
      <c r="C247" s="0" t="n">
        <v>1316.2</v>
      </c>
      <c r="D247" s="0" t="n">
        <v>110.2</v>
      </c>
      <c r="E247" s="0" t="n">
        <v>1206</v>
      </c>
      <c r="F247" s="118" t="s">
        <v>1315</v>
      </c>
      <c r="G247" s="0" t="n">
        <v>1316.2</v>
      </c>
    </row>
    <row r="248" customFormat="false" ht="14.25" hidden="false" customHeight="false" outlineLevel="0" collapsed="false">
      <c r="A248" s="0" t="s">
        <v>591</v>
      </c>
      <c r="B248" s="116" t="s">
        <v>1316</v>
      </c>
      <c r="C248" s="0" t="n">
        <v>78</v>
      </c>
      <c r="D248" s="0" t="n">
        <v>0</v>
      </c>
      <c r="E248" s="0" t="n">
        <v>78</v>
      </c>
      <c r="F248" s="118" t="s">
        <v>1317</v>
      </c>
      <c r="G248" s="0" t="n">
        <v>78</v>
      </c>
    </row>
    <row r="249" customFormat="false" ht="14.25" hidden="false" customHeight="false" outlineLevel="0" collapsed="false">
      <c r="A249" s="0" t="s">
        <v>593</v>
      </c>
      <c r="B249" s="116" t="s">
        <v>1318</v>
      </c>
      <c r="C249" s="0" t="n">
        <v>78</v>
      </c>
      <c r="E249" s="0" t="n">
        <v>78</v>
      </c>
      <c r="F249" s="118" t="s">
        <v>1319</v>
      </c>
      <c r="G249" s="0" t="n">
        <v>78</v>
      </c>
    </row>
    <row r="250" customFormat="false" ht="14.25" hidden="false" customHeight="false" outlineLevel="0" collapsed="false">
      <c r="A250" s="0" t="s">
        <v>595</v>
      </c>
      <c r="B250" s="116" t="s">
        <v>1320</v>
      </c>
      <c r="C250" s="0" t="n">
        <v>105.580192</v>
      </c>
      <c r="D250" s="0" t="n">
        <v>93.580192</v>
      </c>
      <c r="E250" s="0" t="n">
        <v>12</v>
      </c>
      <c r="F250" s="118" t="s">
        <v>1321</v>
      </c>
      <c r="G250" s="0" t="n">
        <v>105.580192</v>
      </c>
    </row>
    <row r="251" customFormat="false" ht="14.25" hidden="false" customHeight="false" outlineLevel="0" collapsed="false">
      <c r="A251" s="0" t="s">
        <v>597</v>
      </c>
      <c r="B251" s="116" t="s">
        <v>1322</v>
      </c>
      <c r="C251" s="0" t="n">
        <v>40.080192</v>
      </c>
      <c r="D251" s="0" t="n">
        <v>40.080192</v>
      </c>
      <c r="F251" s="118" t="s">
        <v>850</v>
      </c>
      <c r="G251" s="0" t="n">
        <v>40.080192</v>
      </c>
    </row>
    <row r="252" customFormat="false" ht="14.25" hidden="false" customHeight="false" outlineLevel="0" collapsed="false">
      <c r="A252" s="0" t="s">
        <v>598</v>
      </c>
      <c r="B252" s="116" t="s">
        <v>1323</v>
      </c>
      <c r="C252" s="0" t="n">
        <v>30</v>
      </c>
      <c r="D252" s="0" t="n">
        <v>18</v>
      </c>
      <c r="E252" s="0" t="n">
        <v>12</v>
      </c>
      <c r="F252" s="118" t="s">
        <v>852</v>
      </c>
      <c r="G252" s="0" t="n">
        <v>30</v>
      </c>
    </row>
    <row r="253" customFormat="false" ht="14.25" hidden="false" customHeight="false" outlineLevel="0" collapsed="false">
      <c r="A253" s="0" t="s">
        <v>1324</v>
      </c>
      <c r="B253" s="116" t="s">
        <v>1325</v>
      </c>
      <c r="C253" s="0" t="n">
        <v>3.5</v>
      </c>
      <c r="D253" s="0" t="n">
        <v>3.5</v>
      </c>
      <c r="F253" s="118" t="s">
        <v>1326</v>
      </c>
      <c r="G253" s="0" t="n">
        <v>3.5</v>
      </c>
    </row>
    <row r="254" customFormat="false" ht="14.25" hidden="false" customHeight="false" outlineLevel="0" collapsed="false">
      <c r="A254" s="0" t="s">
        <v>599</v>
      </c>
      <c r="B254" s="116" t="s">
        <v>1327</v>
      </c>
      <c r="C254" s="0" t="n">
        <v>32</v>
      </c>
      <c r="D254" s="0" t="n">
        <v>32</v>
      </c>
      <c r="F254" s="118" t="s">
        <v>1328</v>
      </c>
      <c r="G254" s="0" t="n">
        <v>32</v>
      </c>
    </row>
    <row r="255" customFormat="false" ht="14.25" hidden="false" customHeight="false" outlineLevel="0" collapsed="false">
      <c r="A255" s="0" t="s">
        <v>605</v>
      </c>
      <c r="B255" s="116" t="s">
        <v>1329</v>
      </c>
      <c r="C255" s="0" t="n">
        <v>559.6</v>
      </c>
      <c r="D255" s="0" t="n">
        <v>210.6</v>
      </c>
      <c r="E255" s="0" t="n">
        <v>349</v>
      </c>
      <c r="F255" s="118" t="s">
        <v>1330</v>
      </c>
      <c r="G255" s="0" t="n">
        <v>559.6</v>
      </c>
    </row>
    <row r="256" customFormat="false" ht="14.25" hidden="false" customHeight="false" outlineLevel="0" collapsed="false">
      <c r="A256" s="0" t="s">
        <v>607</v>
      </c>
      <c r="B256" s="116" t="s">
        <v>1331</v>
      </c>
      <c r="C256" s="0" t="n">
        <v>559.6</v>
      </c>
      <c r="D256" s="0" t="n">
        <v>210.6</v>
      </c>
      <c r="E256" s="0" t="n">
        <v>349</v>
      </c>
      <c r="F256" s="118" t="s">
        <v>1330</v>
      </c>
      <c r="G256" s="0" t="n">
        <v>559.6</v>
      </c>
    </row>
    <row r="257" customFormat="false" ht="14.25" hidden="false" customHeight="false" outlineLevel="0" collapsed="false">
      <c r="A257" s="0" t="s">
        <v>609</v>
      </c>
      <c r="B257" s="116" t="s">
        <v>1332</v>
      </c>
      <c r="C257" s="0" t="n">
        <v>943.67</v>
      </c>
      <c r="D257" s="0" t="n">
        <v>135</v>
      </c>
      <c r="E257" s="0" t="n">
        <v>808.67</v>
      </c>
      <c r="F257" s="118" t="s">
        <v>1332</v>
      </c>
      <c r="G257" s="0" t="n">
        <v>943.67</v>
      </c>
    </row>
    <row r="258" customFormat="false" ht="14.25" hidden="false" customHeight="false" outlineLevel="0" collapsed="false">
      <c r="A258" s="0" t="s">
        <v>611</v>
      </c>
      <c r="B258" s="116" t="s">
        <v>1333</v>
      </c>
      <c r="C258" s="0" t="n">
        <v>803.67</v>
      </c>
      <c r="D258" s="0" t="n">
        <v>0</v>
      </c>
      <c r="E258" s="0" t="n">
        <v>803.67</v>
      </c>
      <c r="F258" s="118" t="s">
        <v>1334</v>
      </c>
      <c r="G258" s="0" t="n">
        <v>803.67</v>
      </c>
    </row>
    <row r="259" customFormat="false" ht="14.25" hidden="false" customHeight="false" outlineLevel="0" collapsed="false">
      <c r="A259" s="0" t="s">
        <v>613</v>
      </c>
      <c r="B259" s="116" t="s">
        <v>1335</v>
      </c>
      <c r="C259" s="0" t="n">
        <v>783.67</v>
      </c>
      <c r="E259" s="0" t="n">
        <v>783.67</v>
      </c>
      <c r="F259" s="118" t="s">
        <v>1336</v>
      </c>
      <c r="G259" s="0" t="n">
        <v>783.67</v>
      </c>
    </row>
    <row r="260" customFormat="false" ht="14.25" hidden="false" customHeight="false" outlineLevel="0" collapsed="false">
      <c r="A260" s="0" t="s">
        <v>1337</v>
      </c>
      <c r="B260" s="116" t="s">
        <v>1338</v>
      </c>
      <c r="C260" s="0" t="n">
        <v>20</v>
      </c>
      <c r="E260" s="0" t="n">
        <v>20</v>
      </c>
      <c r="F260" s="118" t="s">
        <v>1339</v>
      </c>
      <c r="G260" s="0" t="n">
        <v>20</v>
      </c>
    </row>
    <row r="261" customFormat="false" ht="14.25" hidden="false" customHeight="false" outlineLevel="0" collapsed="false">
      <c r="A261" s="0" t="s">
        <v>617</v>
      </c>
      <c r="B261" s="116" t="s">
        <v>1340</v>
      </c>
      <c r="C261" s="0" t="n">
        <v>135</v>
      </c>
      <c r="D261" s="0" t="n">
        <v>135</v>
      </c>
      <c r="E261" s="0" t="n">
        <v>0</v>
      </c>
      <c r="F261" s="118" t="s">
        <v>1341</v>
      </c>
      <c r="G261" s="0" t="n">
        <v>135</v>
      </c>
    </row>
    <row r="262" customFormat="false" ht="14.25" hidden="false" customHeight="false" outlineLevel="0" collapsed="false">
      <c r="A262" s="0" t="s">
        <v>619</v>
      </c>
      <c r="B262" s="116" t="s">
        <v>1342</v>
      </c>
      <c r="C262" s="0" t="n">
        <v>135</v>
      </c>
      <c r="D262" s="0" t="n">
        <v>135</v>
      </c>
      <c r="F262" s="118" t="s">
        <v>1343</v>
      </c>
      <c r="G262" s="0" t="n">
        <v>135</v>
      </c>
    </row>
    <row r="263" customFormat="false" ht="14.25" hidden="false" customHeight="false" outlineLevel="0" collapsed="false">
      <c r="A263" s="0" t="s">
        <v>1344</v>
      </c>
      <c r="B263" s="116" t="s">
        <v>1345</v>
      </c>
      <c r="C263" s="0" t="n">
        <v>5</v>
      </c>
      <c r="D263" s="0" t="n">
        <v>0</v>
      </c>
      <c r="E263" s="0" t="n">
        <v>5</v>
      </c>
      <c r="F263" s="118" t="s">
        <v>1346</v>
      </c>
      <c r="G263" s="0" t="n">
        <v>5</v>
      </c>
    </row>
    <row r="264" customFormat="false" ht="14.25" hidden="false" customHeight="false" outlineLevel="0" collapsed="false">
      <c r="A264" s="0" t="s">
        <v>1347</v>
      </c>
      <c r="B264" s="116" t="s">
        <v>1348</v>
      </c>
      <c r="C264" s="0" t="n">
        <v>5</v>
      </c>
      <c r="E264" s="0" t="n">
        <v>5</v>
      </c>
      <c r="F264" s="118" t="s">
        <v>1349</v>
      </c>
      <c r="G264" s="0" t="n">
        <v>5</v>
      </c>
    </row>
    <row r="265" customFormat="false" ht="14.25" hidden="false" customHeight="false" outlineLevel="0" collapsed="false">
      <c r="A265" s="0" t="s">
        <v>625</v>
      </c>
      <c r="B265" s="116" t="s">
        <v>1350</v>
      </c>
      <c r="C265" s="0" t="n">
        <v>21132.523865</v>
      </c>
      <c r="D265" s="0" t="n">
        <v>8315.688719</v>
      </c>
      <c r="E265" s="0" t="n">
        <v>12816.835146</v>
      </c>
      <c r="F265" s="118" t="s">
        <v>1350</v>
      </c>
      <c r="G265" s="0" t="n">
        <v>21132.523865</v>
      </c>
    </row>
    <row r="266" customFormat="false" ht="14.25" hidden="false" customHeight="false" outlineLevel="0" collapsed="false">
      <c r="A266" s="0" t="s">
        <v>627</v>
      </c>
      <c r="B266" s="116" t="s">
        <v>1351</v>
      </c>
      <c r="C266" s="0" t="n">
        <v>1265.368514</v>
      </c>
      <c r="D266" s="0" t="n">
        <v>1265.368514</v>
      </c>
      <c r="E266" s="0" t="n">
        <v>0</v>
      </c>
      <c r="F266" s="118" t="s">
        <v>1352</v>
      </c>
      <c r="G266" s="0" t="n">
        <v>1265.368514</v>
      </c>
    </row>
    <row r="267" customFormat="false" ht="14.25" hidden="false" customHeight="false" outlineLevel="0" collapsed="false">
      <c r="A267" s="0" t="s">
        <v>629</v>
      </c>
      <c r="B267" s="116" t="s">
        <v>1353</v>
      </c>
      <c r="C267" s="0" t="n">
        <v>1110.726514</v>
      </c>
      <c r="D267" s="0" t="n">
        <v>1110.726514</v>
      </c>
      <c r="F267" s="118" t="s">
        <v>850</v>
      </c>
      <c r="G267" s="0" t="n">
        <v>1110.726514</v>
      </c>
    </row>
    <row r="268" customFormat="false" ht="14.25" hidden="false" customHeight="false" outlineLevel="0" collapsed="false">
      <c r="A268" s="0" t="s">
        <v>1354</v>
      </c>
      <c r="B268" s="116" t="s">
        <v>1355</v>
      </c>
      <c r="C268" s="0" t="n">
        <v>1.35</v>
      </c>
      <c r="D268" s="0" t="n">
        <v>1.35</v>
      </c>
      <c r="F268" s="118" t="s">
        <v>852</v>
      </c>
      <c r="G268" s="0" t="n">
        <v>1.35</v>
      </c>
    </row>
    <row r="269" customFormat="false" ht="14.25" hidden="false" customHeight="false" outlineLevel="0" collapsed="false">
      <c r="A269" s="0" t="s">
        <v>630</v>
      </c>
      <c r="B269" s="116" t="s">
        <v>1356</v>
      </c>
      <c r="C269" s="0" t="n">
        <v>40</v>
      </c>
      <c r="D269" s="0" t="n">
        <v>40</v>
      </c>
      <c r="F269" s="118" t="s">
        <v>1357</v>
      </c>
      <c r="G269" s="0" t="n">
        <v>40</v>
      </c>
    </row>
    <row r="270" customFormat="false" ht="14.25" hidden="false" customHeight="false" outlineLevel="0" collapsed="false">
      <c r="A270" s="0" t="s">
        <v>632</v>
      </c>
      <c r="B270" s="116" t="s">
        <v>1358</v>
      </c>
      <c r="C270" s="0" t="n">
        <v>10</v>
      </c>
      <c r="D270" s="0" t="n">
        <v>10</v>
      </c>
      <c r="F270" s="118" t="s">
        <v>1359</v>
      </c>
      <c r="G270" s="0" t="n">
        <v>10</v>
      </c>
    </row>
    <row r="271" customFormat="false" ht="14.25" hidden="false" customHeight="false" outlineLevel="0" collapsed="false">
      <c r="A271" s="0" t="s">
        <v>634</v>
      </c>
      <c r="B271" s="116" t="s">
        <v>1360</v>
      </c>
      <c r="C271" s="0" t="n">
        <v>103.292</v>
      </c>
      <c r="D271" s="0" t="n">
        <v>103.292</v>
      </c>
      <c r="F271" s="118" t="s">
        <v>1361</v>
      </c>
      <c r="G271" s="0" t="n">
        <v>103.292</v>
      </c>
    </row>
    <row r="272" customFormat="false" ht="14.25" hidden="false" customHeight="false" outlineLevel="0" collapsed="false">
      <c r="A272" s="0" t="s">
        <v>1362</v>
      </c>
      <c r="B272" s="116" t="s">
        <v>1363</v>
      </c>
      <c r="C272" s="0" t="n">
        <v>30</v>
      </c>
      <c r="D272" s="0" t="n">
        <v>30</v>
      </c>
      <c r="E272" s="0" t="n">
        <v>0</v>
      </c>
      <c r="F272" s="118" t="s">
        <v>1364</v>
      </c>
      <c r="G272" s="0" t="n">
        <v>30</v>
      </c>
    </row>
    <row r="273" customFormat="false" ht="14.25" hidden="false" customHeight="false" outlineLevel="0" collapsed="false">
      <c r="A273" s="0" t="s">
        <v>1365</v>
      </c>
      <c r="B273" s="116" t="s">
        <v>1366</v>
      </c>
      <c r="C273" s="0" t="n">
        <v>30</v>
      </c>
      <c r="D273" s="0" t="n">
        <v>30</v>
      </c>
      <c r="F273" s="118" t="s">
        <v>1364</v>
      </c>
      <c r="G273" s="0" t="n">
        <v>30</v>
      </c>
    </row>
    <row r="274" customFormat="false" ht="14.25" hidden="false" customHeight="false" outlineLevel="0" collapsed="false">
      <c r="A274" s="0" t="s">
        <v>636</v>
      </c>
      <c r="B274" s="116" t="s">
        <v>1367</v>
      </c>
      <c r="C274" s="0" t="n">
        <v>12286.322308</v>
      </c>
      <c r="D274" s="0" t="n">
        <v>1002.387162</v>
      </c>
      <c r="E274" s="0" t="n">
        <v>11283.935146</v>
      </c>
      <c r="F274" s="118" t="s">
        <v>1368</v>
      </c>
      <c r="G274" s="0" t="n">
        <v>12286.322308</v>
      </c>
    </row>
    <row r="275" customFormat="false" ht="14.25" hidden="false" customHeight="false" outlineLevel="0" collapsed="false">
      <c r="A275" s="0" t="s">
        <v>638</v>
      </c>
      <c r="B275" s="116" t="s">
        <v>1369</v>
      </c>
      <c r="C275" s="0" t="n">
        <v>12286.322308</v>
      </c>
      <c r="D275" s="0" t="n">
        <v>1002.387162</v>
      </c>
      <c r="E275" s="0" t="n">
        <v>11283.935146</v>
      </c>
      <c r="F275" s="118" t="s">
        <v>1370</v>
      </c>
      <c r="G275" s="0" t="n">
        <v>12286.322308</v>
      </c>
    </row>
    <row r="276" customFormat="false" ht="14.25" hidden="false" customHeight="false" outlineLevel="0" collapsed="false">
      <c r="A276" s="0" t="s">
        <v>640</v>
      </c>
      <c r="B276" s="116" t="s">
        <v>1371</v>
      </c>
      <c r="C276" s="0" t="n">
        <v>7517.933043</v>
      </c>
      <c r="D276" s="0" t="n">
        <v>6017.933043</v>
      </c>
      <c r="E276" s="0" t="n">
        <v>1500</v>
      </c>
      <c r="F276" s="118" t="s">
        <v>1372</v>
      </c>
      <c r="G276" s="0" t="n">
        <v>7517.933043</v>
      </c>
    </row>
    <row r="277" customFormat="false" ht="14.25" hidden="false" customHeight="false" outlineLevel="0" collapsed="false">
      <c r="A277" s="0" t="s">
        <v>642</v>
      </c>
      <c r="B277" s="116" t="s">
        <v>1373</v>
      </c>
      <c r="C277" s="0" t="n">
        <v>7517.933043</v>
      </c>
      <c r="D277" s="0" t="n">
        <v>6017.933043</v>
      </c>
      <c r="E277" s="0" t="n">
        <v>1500</v>
      </c>
      <c r="F277" s="118" t="s">
        <v>1372</v>
      </c>
      <c r="G277" s="0" t="n">
        <v>7517.933043</v>
      </c>
    </row>
    <row r="278" customFormat="false" ht="14.25" hidden="false" customHeight="false" outlineLevel="0" collapsed="false">
      <c r="A278" s="0" t="s">
        <v>644</v>
      </c>
      <c r="B278" s="116" t="s">
        <v>1374</v>
      </c>
      <c r="C278" s="0" t="n">
        <v>32.9</v>
      </c>
      <c r="D278" s="0" t="n">
        <v>0</v>
      </c>
      <c r="E278" s="0" t="n">
        <v>32.9</v>
      </c>
      <c r="F278" s="118" t="s">
        <v>1375</v>
      </c>
      <c r="G278" s="0" t="n">
        <v>32.9</v>
      </c>
    </row>
    <row r="279" customFormat="false" ht="14.25" hidden="false" customHeight="false" outlineLevel="0" collapsed="false">
      <c r="A279" s="0" t="s">
        <v>646</v>
      </c>
      <c r="B279" s="116" t="s">
        <v>1376</v>
      </c>
      <c r="C279" s="0" t="n">
        <v>32.9</v>
      </c>
      <c r="E279" s="0" t="n">
        <v>32.9</v>
      </c>
      <c r="F279" s="118" t="s">
        <v>1375</v>
      </c>
      <c r="G279" s="0" t="n">
        <v>32.9</v>
      </c>
    </row>
    <row r="280" customFormat="false" ht="14.25" hidden="false" customHeight="false" outlineLevel="0" collapsed="false">
      <c r="A280" s="0" t="s">
        <v>648</v>
      </c>
      <c r="B280" s="116" t="s">
        <v>1377</v>
      </c>
      <c r="C280" s="0" t="n">
        <v>40861.532196</v>
      </c>
      <c r="D280" s="0" t="n">
        <v>20187.64056</v>
      </c>
      <c r="E280" s="0" t="n">
        <v>20673.891636</v>
      </c>
      <c r="F280" s="118" t="s">
        <v>1377</v>
      </c>
      <c r="G280" s="0" t="n">
        <v>40861.532196</v>
      </c>
    </row>
    <row r="281" customFormat="false" ht="14.25" hidden="false" customHeight="false" outlineLevel="0" collapsed="false">
      <c r="A281" s="0" t="s">
        <v>650</v>
      </c>
      <c r="B281" s="116" t="s">
        <v>1378</v>
      </c>
      <c r="C281" s="0" t="n">
        <v>12726.423673</v>
      </c>
      <c r="D281" s="0" t="n">
        <v>4322.891837</v>
      </c>
      <c r="E281" s="0" t="n">
        <v>8403.531836</v>
      </c>
      <c r="F281" s="118" t="s">
        <v>1379</v>
      </c>
      <c r="G281" s="0" t="n">
        <v>12726.423673</v>
      </c>
    </row>
    <row r="282" customFormat="false" ht="14.25" hidden="false" customHeight="false" outlineLevel="0" collapsed="false">
      <c r="A282" s="0" t="s">
        <v>652</v>
      </c>
      <c r="B282" s="116" t="s">
        <v>1380</v>
      </c>
      <c r="C282" s="0" t="n">
        <v>973.491662</v>
      </c>
      <c r="D282" s="0" t="n">
        <v>973.491662</v>
      </c>
      <c r="F282" s="118" t="s">
        <v>850</v>
      </c>
      <c r="G282" s="0" t="n">
        <v>973.491662</v>
      </c>
    </row>
    <row r="283" customFormat="false" ht="14.25" hidden="false" customHeight="false" outlineLevel="0" collapsed="false">
      <c r="A283" s="0" t="s">
        <v>653</v>
      </c>
      <c r="B283" s="116" t="s">
        <v>1381</v>
      </c>
      <c r="C283" s="0" t="n">
        <v>1844.934485</v>
      </c>
      <c r="D283" s="0" t="n">
        <v>1844.934485</v>
      </c>
      <c r="F283" s="118" t="s">
        <v>866</v>
      </c>
      <c r="G283" s="0" t="n">
        <v>1844.934485</v>
      </c>
    </row>
    <row r="284" customFormat="false" ht="14.25" hidden="false" customHeight="false" outlineLevel="0" collapsed="false">
      <c r="A284" s="0" t="s">
        <v>656</v>
      </c>
      <c r="B284" s="116" t="s">
        <v>1382</v>
      </c>
      <c r="C284" s="0" t="n">
        <v>89</v>
      </c>
      <c r="D284" s="0" t="n">
        <v>20</v>
      </c>
      <c r="E284" s="0" t="n">
        <v>69</v>
      </c>
      <c r="F284" s="118" t="s">
        <v>1383</v>
      </c>
      <c r="G284" s="0" t="n">
        <v>89</v>
      </c>
    </row>
    <row r="285" customFormat="false" ht="14.25" hidden="false" customHeight="false" outlineLevel="0" collapsed="false">
      <c r="A285" s="0" t="s">
        <v>658</v>
      </c>
      <c r="B285" s="116" t="s">
        <v>1384</v>
      </c>
      <c r="C285" s="0" t="n">
        <v>4</v>
      </c>
      <c r="E285" s="0" t="n">
        <v>4</v>
      </c>
      <c r="F285" s="118" t="s">
        <v>1385</v>
      </c>
      <c r="G285" s="0" t="n">
        <v>4</v>
      </c>
    </row>
    <row r="286" customFormat="false" ht="14.25" hidden="false" customHeight="false" outlineLevel="0" collapsed="false">
      <c r="A286" s="0" t="s">
        <v>1386</v>
      </c>
      <c r="B286" s="116" t="s">
        <v>1387</v>
      </c>
      <c r="C286" s="0" t="n">
        <v>3.05</v>
      </c>
      <c r="E286" s="0" t="n">
        <v>3.05</v>
      </c>
      <c r="F286" s="118" t="s">
        <v>1388</v>
      </c>
      <c r="G286" s="0" t="n">
        <v>3.05</v>
      </c>
    </row>
    <row r="287" customFormat="false" ht="14.25" hidden="false" customHeight="false" outlineLevel="0" collapsed="false">
      <c r="A287" s="0" t="s">
        <v>1389</v>
      </c>
      <c r="B287" s="116" t="s">
        <v>1390</v>
      </c>
      <c r="C287" s="0" t="n">
        <v>27.7105</v>
      </c>
      <c r="D287" s="0" t="n">
        <v>24.3692</v>
      </c>
      <c r="E287" s="0" t="n">
        <v>3.3413</v>
      </c>
      <c r="F287" s="118" t="s">
        <v>1391</v>
      </c>
      <c r="G287" s="0" t="n">
        <v>27.7105</v>
      </c>
    </row>
    <row r="288" customFormat="false" ht="14.25" hidden="false" customHeight="false" outlineLevel="0" collapsed="false">
      <c r="A288" s="0" t="s">
        <v>1392</v>
      </c>
      <c r="B288" s="116" t="s">
        <v>1393</v>
      </c>
      <c r="C288" s="0" t="n">
        <v>221</v>
      </c>
      <c r="E288" s="0" t="n">
        <v>221</v>
      </c>
      <c r="F288" s="118" t="s">
        <v>1394</v>
      </c>
      <c r="G288" s="0" t="n">
        <v>221</v>
      </c>
    </row>
    <row r="289" customFormat="false" ht="14.25" hidden="false" customHeight="false" outlineLevel="0" collapsed="false">
      <c r="A289" s="0" t="s">
        <v>660</v>
      </c>
      <c r="B289" s="116" t="s">
        <v>1395</v>
      </c>
      <c r="C289" s="0" t="n">
        <v>201.026</v>
      </c>
      <c r="E289" s="0" t="n">
        <v>201.026</v>
      </c>
      <c r="F289" s="118" t="s">
        <v>1396</v>
      </c>
      <c r="G289" s="0" t="n">
        <v>201.026</v>
      </c>
    </row>
    <row r="290" customFormat="false" ht="14.25" hidden="false" customHeight="false" outlineLevel="0" collapsed="false">
      <c r="A290" s="0" t="s">
        <v>1397</v>
      </c>
      <c r="B290" s="116" t="s">
        <v>1398</v>
      </c>
      <c r="C290" s="0" t="n">
        <v>71</v>
      </c>
      <c r="E290" s="0" t="n">
        <v>71</v>
      </c>
      <c r="F290" s="118" t="s">
        <v>1399</v>
      </c>
      <c r="G290" s="0" t="n">
        <v>71</v>
      </c>
    </row>
    <row r="291" customFormat="false" ht="14.25" hidden="false" customHeight="false" outlineLevel="0" collapsed="false">
      <c r="A291" s="0" t="s">
        <v>1400</v>
      </c>
      <c r="B291" s="116" t="s">
        <v>1401</v>
      </c>
      <c r="C291" s="0" t="n">
        <v>15.5</v>
      </c>
      <c r="E291" s="0" t="n">
        <v>15.5</v>
      </c>
      <c r="F291" s="118" t="s">
        <v>1402</v>
      </c>
      <c r="G291" s="0" t="n">
        <v>15.5</v>
      </c>
    </row>
    <row r="292" customFormat="false" ht="14.25" hidden="false" customHeight="false" outlineLevel="0" collapsed="false">
      <c r="A292" s="0" t="s">
        <v>662</v>
      </c>
      <c r="B292" s="116" t="s">
        <v>1403</v>
      </c>
      <c r="C292" s="0" t="n">
        <v>7432.769467</v>
      </c>
      <c r="D292" s="0" t="n">
        <v>1030.35</v>
      </c>
      <c r="E292" s="0" t="n">
        <v>6402.419467</v>
      </c>
      <c r="F292" s="118" t="s">
        <v>1404</v>
      </c>
      <c r="G292" s="0" t="n">
        <v>7432.769467</v>
      </c>
    </row>
    <row r="293" customFormat="false" ht="14.25" hidden="false" customHeight="false" outlineLevel="0" collapsed="false">
      <c r="A293" s="0" t="s">
        <v>664</v>
      </c>
      <c r="B293" s="116" t="s">
        <v>1405</v>
      </c>
      <c r="C293" s="0" t="n">
        <v>1842.941559</v>
      </c>
      <c r="D293" s="0" t="n">
        <v>429.74649</v>
      </c>
      <c r="E293" s="0" t="n">
        <v>1413.195069</v>
      </c>
      <c r="F293" s="118" t="s">
        <v>1406</v>
      </c>
      <c r="G293" s="0" t="n">
        <v>1842.941559</v>
      </c>
    </row>
    <row r="294" customFormat="false" ht="14.25" hidden="false" customHeight="false" outlineLevel="0" collapsed="false">
      <c r="A294" s="0" t="s">
        <v>666</v>
      </c>
      <c r="B294" s="116" t="s">
        <v>1407</v>
      </c>
      <c r="C294" s="0" t="n">
        <v>7984.390152</v>
      </c>
      <c r="D294" s="0" t="n">
        <v>2150.875252</v>
      </c>
      <c r="E294" s="0" t="n">
        <v>5833.5149</v>
      </c>
      <c r="F294" s="118" t="s">
        <v>1408</v>
      </c>
      <c r="G294" s="0" t="n">
        <v>7984.390152</v>
      </c>
    </row>
    <row r="295" customFormat="false" ht="14.25" hidden="false" customHeight="false" outlineLevel="0" collapsed="false">
      <c r="A295" s="0" t="s">
        <v>668</v>
      </c>
      <c r="B295" s="116" t="s">
        <v>1409</v>
      </c>
      <c r="C295" s="0" t="n">
        <v>82.499318</v>
      </c>
      <c r="D295" s="0" t="n">
        <v>82.499318</v>
      </c>
      <c r="F295" s="118" t="s">
        <v>850</v>
      </c>
      <c r="G295" s="0" t="n">
        <v>82.499318</v>
      </c>
    </row>
    <row r="296" customFormat="false" ht="14.25" hidden="false" customHeight="false" outlineLevel="0" collapsed="false">
      <c r="A296" s="0" t="s">
        <v>669</v>
      </c>
      <c r="B296" s="116" t="s">
        <v>1410</v>
      </c>
      <c r="C296" s="0" t="n">
        <v>148.162134</v>
      </c>
      <c r="D296" s="0" t="n">
        <v>148.162134</v>
      </c>
      <c r="F296" s="118" t="s">
        <v>1411</v>
      </c>
      <c r="G296" s="0" t="n">
        <v>148.162134</v>
      </c>
    </row>
    <row r="297" customFormat="false" ht="14.25" hidden="false" customHeight="false" outlineLevel="0" collapsed="false">
      <c r="A297" s="0" t="s">
        <v>671</v>
      </c>
      <c r="B297" s="116" t="s">
        <v>1412</v>
      </c>
      <c r="C297" s="0" t="n">
        <v>5122.2627</v>
      </c>
      <c r="D297" s="0" t="n">
        <v>199.5578</v>
      </c>
      <c r="E297" s="0" t="n">
        <v>4922.7049</v>
      </c>
      <c r="F297" s="118" t="s">
        <v>1413</v>
      </c>
      <c r="G297" s="0" t="n">
        <v>5122.2627</v>
      </c>
    </row>
    <row r="298" customFormat="false" ht="14.25" hidden="false" customHeight="false" outlineLevel="0" collapsed="false">
      <c r="A298" s="0" t="s">
        <v>1414</v>
      </c>
      <c r="B298" s="116" t="s">
        <v>1415</v>
      </c>
      <c r="C298" s="0" t="n">
        <v>19</v>
      </c>
      <c r="D298" s="0" t="n">
        <v>19</v>
      </c>
      <c r="F298" s="118" t="s">
        <v>1416</v>
      </c>
      <c r="G298" s="0" t="n">
        <v>19</v>
      </c>
    </row>
    <row r="299" customFormat="false" ht="14.25" hidden="false" customHeight="false" outlineLevel="0" collapsed="false">
      <c r="A299" s="0" t="s">
        <v>1417</v>
      </c>
      <c r="B299" s="116" t="s">
        <v>1418</v>
      </c>
      <c r="C299" s="0" t="n">
        <v>3</v>
      </c>
      <c r="D299" s="0" t="n">
        <v>3</v>
      </c>
      <c r="F299" s="118" t="s">
        <v>1419</v>
      </c>
      <c r="G299" s="0" t="n">
        <v>3</v>
      </c>
    </row>
    <row r="300" customFormat="false" ht="14.25" hidden="false" customHeight="false" outlineLevel="0" collapsed="false">
      <c r="A300" s="0" t="s">
        <v>673</v>
      </c>
      <c r="B300" s="116" t="s">
        <v>1420</v>
      </c>
      <c r="C300" s="0" t="n">
        <v>631.5</v>
      </c>
      <c r="E300" s="0" t="n">
        <v>631.5</v>
      </c>
      <c r="F300" s="118" t="s">
        <v>1421</v>
      </c>
      <c r="G300" s="0" t="n">
        <v>631.5</v>
      </c>
    </row>
    <row r="301" customFormat="false" ht="14.25" hidden="false" customHeight="false" outlineLevel="0" collapsed="false">
      <c r="A301" s="0" t="s">
        <v>675</v>
      </c>
      <c r="B301" s="116" t="s">
        <v>1422</v>
      </c>
      <c r="C301" s="0" t="n">
        <v>53.806</v>
      </c>
      <c r="D301" s="0" t="n">
        <v>48.806</v>
      </c>
      <c r="E301" s="0" t="n">
        <v>5</v>
      </c>
      <c r="F301" s="118" t="s">
        <v>1423</v>
      </c>
      <c r="G301" s="0" t="n">
        <v>53.806</v>
      </c>
    </row>
    <row r="302" customFormat="false" ht="14.25" hidden="false" customHeight="false" outlineLevel="0" collapsed="false">
      <c r="A302" s="0" t="s">
        <v>1424</v>
      </c>
      <c r="B302" s="116" t="s">
        <v>1425</v>
      </c>
      <c r="C302" s="0" t="n">
        <v>1</v>
      </c>
      <c r="D302" s="0" t="n">
        <v>1</v>
      </c>
      <c r="F302" s="118" t="s">
        <v>1426</v>
      </c>
      <c r="G302" s="0" t="n">
        <v>1</v>
      </c>
    </row>
    <row r="303" customFormat="false" ht="14.25" hidden="false" customHeight="false" outlineLevel="0" collapsed="false">
      <c r="A303" s="0" t="s">
        <v>677</v>
      </c>
      <c r="B303" s="116" t="s">
        <v>1427</v>
      </c>
      <c r="C303" s="0" t="n">
        <v>194.59</v>
      </c>
      <c r="D303" s="0" t="n">
        <v>161.3</v>
      </c>
      <c r="E303" s="0" t="n">
        <v>33.29</v>
      </c>
      <c r="F303" s="118" t="s">
        <v>1428</v>
      </c>
      <c r="G303" s="0" t="n">
        <v>194.59</v>
      </c>
    </row>
    <row r="304" customFormat="false" ht="14.25" hidden="false" customHeight="false" outlineLevel="0" collapsed="false">
      <c r="A304" s="0" t="s">
        <v>679</v>
      </c>
      <c r="B304" s="116" t="s">
        <v>1429</v>
      </c>
      <c r="C304" s="0" t="n">
        <v>1728.57</v>
      </c>
      <c r="D304" s="0" t="n">
        <v>1487.55</v>
      </c>
      <c r="E304" s="0" t="n">
        <v>241.02</v>
      </c>
      <c r="F304" s="118" t="s">
        <v>1430</v>
      </c>
      <c r="G304" s="0" t="n">
        <v>1728.57</v>
      </c>
    </row>
    <row r="305" customFormat="false" ht="14.25" hidden="false" customHeight="false" outlineLevel="0" collapsed="false">
      <c r="A305" s="0" t="s">
        <v>681</v>
      </c>
      <c r="B305" s="116" t="s">
        <v>1431</v>
      </c>
      <c r="C305" s="0" t="n">
        <v>5254.507545</v>
      </c>
      <c r="D305" s="0" t="n">
        <v>3192.507545</v>
      </c>
      <c r="E305" s="0" t="n">
        <v>2062</v>
      </c>
      <c r="F305" s="118" t="s">
        <v>1432</v>
      </c>
      <c r="G305" s="0" t="n">
        <v>5254.507545</v>
      </c>
    </row>
    <row r="306" customFormat="false" ht="14.25" hidden="false" customHeight="false" outlineLevel="0" collapsed="false">
      <c r="A306" s="0" t="s">
        <v>1433</v>
      </c>
      <c r="B306" s="116" t="s">
        <v>1434</v>
      </c>
      <c r="C306" s="0" t="n">
        <v>101.26253</v>
      </c>
      <c r="D306" s="0" t="n">
        <v>101.26253</v>
      </c>
      <c r="F306" s="118" t="s">
        <v>850</v>
      </c>
      <c r="G306" s="0" t="n">
        <v>101.26253</v>
      </c>
    </row>
    <row r="307" customFormat="false" ht="14.25" hidden="false" customHeight="false" outlineLevel="0" collapsed="false">
      <c r="A307" s="0" t="s">
        <v>683</v>
      </c>
      <c r="B307" s="116" t="s">
        <v>1435</v>
      </c>
      <c r="C307" s="0" t="n">
        <v>1683</v>
      </c>
      <c r="E307" s="0" t="n">
        <v>1683</v>
      </c>
      <c r="F307" s="118" t="s">
        <v>1436</v>
      </c>
      <c r="G307" s="0" t="n">
        <v>1683</v>
      </c>
    </row>
    <row r="308" customFormat="false" ht="14.25" hidden="false" customHeight="false" outlineLevel="0" collapsed="false">
      <c r="A308" s="0" t="s">
        <v>685</v>
      </c>
      <c r="B308" s="116" t="s">
        <v>1437</v>
      </c>
      <c r="C308" s="0" t="n">
        <v>100</v>
      </c>
      <c r="E308" s="0" t="n">
        <v>100</v>
      </c>
      <c r="F308" s="118" t="s">
        <v>1438</v>
      </c>
      <c r="G308" s="0" t="n">
        <v>100</v>
      </c>
    </row>
    <row r="309" customFormat="false" ht="14.25" hidden="false" customHeight="false" outlineLevel="0" collapsed="false">
      <c r="A309" s="0" t="s">
        <v>689</v>
      </c>
      <c r="B309" s="116" t="s">
        <v>1439</v>
      </c>
      <c r="C309" s="0" t="n">
        <v>55</v>
      </c>
      <c r="E309" s="0" t="n">
        <v>55</v>
      </c>
      <c r="F309" s="118" t="s">
        <v>1440</v>
      </c>
      <c r="G309" s="0" t="n">
        <v>55</v>
      </c>
    </row>
    <row r="310" customFormat="false" ht="14.25" hidden="false" customHeight="false" outlineLevel="0" collapsed="false">
      <c r="A310" s="0" t="s">
        <v>691</v>
      </c>
      <c r="B310" s="116" t="s">
        <v>1441</v>
      </c>
      <c r="C310" s="0" t="n">
        <v>134</v>
      </c>
      <c r="D310" s="0" t="n">
        <v>15</v>
      </c>
      <c r="E310" s="0" t="n">
        <v>119</v>
      </c>
      <c r="F310" s="118" t="s">
        <v>1442</v>
      </c>
      <c r="G310" s="0" t="n">
        <v>134</v>
      </c>
    </row>
    <row r="311" customFormat="false" ht="14.25" hidden="false" customHeight="false" outlineLevel="0" collapsed="false">
      <c r="A311" s="0" t="s">
        <v>693</v>
      </c>
      <c r="B311" s="116" t="s">
        <v>1443</v>
      </c>
      <c r="C311" s="0" t="n">
        <v>40</v>
      </c>
      <c r="E311" s="0" t="n">
        <v>40</v>
      </c>
      <c r="F311" s="118" t="s">
        <v>1444</v>
      </c>
      <c r="G311" s="0" t="n">
        <v>40</v>
      </c>
    </row>
    <row r="312" customFormat="false" ht="14.25" hidden="false" customHeight="false" outlineLevel="0" collapsed="false">
      <c r="A312" s="0" t="s">
        <v>695</v>
      </c>
      <c r="B312" s="116" t="s">
        <v>1445</v>
      </c>
      <c r="C312" s="0" t="n">
        <v>3141.245015</v>
      </c>
      <c r="D312" s="0" t="n">
        <v>3076.245015</v>
      </c>
      <c r="E312" s="0" t="n">
        <v>65</v>
      </c>
      <c r="F312" s="118" t="s">
        <v>1446</v>
      </c>
      <c r="G312" s="0" t="n">
        <v>3141.245015</v>
      </c>
    </row>
    <row r="313" customFormat="false" ht="14.25" hidden="false" customHeight="false" outlineLevel="0" collapsed="false">
      <c r="A313" s="0" t="s">
        <v>697</v>
      </c>
      <c r="B313" s="116" t="s">
        <v>1447</v>
      </c>
      <c r="C313" s="0" t="n">
        <v>5455.018535</v>
      </c>
      <c r="D313" s="0" t="n">
        <v>2432.173635</v>
      </c>
      <c r="E313" s="0" t="n">
        <v>3022.8449</v>
      </c>
      <c r="F313" s="118" t="s">
        <v>1448</v>
      </c>
      <c r="G313" s="0" t="n">
        <v>5455.018535</v>
      </c>
    </row>
    <row r="314" customFormat="false" ht="14.25" hidden="false" customHeight="false" outlineLevel="0" collapsed="false">
      <c r="A314" s="0" t="s">
        <v>1449</v>
      </c>
      <c r="B314" s="116" t="s">
        <v>1450</v>
      </c>
      <c r="C314" s="0" t="n">
        <v>33.356248</v>
      </c>
      <c r="D314" s="0" t="n">
        <v>33.356248</v>
      </c>
      <c r="F314" s="118" t="s">
        <v>850</v>
      </c>
      <c r="G314" s="0" t="n">
        <v>33.356248</v>
      </c>
    </row>
    <row r="315" customFormat="false" ht="14.25" hidden="false" customHeight="false" outlineLevel="0" collapsed="false">
      <c r="A315" s="0" t="s">
        <v>699</v>
      </c>
      <c r="B315" s="116" t="s">
        <v>1451</v>
      </c>
      <c r="C315" s="0" t="n">
        <v>3250.019787</v>
      </c>
      <c r="D315" s="0" t="n">
        <v>2333.817387</v>
      </c>
      <c r="E315" s="0" t="n">
        <v>916.2024</v>
      </c>
      <c r="F315" s="118" t="s">
        <v>1452</v>
      </c>
      <c r="G315" s="0" t="n">
        <v>3250.019787</v>
      </c>
    </row>
    <row r="316" customFormat="false" ht="14.25" hidden="false" customHeight="false" outlineLevel="0" collapsed="false">
      <c r="A316" s="0" t="s">
        <v>701</v>
      </c>
      <c r="B316" s="116" t="s">
        <v>1453</v>
      </c>
      <c r="C316" s="0" t="n">
        <v>2171.6425</v>
      </c>
      <c r="D316" s="0" t="n">
        <v>65</v>
      </c>
      <c r="E316" s="0" t="n">
        <v>2106.6425</v>
      </c>
      <c r="F316" s="118" t="s">
        <v>1454</v>
      </c>
      <c r="G316" s="0" t="n">
        <v>2171.6425</v>
      </c>
    </row>
    <row r="317" customFormat="false" ht="14.25" hidden="false" customHeight="false" outlineLevel="0" collapsed="false">
      <c r="A317" s="0" t="s">
        <v>703</v>
      </c>
      <c r="B317" s="116" t="s">
        <v>1455</v>
      </c>
      <c r="C317" s="0" t="n">
        <v>2403.0985</v>
      </c>
      <c r="D317" s="0" t="n">
        <v>1105.0985</v>
      </c>
      <c r="E317" s="0" t="n">
        <v>1298</v>
      </c>
      <c r="F317" s="118" t="s">
        <v>1456</v>
      </c>
      <c r="G317" s="0" t="n">
        <v>2403.0985</v>
      </c>
    </row>
    <row r="318" customFormat="false" ht="14.25" hidden="false" customHeight="false" outlineLevel="0" collapsed="false">
      <c r="A318" s="0" t="s">
        <v>705</v>
      </c>
      <c r="B318" s="116" t="s">
        <v>1457</v>
      </c>
      <c r="C318" s="0" t="n">
        <v>260</v>
      </c>
      <c r="E318" s="0" t="n">
        <v>260</v>
      </c>
      <c r="F318" s="118" t="s">
        <v>1458</v>
      </c>
      <c r="G318" s="0" t="n">
        <v>260</v>
      </c>
    </row>
    <row r="319" customFormat="false" ht="14.25" hidden="false" customHeight="false" outlineLevel="0" collapsed="false">
      <c r="A319" s="0" t="s">
        <v>707</v>
      </c>
      <c r="B319" s="116" t="s">
        <v>1459</v>
      </c>
      <c r="C319" s="0" t="n">
        <v>1105.0985</v>
      </c>
      <c r="D319" s="0" t="n">
        <v>1105.0985</v>
      </c>
      <c r="F319" s="118" t="s">
        <v>1460</v>
      </c>
      <c r="G319" s="0" t="n">
        <v>1105.0985</v>
      </c>
    </row>
    <row r="320" customFormat="false" ht="14.25" hidden="false" customHeight="false" outlineLevel="0" collapsed="false">
      <c r="A320" s="0" t="s">
        <v>709</v>
      </c>
      <c r="B320" s="116" t="s">
        <v>1461</v>
      </c>
      <c r="C320" s="0" t="n">
        <v>90</v>
      </c>
      <c r="E320" s="0" t="n">
        <v>90</v>
      </c>
      <c r="F320" s="118" t="s">
        <v>1462</v>
      </c>
      <c r="G320" s="0" t="n">
        <v>90</v>
      </c>
    </row>
    <row r="321" customFormat="false" ht="14.25" hidden="false" customHeight="false" outlineLevel="0" collapsed="false">
      <c r="A321" s="0" t="s">
        <v>711</v>
      </c>
      <c r="B321" s="116" t="s">
        <v>1463</v>
      </c>
      <c r="C321" s="0" t="n">
        <v>948</v>
      </c>
      <c r="E321" s="0" t="n">
        <v>948</v>
      </c>
      <c r="F321" s="118" t="s">
        <v>1464</v>
      </c>
      <c r="G321" s="0" t="n">
        <v>948</v>
      </c>
    </row>
    <row r="322" customFormat="false" ht="14.25" hidden="false" customHeight="false" outlineLevel="0" collapsed="false">
      <c r="A322" s="0" t="s">
        <v>713</v>
      </c>
      <c r="B322" s="116" t="s">
        <v>1465</v>
      </c>
      <c r="C322" s="0" t="n">
        <v>69.208129</v>
      </c>
      <c r="D322" s="0" t="n">
        <v>20.208129</v>
      </c>
      <c r="E322" s="0" t="n">
        <v>49</v>
      </c>
      <c r="F322" s="118" t="s">
        <v>1466</v>
      </c>
      <c r="G322" s="0" t="n">
        <v>69.208129</v>
      </c>
    </row>
    <row r="323" customFormat="false" ht="14.25" hidden="false" customHeight="false" outlineLevel="0" collapsed="false">
      <c r="A323" s="0" t="s">
        <v>715</v>
      </c>
      <c r="B323" s="116" t="s">
        <v>1467</v>
      </c>
      <c r="C323" s="0" t="n">
        <v>69.208129</v>
      </c>
      <c r="D323" s="0" t="n">
        <v>20.208129</v>
      </c>
      <c r="E323" s="0" t="n">
        <v>49</v>
      </c>
      <c r="F323" s="118" t="s">
        <v>1468</v>
      </c>
      <c r="G323" s="0" t="n">
        <v>69.208129</v>
      </c>
    </row>
    <row r="324" customFormat="false" ht="14.25" hidden="false" customHeight="false" outlineLevel="0" collapsed="false">
      <c r="A324" s="0" t="s">
        <v>717</v>
      </c>
      <c r="B324" s="116" t="s">
        <v>1469</v>
      </c>
      <c r="C324" s="0" t="n">
        <v>6968.885662</v>
      </c>
      <c r="D324" s="0" t="n">
        <v>6963.885662</v>
      </c>
      <c r="E324" s="0" t="n">
        <v>5</v>
      </c>
      <c r="F324" s="118" t="s">
        <v>1470</v>
      </c>
      <c r="G324" s="0" t="n">
        <v>6968.885662</v>
      </c>
    </row>
    <row r="325" customFormat="false" ht="14.25" hidden="false" customHeight="false" outlineLevel="0" collapsed="false">
      <c r="A325" s="0" t="s">
        <v>719</v>
      </c>
      <c r="B325" s="116" t="s">
        <v>1471</v>
      </c>
      <c r="C325" s="0" t="n">
        <v>6968.885662</v>
      </c>
      <c r="D325" s="0" t="n">
        <v>6963.885662</v>
      </c>
      <c r="E325" s="0" t="n">
        <v>5</v>
      </c>
      <c r="F325" s="118" t="s">
        <v>1470</v>
      </c>
      <c r="G325" s="0" t="n">
        <v>6968.885662</v>
      </c>
    </row>
    <row r="326" customFormat="false" ht="14.25" hidden="false" customHeight="false" outlineLevel="0" collapsed="false">
      <c r="A326" s="0" t="s">
        <v>721</v>
      </c>
      <c r="B326" s="116" t="s">
        <v>1472</v>
      </c>
      <c r="C326" s="0" t="n">
        <v>350.456021</v>
      </c>
      <c r="D326" s="0" t="n">
        <v>118.935521</v>
      </c>
      <c r="E326" s="0" t="n">
        <v>231.5205</v>
      </c>
      <c r="F326" s="118" t="s">
        <v>1472</v>
      </c>
      <c r="G326" s="0" t="n">
        <v>350.456021</v>
      </c>
    </row>
    <row r="327" customFormat="false" ht="14.25" hidden="false" customHeight="false" outlineLevel="0" collapsed="false">
      <c r="A327" s="0" t="s">
        <v>723</v>
      </c>
      <c r="B327" s="116" t="s">
        <v>1473</v>
      </c>
      <c r="C327" s="0" t="n">
        <v>228.456021</v>
      </c>
      <c r="D327" s="0" t="n">
        <v>118.935521</v>
      </c>
      <c r="E327" s="0" t="n">
        <v>109.5205</v>
      </c>
      <c r="F327" s="118" t="s">
        <v>1474</v>
      </c>
      <c r="G327" s="0" t="n">
        <v>228.456021</v>
      </c>
    </row>
    <row r="328" customFormat="false" ht="14.25" hidden="false" customHeight="false" outlineLevel="0" collapsed="false">
      <c r="A328" s="0" t="s">
        <v>1475</v>
      </c>
      <c r="B328" s="116" t="s">
        <v>1476</v>
      </c>
      <c r="C328" s="0" t="n">
        <v>118.935521</v>
      </c>
      <c r="D328" s="0" t="n">
        <v>118.935521</v>
      </c>
      <c r="F328" s="118" t="s">
        <v>850</v>
      </c>
      <c r="G328" s="0" t="n">
        <v>118.935521</v>
      </c>
    </row>
    <row r="329" customFormat="false" ht="14.25" hidden="false" customHeight="false" outlineLevel="0" collapsed="false">
      <c r="A329" s="0" t="s">
        <v>725</v>
      </c>
      <c r="B329" s="116" t="s">
        <v>1477</v>
      </c>
      <c r="C329" s="0" t="n">
        <v>109.5205</v>
      </c>
      <c r="E329" s="0" t="n">
        <v>109.5205</v>
      </c>
      <c r="F329" s="118" t="s">
        <v>1478</v>
      </c>
      <c r="G329" s="0" t="n">
        <v>109.5205</v>
      </c>
    </row>
    <row r="330" customFormat="false" ht="14.25" hidden="false" customHeight="false" outlineLevel="0" collapsed="false">
      <c r="A330" s="0" t="s">
        <v>1479</v>
      </c>
      <c r="B330" s="116" t="s">
        <v>1480</v>
      </c>
      <c r="C330" s="0" t="n">
        <v>0</v>
      </c>
      <c r="D330" s="0" t="n">
        <v>0</v>
      </c>
      <c r="F330" s="118" t="s">
        <v>1481</v>
      </c>
      <c r="G330" s="0" t="n">
        <v>0</v>
      </c>
    </row>
    <row r="331" customFormat="false" ht="14.25" hidden="false" customHeight="false" outlineLevel="0" collapsed="false">
      <c r="A331" s="0" t="s">
        <v>729</v>
      </c>
      <c r="B331" s="116" t="s">
        <v>1482</v>
      </c>
      <c r="C331" s="0" t="n">
        <v>122</v>
      </c>
      <c r="D331" s="0" t="n">
        <v>0</v>
      </c>
      <c r="E331" s="0" t="n">
        <v>122</v>
      </c>
      <c r="F331" s="118" t="s">
        <v>1483</v>
      </c>
      <c r="G331" s="0" t="n">
        <v>122</v>
      </c>
    </row>
    <row r="332" customFormat="false" ht="14.25" hidden="false" customHeight="false" outlineLevel="0" collapsed="false">
      <c r="A332" s="0" t="s">
        <v>731</v>
      </c>
      <c r="B332" s="116" t="s">
        <v>1484</v>
      </c>
      <c r="C332" s="0" t="n">
        <v>122</v>
      </c>
      <c r="E332" s="0" t="n">
        <v>122</v>
      </c>
      <c r="F332" s="118" t="s">
        <v>1485</v>
      </c>
      <c r="G332" s="0" t="n">
        <v>122</v>
      </c>
    </row>
    <row r="333" customFormat="false" ht="14.25" hidden="false" customHeight="false" outlineLevel="0" collapsed="false">
      <c r="A333" s="0" t="s">
        <v>735</v>
      </c>
      <c r="B333" s="116" t="s">
        <v>1486</v>
      </c>
      <c r="C333" s="0" t="n">
        <v>56.6</v>
      </c>
      <c r="D333" s="0" t="n">
        <v>0</v>
      </c>
      <c r="E333" s="0" t="n">
        <v>56.6</v>
      </c>
      <c r="F333" s="118" t="s">
        <v>1486</v>
      </c>
      <c r="G333" s="0" t="n">
        <v>56.6</v>
      </c>
    </row>
    <row r="334" customFormat="false" ht="14.25" hidden="false" customHeight="false" outlineLevel="0" collapsed="false">
      <c r="A334" s="0" t="s">
        <v>737</v>
      </c>
      <c r="B334" s="116" t="s">
        <v>1487</v>
      </c>
      <c r="C334" s="0" t="n">
        <v>56.6</v>
      </c>
      <c r="D334" s="0" t="n">
        <v>0</v>
      </c>
      <c r="E334" s="0" t="n">
        <v>56.6</v>
      </c>
      <c r="F334" s="118" t="s">
        <v>1488</v>
      </c>
      <c r="G334" s="0" t="n">
        <v>56.6</v>
      </c>
    </row>
    <row r="335" customFormat="false" ht="14.25" hidden="false" customHeight="false" outlineLevel="0" collapsed="false">
      <c r="A335" s="0" t="s">
        <v>739</v>
      </c>
      <c r="B335" s="116" t="s">
        <v>1489</v>
      </c>
      <c r="C335" s="0" t="n">
        <v>56.6</v>
      </c>
      <c r="E335" s="0" t="n">
        <v>56.6</v>
      </c>
      <c r="F335" s="118" t="s">
        <v>1490</v>
      </c>
      <c r="G335" s="0" t="n">
        <v>56.6</v>
      </c>
    </row>
    <row r="336" customFormat="false" ht="14.25" hidden="false" customHeight="false" outlineLevel="0" collapsed="false">
      <c r="A336" s="0" t="s">
        <v>749</v>
      </c>
      <c r="B336" s="116" t="s">
        <v>1491</v>
      </c>
      <c r="C336" s="0" t="n">
        <v>251.224816</v>
      </c>
      <c r="D336" s="0" t="n">
        <v>147.692116</v>
      </c>
      <c r="E336" s="0" t="n">
        <v>103.5327</v>
      </c>
      <c r="F336" s="118" t="s">
        <v>1491</v>
      </c>
      <c r="G336" s="0" t="n">
        <v>251.224816</v>
      </c>
    </row>
    <row r="337" customFormat="false" ht="14.25" hidden="false" customHeight="false" outlineLevel="0" collapsed="false">
      <c r="A337" s="0" t="s">
        <v>751</v>
      </c>
      <c r="B337" s="116" t="s">
        <v>1492</v>
      </c>
      <c r="C337" s="0" t="n">
        <v>197.692116</v>
      </c>
      <c r="D337" s="0" t="n">
        <v>147.692116</v>
      </c>
      <c r="E337" s="0" t="n">
        <v>50</v>
      </c>
      <c r="F337" s="118" t="s">
        <v>1493</v>
      </c>
      <c r="G337" s="0" t="n">
        <v>197.692116</v>
      </c>
    </row>
    <row r="338" customFormat="false" ht="14.25" hidden="false" customHeight="false" outlineLevel="0" collapsed="false">
      <c r="A338" s="0" t="s">
        <v>753</v>
      </c>
      <c r="B338" s="116" t="s">
        <v>1494</v>
      </c>
      <c r="C338" s="0" t="n">
        <v>106.845316</v>
      </c>
      <c r="D338" s="0" t="n">
        <v>106.845316</v>
      </c>
      <c r="F338" s="118" t="s">
        <v>850</v>
      </c>
      <c r="G338" s="0" t="n">
        <v>106.845316</v>
      </c>
    </row>
    <row r="339" customFormat="false" ht="14.25" hidden="false" customHeight="false" outlineLevel="0" collapsed="false">
      <c r="A339" s="0" t="s">
        <v>754</v>
      </c>
      <c r="B339" s="116" t="s">
        <v>1495</v>
      </c>
      <c r="C339" s="0" t="n">
        <v>90.8468</v>
      </c>
      <c r="D339" s="0" t="n">
        <v>40.8468</v>
      </c>
      <c r="E339" s="0" t="n">
        <v>50</v>
      </c>
      <c r="F339" s="118" t="s">
        <v>1496</v>
      </c>
      <c r="G339" s="0" t="n">
        <v>90.8468</v>
      </c>
    </row>
    <row r="340" customFormat="false" ht="14.25" hidden="false" customHeight="false" outlineLevel="0" collapsed="false">
      <c r="A340" s="0" t="s">
        <v>1497</v>
      </c>
      <c r="B340" s="116" t="s">
        <v>1498</v>
      </c>
      <c r="C340" s="0" t="n">
        <v>53.5327</v>
      </c>
      <c r="D340" s="0" t="n">
        <v>0</v>
      </c>
      <c r="E340" s="0" t="n">
        <v>53.5327</v>
      </c>
      <c r="F340" s="118" t="s">
        <v>1499</v>
      </c>
      <c r="G340" s="0" t="n">
        <v>53.5327</v>
      </c>
    </row>
    <row r="341" customFormat="false" ht="14.25" hidden="false" customHeight="false" outlineLevel="0" collapsed="false">
      <c r="A341" s="0" t="s">
        <v>1500</v>
      </c>
      <c r="B341" s="116" t="s">
        <v>1501</v>
      </c>
      <c r="C341" s="0" t="n">
        <v>53.5327</v>
      </c>
      <c r="E341" s="0" t="n">
        <v>53.5327</v>
      </c>
      <c r="F341" s="118" t="s">
        <v>1502</v>
      </c>
      <c r="G341" s="0" t="n">
        <v>53.5327</v>
      </c>
    </row>
    <row r="342" customFormat="false" ht="14.25" hidden="false" customHeight="false" outlineLevel="0" collapsed="false">
      <c r="A342" s="0" t="s">
        <v>766</v>
      </c>
      <c r="B342" s="116" t="s">
        <v>1503</v>
      </c>
      <c r="C342" s="0" t="n">
        <v>394.528246</v>
      </c>
      <c r="D342" s="0" t="n">
        <v>227.528246</v>
      </c>
      <c r="E342" s="0" t="n">
        <v>167</v>
      </c>
      <c r="F342" s="118" t="s">
        <v>1503</v>
      </c>
      <c r="G342" s="0" t="n">
        <v>394.528246</v>
      </c>
    </row>
    <row r="343" customFormat="false" ht="14.25" hidden="false" customHeight="false" outlineLevel="0" collapsed="false">
      <c r="A343" s="0" t="s">
        <v>768</v>
      </c>
      <c r="B343" s="116" t="s">
        <v>1504</v>
      </c>
      <c r="C343" s="0" t="n">
        <v>394.528246</v>
      </c>
      <c r="D343" s="0" t="n">
        <v>227.528246</v>
      </c>
      <c r="E343" s="0" t="n">
        <v>167</v>
      </c>
      <c r="F343" s="118" t="s">
        <v>1505</v>
      </c>
      <c r="G343" s="0" t="n">
        <v>394.528246</v>
      </c>
    </row>
    <row r="344" customFormat="false" ht="14.25" hidden="false" customHeight="false" outlineLevel="0" collapsed="false">
      <c r="A344" s="0" t="s">
        <v>770</v>
      </c>
      <c r="B344" s="116" t="s">
        <v>1506</v>
      </c>
      <c r="C344" s="0" t="n">
        <v>197.528246</v>
      </c>
      <c r="D344" s="0" t="n">
        <v>197.528246</v>
      </c>
      <c r="F344" s="118" t="s">
        <v>850</v>
      </c>
      <c r="G344" s="0" t="n">
        <v>197.528246</v>
      </c>
    </row>
    <row r="345" customFormat="false" ht="14.25" hidden="false" customHeight="false" outlineLevel="0" collapsed="false">
      <c r="A345" s="0" t="s">
        <v>1507</v>
      </c>
      <c r="B345" s="116" t="s">
        <v>1508</v>
      </c>
      <c r="C345" s="0" t="n">
        <v>37</v>
      </c>
      <c r="E345" s="0" t="n">
        <v>37</v>
      </c>
      <c r="F345" s="118" t="s">
        <v>1509</v>
      </c>
      <c r="G345" s="0" t="n">
        <v>37</v>
      </c>
    </row>
    <row r="346" customFormat="false" ht="14.25" hidden="false" customHeight="false" outlineLevel="0" collapsed="false">
      <c r="A346" s="0" t="s">
        <v>1510</v>
      </c>
      <c r="B346" s="116" t="s">
        <v>1511</v>
      </c>
      <c r="C346" s="0" t="n">
        <v>30</v>
      </c>
      <c r="E346" s="0" t="n">
        <v>30</v>
      </c>
      <c r="F346" s="118" t="s">
        <v>1512</v>
      </c>
      <c r="G346" s="0" t="n">
        <v>30</v>
      </c>
    </row>
    <row r="347" customFormat="false" ht="14.25" hidden="false" customHeight="false" outlineLevel="0" collapsed="false">
      <c r="A347" s="0" t="s">
        <v>1513</v>
      </c>
      <c r="B347" s="116" t="s">
        <v>1514</v>
      </c>
      <c r="C347" s="0" t="n">
        <v>130</v>
      </c>
      <c r="D347" s="0" t="n">
        <v>30</v>
      </c>
      <c r="E347" s="0" t="n">
        <v>100</v>
      </c>
      <c r="F347" s="118" t="s">
        <v>1515</v>
      </c>
      <c r="G347" s="0" t="n">
        <v>130</v>
      </c>
    </row>
    <row r="348" customFormat="false" ht="14.25" hidden="false" customHeight="false" outlineLevel="0" collapsed="false">
      <c r="A348" s="0" t="s">
        <v>775</v>
      </c>
      <c r="B348" s="116" t="s">
        <v>1516</v>
      </c>
      <c r="C348" s="0" t="n">
        <v>96.19</v>
      </c>
      <c r="D348" s="0" t="n">
        <v>0</v>
      </c>
      <c r="E348" s="0" t="n">
        <v>96.19</v>
      </c>
      <c r="F348" s="118" t="s">
        <v>1516</v>
      </c>
      <c r="G348" s="0" t="n">
        <v>96.19</v>
      </c>
    </row>
    <row r="349" customFormat="false" ht="14.25" hidden="false" customHeight="false" outlineLevel="0" collapsed="false">
      <c r="A349" s="0" t="s">
        <v>777</v>
      </c>
      <c r="B349" s="116" t="s">
        <v>1517</v>
      </c>
      <c r="C349" s="0" t="n">
        <v>96.19</v>
      </c>
      <c r="D349" s="0" t="n">
        <v>0</v>
      </c>
      <c r="E349" s="0" t="n">
        <v>96.19</v>
      </c>
      <c r="F349" s="118" t="s">
        <v>1518</v>
      </c>
      <c r="G349" s="0" t="n">
        <v>96.19</v>
      </c>
    </row>
    <row r="350" customFormat="false" ht="14.25" hidden="false" customHeight="false" outlineLevel="0" collapsed="false">
      <c r="A350" s="0" t="s">
        <v>779</v>
      </c>
      <c r="B350" s="116" t="s">
        <v>1519</v>
      </c>
      <c r="C350" s="0" t="n">
        <v>96.19</v>
      </c>
      <c r="E350" s="0" t="n">
        <v>96.19</v>
      </c>
      <c r="F350" s="118" t="s">
        <v>1520</v>
      </c>
      <c r="G350" s="0" t="n">
        <v>96.19</v>
      </c>
    </row>
    <row r="351" customFormat="false" ht="14.25" hidden="false" customHeight="false" outlineLevel="0" collapsed="false">
      <c r="A351" s="0" t="s">
        <v>783</v>
      </c>
      <c r="B351" s="116" t="s">
        <v>1521</v>
      </c>
      <c r="C351" s="0" t="n">
        <v>656.414005</v>
      </c>
      <c r="D351" s="0" t="n">
        <v>487.414005</v>
      </c>
      <c r="E351" s="0" t="n">
        <v>169</v>
      </c>
      <c r="F351" s="118" t="s">
        <v>1521</v>
      </c>
      <c r="G351" s="0" t="n">
        <v>656.414005</v>
      </c>
    </row>
    <row r="352" customFormat="false" ht="14.25" hidden="false" customHeight="false" outlineLevel="0" collapsed="false">
      <c r="A352" s="0" t="s">
        <v>785</v>
      </c>
      <c r="B352" s="116" t="s">
        <v>1522</v>
      </c>
      <c r="C352" s="0" t="n">
        <v>656.414005</v>
      </c>
      <c r="D352" s="0" t="n">
        <v>487.414005</v>
      </c>
      <c r="E352" s="0" t="n">
        <v>169</v>
      </c>
      <c r="F352" s="118" t="s">
        <v>1523</v>
      </c>
      <c r="G352" s="0" t="n">
        <v>656.414005</v>
      </c>
    </row>
    <row r="353" customFormat="false" ht="14.25" hidden="false" customHeight="false" outlineLevel="0" collapsed="false">
      <c r="A353" s="0" t="s">
        <v>1524</v>
      </c>
      <c r="B353" s="116" t="s">
        <v>1525</v>
      </c>
      <c r="C353" s="0" t="n">
        <v>91.068005</v>
      </c>
      <c r="D353" s="0" t="n">
        <v>91.068005</v>
      </c>
      <c r="F353" s="118" t="s">
        <v>850</v>
      </c>
      <c r="G353" s="0" t="n">
        <v>91.068005</v>
      </c>
    </row>
    <row r="354" customFormat="false" ht="14.25" hidden="false" customHeight="false" outlineLevel="0" collapsed="false">
      <c r="A354" s="0" t="s">
        <v>787</v>
      </c>
      <c r="B354" s="116" t="s">
        <v>1526</v>
      </c>
      <c r="C354" s="0" t="n">
        <v>565.346</v>
      </c>
      <c r="D354" s="0" t="n">
        <v>396.346</v>
      </c>
      <c r="E354" s="0" t="n">
        <v>169</v>
      </c>
      <c r="F354" s="118" t="s">
        <v>1527</v>
      </c>
      <c r="G354" s="0" t="n">
        <v>565.346</v>
      </c>
    </row>
    <row r="355" customFormat="false" ht="14.25" hidden="false" customHeight="false" outlineLevel="0" collapsed="false">
      <c r="A355" s="0" t="s">
        <v>1528</v>
      </c>
      <c r="B355" s="116" t="s">
        <v>1529</v>
      </c>
      <c r="C355" s="0" t="n">
        <v>0</v>
      </c>
      <c r="D355" s="0" t="n">
        <v>0</v>
      </c>
      <c r="E355" s="0" t="n">
        <v>0</v>
      </c>
      <c r="F355" s="118" t="s">
        <v>1529</v>
      </c>
      <c r="G355" s="0" t="n">
        <v>0</v>
      </c>
    </row>
    <row r="356" customFormat="false" ht="14.25" hidden="false" customHeight="false" outlineLevel="0" collapsed="false">
      <c r="A356" s="0" t="s">
        <v>1530</v>
      </c>
      <c r="B356" s="116" t="s">
        <v>1531</v>
      </c>
      <c r="C356" s="0" t="n">
        <v>0</v>
      </c>
      <c r="D356" s="0" t="n">
        <v>0</v>
      </c>
      <c r="E356" s="0" t="n">
        <v>0</v>
      </c>
      <c r="F356" s="118" t="s">
        <v>1532</v>
      </c>
      <c r="G356" s="0" t="n">
        <v>0</v>
      </c>
    </row>
    <row r="357" customFormat="false" ht="14.25" hidden="false" customHeight="false" outlineLevel="0" collapsed="false">
      <c r="A357" s="0" t="s">
        <v>789</v>
      </c>
      <c r="B357" s="116" t="s">
        <v>1533</v>
      </c>
      <c r="C357" s="0" t="n">
        <v>1321.222954</v>
      </c>
      <c r="D357" s="0" t="n">
        <v>644.899454</v>
      </c>
      <c r="E357" s="0" t="n">
        <v>676.3235</v>
      </c>
      <c r="F357" s="118" t="s">
        <v>1533</v>
      </c>
      <c r="G357" s="0" t="n">
        <v>1321.222954</v>
      </c>
    </row>
    <row r="358" customFormat="false" ht="14.25" hidden="false" customHeight="false" outlineLevel="0" collapsed="false">
      <c r="A358" s="0" t="s">
        <v>791</v>
      </c>
      <c r="B358" s="116" t="s">
        <v>1534</v>
      </c>
      <c r="C358" s="0" t="n">
        <v>268.067454</v>
      </c>
      <c r="D358" s="0" t="n">
        <v>268.067454</v>
      </c>
      <c r="E358" s="0" t="n">
        <v>0</v>
      </c>
      <c r="F358" s="118" t="s">
        <v>1535</v>
      </c>
      <c r="G358" s="0" t="n">
        <v>268.067454</v>
      </c>
    </row>
    <row r="359" customFormat="false" ht="14.25" hidden="false" customHeight="false" outlineLevel="0" collapsed="false">
      <c r="A359" s="0" t="s">
        <v>793</v>
      </c>
      <c r="B359" s="116" t="s">
        <v>1536</v>
      </c>
      <c r="C359" s="0" t="n">
        <v>244.993254</v>
      </c>
      <c r="D359" s="0" t="n">
        <v>244.993254</v>
      </c>
      <c r="F359" s="118" t="s">
        <v>850</v>
      </c>
      <c r="G359" s="0" t="n">
        <v>244.993254</v>
      </c>
    </row>
    <row r="360" customFormat="false" ht="14.25" hidden="false" customHeight="false" outlineLevel="0" collapsed="false">
      <c r="A360" s="0" t="s">
        <v>796</v>
      </c>
      <c r="B360" s="116" t="s">
        <v>1537</v>
      </c>
      <c r="C360" s="0" t="n">
        <v>14.4</v>
      </c>
      <c r="D360" s="0" t="n">
        <v>14.4</v>
      </c>
      <c r="F360" s="118" t="s">
        <v>1538</v>
      </c>
      <c r="G360" s="0" t="n">
        <v>14.4</v>
      </c>
    </row>
    <row r="361" customFormat="false" ht="14.25" hidden="false" customHeight="false" outlineLevel="0" collapsed="false">
      <c r="A361" s="0" t="s">
        <v>798</v>
      </c>
      <c r="B361" s="116" t="s">
        <v>1539</v>
      </c>
      <c r="C361" s="0" t="n">
        <v>8.6742</v>
      </c>
      <c r="D361" s="0" t="n">
        <v>8.6742</v>
      </c>
      <c r="F361" s="118" t="s">
        <v>1540</v>
      </c>
      <c r="G361" s="0" t="n">
        <v>8.6742</v>
      </c>
    </row>
    <row r="362" customFormat="false" ht="14.25" hidden="false" customHeight="false" outlineLevel="0" collapsed="false">
      <c r="A362" s="0" t="s">
        <v>804</v>
      </c>
      <c r="B362" s="116" t="s">
        <v>1541</v>
      </c>
      <c r="C362" s="0" t="n">
        <v>0</v>
      </c>
      <c r="D362" s="0" t="n">
        <v>0</v>
      </c>
      <c r="F362" s="118" t="s">
        <v>1542</v>
      </c>
      <c r="G362" s="0" t="n">
        <v>0</v>
      </c>
    </row>
    <row r="363" customFormat="false" ht="14.25" hidden="false" customHeight="false" outlineLevel="0" collapsed="false">
      <c r="A363" s="0" t="s">
        <v>806</v>
      </c>
      <c r="B363" s="116" t="s">
        <v>1543</v>
      </c>
      <c r="C363" s="0" t="n">
        <v>475.1555</v>
      </c>
      <c r="D363" s="0" t="n">
        <v>368.832</v>
      </c>
      <c r="E363" s="0" t="n">
        <v>106.3235</v>
      </c>
      <c r="F363" s="118" t="s">
        <v>1544</v>
      </c>
      <c r="G363" s="0" t="n">
        <v>475.1555</v>
      </c>
    </row>
    <row r="364" customFormat="false" ht="14.25" hidden="false" customHeight="false" outlineLevel="0" collapsed="false">
      <c r="A364" s="0" t="s">
        <v>1545</v>
      </c>
      <c r="B364" s="116" t="s">
        <v>1546</v>
      </c>
      <c r="C364" s="0" t="n">
        <v>60</v>
      </c>
      <c r="D364" s="0" t="n">
        <v>60</v>
      </c>
      <c r="F364" s="118" t="s">
        <v>850</v>
      </c>
      <c r="G364" s="0" t="n">
        <v>60</v>
      </c>
    </row>
    <row r="365" customFormat="false" ht="14.25" hidden="false" customHeight="false" outlineLevel="0" collapsed="false">
      <c r="A365" s="0" t="s">
        <v>808</v>
      </c>
      <c r="B365" s="116" t="s">
        <v>1547</v>
      </c>
      <c r="C365" s="0" t="n">
        <v>0</v>
      </c>
      <c r="D365" s="0" t="n">
        <v>0</v>
      </c>
      <c r="F365" s="118" t="s">
        <v>852</v>
      </c>
      <c r="G365" s="0" t="n">
        <v>0</v>
      </c>
    </row>
    <row r="366" customFormat="false" ht="14.25" hidden="false" customHeight="false" outlineLevel="0" collapsed="false">
      <c r="A366" s="0" t="s">
        <v>809</v>
      </c>
      <c r="B366" s="116" t="s">
        <v>1548</v>
      </c>
      <c r="C366" s="0" t="n">
        <v>228.832</v>
      </c>
      <c r="D366" s="0" t="n">
        <v>228.832</v>
      </c>
      <c r="F366" s="118" t="s">
        <v>1549</v>
      </c>
      <c r="G366" s="0" t="n">
        <v>228.832</v>
      </c>
    </row>
    <row r="367" customFormat="false" ht="14.25" hidden="false" customHeight="false" outlineLevel="0" collapsed="false">
      <c r="A367" s="0" t="s">
        <v>811</v>
      </c>
      <c r="B367" s="116" t="s">
        <v>1550</v>
      </c>
      <c r="C367" s="0" t="n">
        <v>186.3235</v>
      </c>
      <c r="D367" s="0" t="n">
        <v>80</v>
      </c>
      <c r="E367" s="0" t="n">
        <v>106.3235</v>
      </c>
      <c r="F367" s="118" t="s">
        <v>1551</v>
      </c>
      <c r="G367" s="0" t="n">
        <v>186.3235</v>
      </c>
    </row>
    <row r="368" customFormat="false" ht="14.25" hidden="false" customHeight="false" outlineLevel="0" collapsed="false">
      <c r="A368" s="0" t="s">
        <v>1552</v>
      </c>
      <c r="B368" s="116" t="s">
        <v>1553</v>
      </c>
      <c r="C368" s="0" t="n">
        <v>0</v>
      </c>
      <c r="D368" s="0" t="n">
        <v>0</v>
      </c>
      <c r="E368" s="0" t="n">
        <v>0</v>
      </c>
      <c r="F368" s="118" t="s">
        <v>1554</v>
      </c>
      <c r="G368" s="0" t="n">
        <v>0</v>
      </c>
    </row>
    <row r="369" customFormat="false" ht="14.25" hidden="false" customHeight="false" outlineLevel="0" collapsed="false">
      <c r="A369" s="0" t="s">
        <v>1555</v>
      </c>
      <c r="B369" s="116" t="s">
        <v>1556</v>
      </c>
      <c r="C369" s="0" t="n">
        <v>0</v>
      </c>
      <c r="D369" s="0" t="n">
        <v>0</v>
      </c>
      <c r="F369" s="118" t="s">
        <v>1557</v>
      </c>
      <c r="G369" s="0" t="n">
        <v>0</v>
      </c>
    </row>
    <row r="370" customFormat="false" ht="14.25" hidden="false" customHeight="false" outlineLevel="0" collapsed="false">
      <c r="A370" s="0" t="s">
        <v>1558</v>
      </c>
      <c r="B370" s="116" t="s">
        <v>1559</v>
      </c>
      <c r="C370" s="0" t="n">
        <v>578</v>
      </c>
      <c r="D370" s="0" t="n">
        <v>8</v>
      </c>
      <c r="E370" s="0" t="n">
        <v>570</v>
      </c>
      <c r="F370" s="118" t="s">
        <v>1560</v>
      </c>
      <c r="G370" s="0" t="n">
        <v>578</v>
      </c>
    </row>
    <row r="371" customFormat="false" ht="14.25" hidden="false" customHeight="false" outlineLevel="0" collapsed="false">
      <c r="A371" s="0" t="s">
        <v>1561</v>
      </c>
      <c r="B371" s="116" t="s">
        <v>1562</v>
      </c>
      <c r="C371" s="0" t="n">
        <v>330</v>
      </c>
      <c r="E371" s="0" t="n">
        <v>330</v>
      </c>
      <c r="F371" s="118" t="s">
        <v>1563</v>
      </c>
      <c r="G371" s="0" t="n">
        <v>330</v>
      </c>
    </row>
    <row r="372" customFormat="false" ht="14.25" hidden="false" customHeight="false" outlineLevel="0" collapsed="false">
      <c r="A372" s="0" t="s">
        <v>1564</v>
      </c>
      <c r="B372" s="116" t="s">
        <v>1565</v>
      </c>
      <c r="C372" s="0" t="n">
        <v>8</v>
      </c>
      <c r="D372" s="0" t="n">
        <v>8</v>
      </c>
      <c r="F372" s="118" t="s">
        <v>1566</v>
      </c>
      <c r="G372" s="0" t="n">
        <v>8</v>
      </c>
    </row>
    <row r="373" customFormat="false" ht="14.25" hidden="false" customHeight="false" outlineLevel="0" collapsed="false">
      <c r="A373" s="0" t="s">
        <v>1567</v>
      </c>
      <c r="B373" s="116" t="s">
        <v>1568</v>
      </c>
      <c r="C373" s="0" t="n">
        <v>240</v>
      </c>
      <c r="E373" s="0" t="n">
        <v>240</v>
      </c>
      <c r="F373" s="118" t="s">
        <v>1569</v>
      </c>
      <c r="G373" s="0" t="n">
        <v>240</v>
      </c>
    </row>
    <row r="374" customFormat="false" ht="14.25" hidden="false" customHeight="false" outlineLevel="0" collapsed="false">
      <c r="A374" s="0" t="s">
        <v>826</v>
      </c>
      <c r="B374" s="116" t="s">
        <v>1570</v>
      </c>
      <c r="C374" s="0" t="n">
        <v>0</v>
      </c>
      <c r="D374" s="0" t="n">
        <v>0</v>
      </c>
      <c r="E374" s="0" t="n">
        <v>0</v>
      </c>
      <c r="F374" s="118" t="s">
        <v>1570</v>
      </c>
      <c r="G374" s="0" t="n">
        <v>0</v>
      </c>
    </row>
    <row r="375" customFormat="false" ht="14.25" hidden="false" customHeight="false" outlineLevel="0" collapsed="false">
      <c r="A375" s="0" t="s">
        <v>1571</v>
      </c>
      <c r="B375" s="116" t="s">
        <v>1572</v>
      </c>
      <c r="C375" s="0" t="n">
        <v>0</v>
      </c>
      <c r="D375" s="0" t="n">
        <v>0</v>
      </c>
      <c r="E375" s="0" t="n">
        <v>0</v>
      </c>
      <c r="F375" s="118" t="s">
        <v>1573</v>
      </c>
      <c r="G375" s="0" t="n">
        <v>0</v>
      </c>
    </row>
    <row r="376" customFormat="false" ht="14.25" hidden="false" customHeight="false" outlineLevel="0" collapsed="false">
      <c r="A376" s="0" t="s">
        <v>1571</v>
      </c>
      <c r="B376" s="116" t="s">
        <v>1574</v>
      </c>
      <c r="C376" s="0" t="n">
        <v>0</v>
      </c>
      <c r="D376" s="0" t="n">
        <v>0</v>
      </c>
      <c r="F376" s="118" t="s">
        <v>1573</v>
      </c>
      <c r="G376" s="0" t="n">
        <v>0</v>
      </c>
    </row>
    <row r="377" customFormat="false" ht="14.25" hidden="false" customHeight="false" outlineLevel="0" collapsed="false">
      <c r="A377" s="0" t="s">
        <v>1575</v>
      </c>
      <c r="B377" s="116" t="s">
        <v>1576</v>
      </c>
      <c r="C377" s="0" t="n">
        <v>0</v>
      </c>
      <c r="D377" s="0" t="n">
        <v>0</v>
      </c>
      <c r="E377" s="0" t="n">
        <v>0</v>
      </c>
      <c r="F377" s="118" t="s">
        <v>1577</v>
      </c>
      <c r="G377" s="0" t="n">
        <v>0</v>
      </c>
    </row>
    <row r="378" customFormat="false" ht="14.25" hidden="false" customHeight="false" outlineLevel="0" collapsed="false">
      <c r="A378" s="0" t="s">
        <v>1578</v>
      </c>
      <c r="B378" s="116" t="s">
        <v>1579</v>
      </c>
      <c r="C378" s="0" t="n">
        <v>0</v>
      </c>
      <c r="D378" s="0" t="n">
        <v>0</v>
      </c>
      <c r="F378" s="118" t="s">
        <v>1580</v>
      </c>
      <c r="G378" s="0" t="n">
        <v>0</v>
      </c>
    </row>
    <row r="379" customFormat="false" ht="14.25" hidden="false" customHeight="false" outlineLevel="0" collapsed="false">
      <c r="A379" s="0" t="s">
        <v>828</v>
      </c>
      <c r="B379" s="116" t="s">
        <v>827</v>
      </c>
      <c r="C379" s="0" t="n">
        <v>0</v>
      </c>
      <c r="D379" s="0" t="n">
        <v>0</v>
      </c>
      <c r="E379" s="0" t="n">
        <v>0</v>
      </c>
      <c r="F379" s="118" t="s">
        <v>1570</v>
      </c>
      <c r="G379" s="0" t="n">
        <v>0</v>
      </c>
    </row>
    <row r="380" customFormat="false" ht="14.25" hidden="false" customHeight="false" outlineLevel="0" collapsed="false">
      <c r="A380" s="0" t="s">
        <v>830</v>
      </c>
      <c r="B380" s="116" t="s">
        <v>1581</v>
      </c>
      <c r="C380" s="0" t="n">
        <v>0</v>
      </c>
      <c r="D380" s="0" t="n">
        <v>0</v>
      </c>
      <c r="F380" s="118" t="s">
        <v>1570</v>
      </c>
      <c r="G380" s="0" t="n">
        <v>0</v>
      </c>
    </row>
    <row r="381" customFormat="false" ht="14.25" hidden="false" customHeight="false" outlineLevel="0" collapsed="false">
      <c r="A381" s="0" t="s">
        <v>1582</v>
      </c>
      <c r="B381" s="116" t="s">
        <v>1583</v>
      </c>
      <c r="C381" s="0" t="n">
        <v>279</v>
      </c>
      <c r="D381" s="0" t="n">
        <v>279</v>
      </c>
      <c r="E381" s="0" t="n">
        <v>0</v>
      </c>
      <c r="F381" s="118" t="s">
        <v>1583</v>
      </c>
      <c r="G381" s="0" t="n">
        <v>279</v>
      </c>
    </row>
    <row r="382" customFormat="false" ht="14.25" hidden="false" customHeight="false" outlineLevel="0" collapsed="false">
      <c r="A382" s="0" t="s">
        <v>1584</v>
      </c>
      <c r="B382" s="116" t="s">
        <v>1585</v>
      </c>
      <c r="C382" s="0" t="n">
        <v>279</v>
      </c>
      <c r="D382" s="0" t="n">
        <v>279</v>
      </c>
      <c r="E382" s="0" t="n">
        <v>0</v>
      </c>
      <c r="F382" s="118" t="s">
        <v>1586</v>
      </c>
      <c r="G382" s="0" t="n">
        <v>279</v>
      </c>
    </row>
    <row r="383" customFormat="false" ht="14.25" hidden="false" customHeight="false" outlineLevel="0" collapsed="false">
      <c r="A383" s="0" t="s">
        <v>1587</v>
      </c>
      <c r="B383" s="116" t="s">
        <v>1588</v>
      </c>
      <c r="C383" s="0" t="n">
        <v>229</v>
      </c>
      <c r="D383" s="0" t="n">
        <v>229</v>
      </c>
      <c r="E383" s="0" t="n">
        <v>0</v>
      </c>
      <c r="F383" s="118" t="s">
        <v>1589</v>
      </c>
      <c r="G383" s="0" t="n">
        <v>229</v>
      </c>
    </row>
    <row r="384" customFormat="false" ht="14.25" hidden="false" customHeight="false" outlineLevel="0" collapsed="false">
      <c r="A384" s="0" t="s">
        <v>1590</v>
      </c>
      <c r="B384" s="116" t="s">
        <v>1591</v>
      </c>
      <c r="C384" s="0" t="n">
        <v>50</v>
      </c>
      <c r="D384" s="0" t="n">
        <v>50</v>
      </c>
      <c r="F384" s="118" t="s">
        <v>1592</v>
      </c>
      <c r="G384" s="0" t="n">
        <v>50</v>
      </c>
    </row>
    <row r="385" customFormat="false" ht="14.25" hidden="false" customHeight="false" outlineLevel="0" collapsed="false">
      <c r="A385" s="0" t="s">
        <v>832</v>
      </c>
      <c r="B385" s="116" t="s">
        <v>1593</v>
      </c>
      <c r="C385" s="0" t="n">
        <v>584.504175</v>
      </c>
      <c r="D385" s="0" t="n">
        <v>584.504175</v>
      </c>
      <c r="E385" s="0" t="n">
        <v>0</v>
      </c>
      <c r="F385" s="118" t="s">
        <v>1593</v>
      </c>
      <c r="G385" s="0" t="n">
        <v>584.504175</v>
      </c>
    </row>
    <row r="386" customFormat="false" ht="14.25" hidden="false" customHeight="false" outlineLevel="0" collapsed="false">
      <c r="A386" s="0" t="s">
        <v>834</v>
      </c>
      <c r="B386" s="116" t="s">
        <v>1594</v>
      </c>
      <c r="C386" s="0" t="n">
        <v>584.504175</v>
      </c>
      <c r="D386" s="0" t="n">
        <v>584.504175</v>
      </c>
      <c r="E386" s="0" t="n">
        <v>0</v>
      </c>
      <c r="F386" s="118" t="s">
        <v>1595</v>
      </c>
      <c r="G386" s="0" t="n">
        <v>584.504175</v>
      </c>
    </row>
    <row r="387" customFormat="false" ht="14.25" hidden="false" customHeight="false" outlineLevel="0" collapsed="false">
      <c r="A387" s="0" t="s">
        <v>836</v>
      </c>
      <c r="B387" s="116" t="s">
        <v>1596</v>
      </c>
      <c r="C387" s="0" t="n">
        <v>584.504175</v>
      </c>
      <c r="D387" s="0" t="n">
        <v>584.504175</v>
      </c>
      <c r="F387" s="118" t="s">
        <v>1597</v>
      </c>
      <c r="G387" s="0" t="n">
        <v>584.504175</v>
      </c>
    </row>
    <row r="388" customFormat="false" ht="14.25" hidden="false" customHeight="false" outlineLevel="0" collapsed="false">
      <c r="A388" s="0" t="s">
        <v>838</v>
      </c>
      <c r="B388" s="116" t="s">
        <v>1598</v>
      </c>
      <c r="C388" s="0" t="n">
        <v>5.5</v>
      </c>
      <c r="D388" s="0" t="n">
        <v>5.5</v>
      </c>
      <c r="E388" s="0" t="n">
        <v>0</v>
      </c>
      <c r="F388" s="118" t="s">
        <v>1598</v>
      </c>
      <c r="G388" s="0" t="n">
        <v>5.5</v>
      </c>
    </row>
    <row r="389" customFormat="false" ht="14.25" hidden="false" customHeight="false" outlineLevel="0" collapsed="false">
      <c r="A389" s="0" t="s">
        <v>840</v>
      </c>
      <c r="B389" s="116" t="s">
        <v>1599</v>
      </c>
      <c r="C389" s="0" t="n">
        <v>5.5</v>
      </c>
      <c r="D389" s="0" t="n">
        <v>5.5</v>
      </c>
      <c r="E389" s="0" t="n">
        <v>0</v>
      </c>
      <c r="F389" s="118" t="s">
        <v>1600</v>
      </c>
      <c r="G389" s="0" t="n">
        <v>5.5</v>
      </c>
    </row>
    <row r="390" customFormat="false" ht="14.25" hidden="false" customHeight="false" outlineLevel="0" collapsed="false">
      <c r="A390" s="0" t="s">
        <v>840</v>
      </c>
      <c r="B390" s="116" t="s">
        <v>1601</v>
      </c>
      <c r="C390" s="0" t="n">
        <v>5.5</v>
      </c>
      <c r="D390" s="0" t="n">
        <v>5.5</v>
      </c>
      <c r="F390" s="118" t="s">
        <v>1600</v>
      </c>
      <c r="G390" s="0" t="n">
        <v>5.5</v>
      </c>
    </row>
    <row r="391" customFormat="false" ht="14.25" hidden="false" customHeight="false" outlineLevel="0" collapsed="false">
      <c r="A391" s="116" t="s">
        <v>1602</v>
      </c>
      <c r="C391" s="0" t="n">
        <v>259640.355016</v>
      </c>
      <c r="D391" s="0" t="n">
        <v>160974.825147</v>
      </c>
      <c r="E391" s="0" t="n">
        <v>98665.529869</v>
      </c>
      <c r="F391" s="117"/>
      <c r="G391" s="0" t="n">
        <v>259640.3550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Lenovo</cp:lastModifiedBy>
  <cp:lastPrinted>2019-01-08T10:12:41Z</cp:lastPrinted>
  <dcterms:modified xsi:type="dcterms:W3CDTF">2021-09-16T09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  <property fmtid="{D5CDD505-2E9C-101B-9397-08002B2CF9AE}" pid="3" name="KSORubyTemplateID">
    <vt:lpwstr>14</vt:lpwstr>
  </property>
</Properties>
</file>