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城区自然村河名单长" sheetId="1" state="visible" r:id="rId2"/>
  </sheets>
  <definedNames>
    <definedName function="false" hidden="false" localSheetId="0" name="_xlnm.Print_Titles" vbProcedure="false">城区自然村河名单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0" authorId="0">
      <text>
        <r>
          <rPr>
            <b val="true"/>
            <sz val="9"/>
            <color rgb="FF000000"/>
            <rFont val="DejaVu Sans"/>
            <family val="2"/>
          </rPr>
          <t xml:space="preserve">包括副总河长的镇级河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2</xdr:colOff>
                <xdr:row>104</xdr:row>
                <xdr:rowOff>2</xdr:rowOff>
              </xdr:from>
              <xdr:to>
                <xdr:col>10</xdr:col>
                <xdr:colOff>41</xdr:colOff>
                <xdr:row>10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315">
  <si>
    <t xml:space="preserve">填写须知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该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中对成员信息类别进行增加、删除或修改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中红色字段为必填字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字段为选填字段（账号和手机可以为一样），字段值里请不要填入“，”字符；</t>
    </r>
  </si>
  <si>
    <t xml:space="preserve">姓名</t>
  </si>
  <si>
    <t xml:space="preserve">账号</t>
  </si>
  <si>
    <t xml:space="preserve">职务身份</t>
  </si>
  <si>
    <r>
      <rPr>
        <b val="true"/>
        <sz val="12"/>
        <rFont val="Noto Sans"/>
        <family val="2"/>
      </rPr>
      <t xml:space="preserve">部门层级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县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村）</t>
    </r>
  </si>
  <si>
    <t xml:space="preserve">负责河流河段</t>
  </si>
  <si>
    <t xml:space="preserve">备注</t>
  </si>
  <si>
    <t xml:space="preserve">林海航</t>
  </si>
  <si>
    <t xml:space="preserve">五爱村书记</t>
  </si>
  <si>
    <t xml:space="preserve">汕尾市城区捷胜镇五爱村格塘自然村</t>
  </si>
  <si>
    <t xml:space="preserve">北排洪河格塘村段</t>
  </si>
  <si>
    <t xml:space="preserve">汕尾市城区捷胜镇五爱村马安山自然村</t>
  </si>
  <si>
    <t xml:space="preserve">北排洪马安山段</t>
  </si>
  <si>
    <t xml:space="preserve">林贵样</t>
  </si>
  <si>
    <t xml:space="preserve">五爱村第一书记</t>
  </si>
  <si>
    <t xml:space="preserve">汕尾市城区捷胜镇五爱村宝头自然村</t>
  </si>
  <si>
    <t xml:space="preserve">北排洪河宝头自然村段</t>
  </si>
  <si>
    <t xml:space="preserve">陆伟雄</t>
  </si>
  <si>
    <t xml:space="preserve">五爱村村委委员</t>
  </si>
  <si>
    <t xml:space="preserve">汕尾市城区捷胜镇五爱村大唐自然村</t>
  </si>
  <si>
    <t xml:space="preserve">大路坑河大唐自然村</t>
  </si>
  <si>
    <t xml:space="preserve">张昌</t>
  </si>
  <si>
    <t xml:space="preserve">前进村村委委员</t>
  </si>
  <si>
    <t xml:space="preserve">汕尾市城区捷胜镇前进村格坑自然村</t>
  </si>
  <si>
    <t xml:space="preserve">前进河格坑自然村段</t>
  </si>
  <si>
    <t xml:space="preserve">刘耀</t>
  </si>
  <si>
    <t xml:space="preserve">埔尾村村委委员</t>
  </si>
  <si>
    <t xml:space="preserve">汕尾市城区捷胜镇埔尾村笏仔自然村</t>
  </si>
  <si>
    <t xml:space="preserve">前进河笏仔自然村</t>
  </si>
  <si>
    <t xml:space="preserve">叶心标</t>
  </si>
  <si>
    <t xml:space="preserve">前进村副主任</t>
  </si>
  <si>
    <t xml:space="preserve">汕尾市城区捷胜镇前进村新兴自然村</t>
  </si>
  <si>
    <t xml:space="preserve">南排洪河新兴自然村</t>
  </si>
  <si>
    <t xml:space="preserve">蔡守汉</t>
  </si>
  <si>
    <t xml:space="preserve">芦列坑村主任、新村小组组长</t>
  </si>
  <si>
    <t xml:space="preserve">汕尾市城区凤山街道芦列坑村新村小组</t>
  </si>
  <si>
    <t xml:space="preserve">芦列坑村芦列坑河芦列坑段</t>
  </si>
  <si>
    <t xml:space="preserve">吴超武</t>
  </si>
  <si>
    <t xml:space="preserve">中乡村组长</t>
  </si>
  <si>
    <t xml:space="preserve">汕尾市城区红草镇海梧村委中乡村</t>
  </si>
  <si>
    <t xml:space="preserve">黄江河海梧段</t>
  </si>
  <si>
    <t xml:space="preserve">吴汉招</t>
  </si>
  <si>
    <t xml:space="preserve">前埔村组长</t>
  </si>
  <si>
    <t xml:space="preserve">汕尾市城区红草镇海梧村委前埔村</t>
  </si>
  <si>
    <t xml:space="preserve">蔡继帆</t>
  </si>
  <si>
    <t xml:space="preserve">金凤池村组长</t>
  </si>
  <si>
    <t xml:space="preserve">汕尾市城区红草镇径口村委金凤池村</t>
  </si>
  <si>
    <t xml:space="preserve">黄江河径口段</t>
  </si>
  <si>
    <t xml:space="preserve">洪伟志</t>
  </si>
  <si>
    <t xml:space="preserve">径口村组长</t>
  </si>
  <si>
    <t xml:space="preserve">汕尾市城区红草镇径口村委径口村</t>
  </si>
  <si>
    <t xml:space="preserve">洪学茹</t>
  </si>
  <si>
    <t xml:space="preserve">竹围村组长</t>
  </si>
  <si>
    <t xml:space="preserve">汕尾市城区红草镇拾和村委竹围村</t>
  </si>
  <si>
    <t xml:space="preserve">黄江河拾和段</t>
  </si>
  <si>
    <t xml:space="preserve">黄放卿</t>
  </si>
  <si>
    <t xml:space="preserve">东宫村组长</t>
  </si>
  <si>
    <t xml:space="preserve">汕尾市城区红草镇拾和村委东宫村</t>
  </si>
  <si>
    <t xml:space="preserve">李程差</t>
  </si>
  <si>
    <t xml:space="preserve">春雅村组长</t>
  </si>
  <si>
    <t xml:space="preserve">汕尾市城区红草镇五雅村委春雅村</t>
  </si>
  <si>
    <t xml:space="preserve">五雅河五雅段</t>
  </si>
  <si>
    <t xml:space="preserve">韩进情</t>
  </si>
  <si>
    <t xml:space="preserve">石联村组长</t>
  </si>
  <si>
    <t xml:space="preserve">汕尾市城区红草镇埔边村委石联村</t>
  </si>
  <si>
    <t xml:space="preserve">五雅河埔边段</t>
  </si>
  <si>
    <t xml:space="preserve">韩庆油</t>
  </si>
  <si>
    <t xml:space="preserve">东村组长</t>
  </si>
  <si>
    <t xml:space="preserve">汕尾市城区红草镇埔边村委东村</t>
  </si>
  <si>
    <t xml:space="preserve">李惠明</t>
  </si>
  <si>
    <t xml:space="preserve">桂星村组长</t>
  </si>
  <si>
    <t xml:space="preserve">汕尾市城区红草镇埔边村委桂星村</t>
  </si>
  <si>
    <t xml:space="preserve">曾广调</t>
  </si>
  <si>
    <t xml:space="preserve">头寮村组长</t>
  </si>
  <si>
    <t xml:space="preserve">汕尾市城区红草镇三和村委头寮村</t>
  </si>
  <si>
    <t xml:space="preserve">五雅河三和段</t>
  </si>
  <si>
    <t xml:space="preserve">陈碧彬</t>
  </si>
  <si>
    <t xml:space="preserve">西门村组长</t>
  </si>
  <si>
    <t xml:space="preserve">汕尾市城区红草镇西河村委西门村</t>
  </si>
  <si>
    <t xml:space="preserve">五雅河西河段</t>
  </si>
  <si>
    <t xml:space="preserve">庄好</t>
  </si>
  <si>
    <t xml:space="preserve">一村组长</t>
  </si>
  <si>
    <t xml:space="preserve">汕尾市城区红草镇南汾村委一村</t>
  </si>
  <si>
    <t xml:space="preserve">五雅河南汾段</t>
  </si>
  <si>
    <t xml:space="preserve">吴文情</t>
  </si>
  <si>
    <t xml:space="preserve">桥吴村组长</t>
  </si>
  <si>
    <t xml:space="preserve">汕尾市城区红草镇西河村委桥吴村</t>
  </si>
  <si>
    <t xml:space="preserve">铜鼎山河西河段</t>
  </si>
  <si>
    <t xml:space="preserve">尖山河南汾段</t>
  </si>
  <si>
    <t xml:space="preserve">吴汉笋</t>
  </si>
  <si>
    <t xml:space="preserve">吴厝埔村组长</t>
  </si>
  <si>
    <t xml:space="preserve">汕尾市城区红草镇光明村委吴厝埔村</t>
  </si>
  <si>
    <t xml:space="preserve">猫溪河光明段</t>
  </si>
  <si>
    <t xml:space="preserve">陈成育</t>
  </si>
  <si>
    <t xml:space="preserve">石牌村组长</t>
  </si>
  <si>
    <t xml:space="preserve">汕尾市城区红草镇青山村委石牌村</t>
  </si>
  <si>
    <t xml:space="preserve">猫溪河青山段</t>
  </si>
  <si>
    <t xml:space="preserve">黄隆吉</t>
  </si>
  <si>
    <t xml:space="preserve">水陂村组长</t>
  </si>
  <si>
    <t xml:space="preserve">汕尾市城区红草镇三和村委水陂村</t>
  </si>
  <si>
    <t xml:space="preserve">猫溪河三和段</t>
  </si>
  <si>
    <t xml:space="preserve">猫溪河拾和段</t>
  </si>
  <si>
    <t xml:space="preserve">吴寿民</t>
  </si>
  <si>
    <t xml:space="preserve">一组组长</t>
  </si>
  <si>
    <t xml:space="preserve">汕尾市城区红草镇红草社区一组</t>
  </si>
  <si>
    <t xml:space="preserve">乌石港河红草社区段</t>
  </si>
  <si>
    <t xml:space="preserve">水好坑河径口段</t>
  </si>
  <si>
    <t xml:space="preserve">张经能</t>
  </si>
  <si>
    <t xml:space="preserve">厦村村组长</t>
  </si>
  <si>
    <t xml:space="preserve">汕尾市城区红草镇拾和村委厦村</t>
  </si>
  <si>
    <t xml:space="preserve">白水蔗河拾和段</t>
  </si>
  <si>
    <t xml:space="preserve">洪海帆</t>
  </si>
  <si>
    <t xml:space="preserve">新厝村组长</t>
  </si>
  <si>
    <t xml:space="preserve">汕尾市城区红草镇拾和村委新厝村</t>
  </si>
  <si>
    <t xml:space="preserve">红坑河拾和段</t>
  </si>
  <si>
    <t xml:space="preserve">吴学然</t>
  </si>
  <si>
    <t xml:space="preserve">南一村组长</t>
  </si>
  <si>
    <t xml:space="preserve">汕尾市城区红草镇海梧村委南一村</t>
  </si>
  <si>
    <t xml:space="preserve">引西排灌渠海梧段</t>
  </si>
  <si>
    <t xml:space="preserve">许道文</t>
  </si>
  <si>
    <t xml:space="preserve">南二村组长</t>
  </si>
  <si>
    <t xml:space="preserve">汕尾市城区红草镇海梧村委南二村</t>
  </si>
  <si>
    <t xml:space="preserve">吴木蚕</t>
  </si>
  <si>
    <t xml:space="preserve">汕尾市城区红草镇海梧村委新厝村</t>
  </si>
  <si>
    <t xml:space="preserve">邓秋宇</t>
  </si>
  <si>
    <t xml:space="preserve">竹山村组长</t>
  </si>
  <si>
    <t xml:space="preserve">汕尾市城区红草镇海梧村委竹山村</t>
  </si>
  <si>
    <t xml:space="preserve">吴娘坎</t>
  </si>
  <si>
    <t xml:space="preserve">后湾村组长</t>
  </si>
  <si>
    <t xml:space="preserve">汕尾市城区红草镇海梧村委后湾村</t>
  </si>
  <si>
    <t xml:space="preserve">引西排灌渠径口段</t>
  </si>
  <si>
    <t xml:space="preserve">引西排灌渠拾和段</t>
  </si>
  <si>
    <t xml:space="preserve">吴廷满</t>
  </si>
  <si>
    <t xml:space="preserve">大寮村组长</t>
  </si>
  <si>
    <t xml:space="preserve">汕尾市城区红草镇三和村委大寮村</t>
  </si>
  <si>
    <t xml:space="preserve">引西排灌渠三和段</t>
  </si>
  <si>
    <t xml:space="preserve">引西排灌渠西河段</t>
  </si>
  <si>
    <t xml:space="preserve">引西排灌渠南汾段</t>
  </si>
  <si>
    <t xml:space="preserve">叶宜顿</t>
  </si>
  <si>
    <t xml:space="preserve">二村组长</t>
  </si>
  <si>
    <t xml:space="preserve">汕尾市城区红草镇南汾村委二村</t>
  </si>
  <si>
    <t xml:space="preserve">黄谋</t>
  </si>
  <si>
    <t xml:space="preserve">三村组长</t>
  </si>
  <si>
    <t xml:space="preserve">汕尾市城区红草镇南汾村委三村</t>
  </si>
  <si>
    <t xml:space="preserve">袁子荣</t>
  </si>
  <si>
    <t xml:space="preserve">四村组长</t>
  </si>
  <si>
    <t xml:space="preserve">汕尾市城区红草镇南汾村委四村</t>
  </si>
  <si>
    <t xml:space="preserve">林少将</t>
  </si>
  <si>
    <t xml:space="preserve">五村组长</t>
  </si>
  <si>
    <t xml:space="preserve">汕尾市城区红草镇南汾村委五村</t>
  </si>
  <si>
    <t xml:space="preserve">林良千</t>
  </si>
  <si>
    <t xml:space="preserve">六村组长</t>
  </si>
  <si>
    <t xml:space="preserve">汕尾市城区红草镇南汾村委六村</t>
  </si>
  <si>
    <t xml:space="preserve">林绍跑</t>
  </si>
  <si>
    <t xml:space="preserve">南汾村干部（七村代管）</t>
  </si>
  <si>
    <t xml:space="preserve">汕尾市城区红草镇南汾村委七村</t>
  </si>
  <si>
    <t xml:space="preserve">陈荣</t>
  </si>
  <si>
    <t xml:space="preserve">八村组长</t>
  </si>
  <si>
    <t xml:space="preserve">汕尾市城区红草镇南汾村委八村</t>
  </si>
  <si>
    <t xml:space="preserve">引西排灌渠红草社区段</t>
  </si>
  <si>
    <t xml:space="preserve">郑可利</t>
  </si>
  <si>
    <t xml:space="preserve">四组组长</t>
  </si>
  <si>
    <t xml:space="preserve">汕尾市城区红草镇红草社区四组</t>
  </si>
  <si>
    <t xml:space="preserve">陈文广</t>
  </si>
  <si>
    <t xml:space="preserve">六组组长</t>
  </si>
  <si>
    <t xml:space="preserve">汕尾市城区红草镇红草社区六组</t>
  </si>
  <si>
    <t xml:space="preserve">廖汉如</t>
  </si>
  <si>
    <t xml:space="preserve">长沙村副书记</t>
  </si>
  <si>
    <t xml:space="preserve">汕尾市城区马宫街道长沙村长中自然村</t>
  </si>
  <si>
    <t xml:space="preserve">黄江河长沙村段</t>
  </si>
  <si>
    <t xml:space="preserve">陈威</t>
  </si>
  <si>
    <t xml:space="preserve">金町村书记、主任</t>
  </si>
  <si>
    <t xml:space="preserve">汕尾市城区马宫街道金町村新塘自然村</t>
  </si>
  <si>
    <t xml:space="preserve">马宫河支流金町河</t>
  </si>
  <si>
    <t xml:space="preserve">陈茂郁</t>
  </si>
  <si>
    <t xml:space="preserve">盐町村委副主任</t>
  </si>
  <si>
    <t xml:space="preserve">汕尾市城区马宫街道盐町村盐町一自然村</t>
  </si>
  <si>
    <t xml:space="preserve">马宫河支流鸡笼山河盐町村段</t>
  </si>
  <si>
    <t xml:space="preserve">施仲</t>
  </si>
  <si>
    <t xml:space="preserve">金町村副书记</t>
  </si>
  <si>
    <t xml:space="preserve">汕尾市城区马宫街道金町村大园自然村</t>
  </si>
  <si>
    <t xml:space="preserve">马宫河支流四清河金町村段</t>
  </si>
  <si>
    <t xml:space="preserve">姚少辉</t>
  </si>
  <si>
    <t xml:space="preserve">新北村支部委员</t>
  </si>
  <si>
    <t xml:space="preserve">汕尾市城区马宫街道新北村北山自然村</t>
  </si>
  <si>
    <t xml:space="preserve">马宫河支流四清河新北村段</t>
  </si>
  <si>
    <t xml:space="preserve">沈楚伦</t>
  </si>
  <si>
    <t xml:space="preserve">长沙村副主任</t>
  </si>
  <si>
    <t xml:space="preserve">汕尾市城区马宫街道长沙村长西自然村</t>
  </si>
  <si>
    <t xml:space="preserve">马宫河支流四清河长沙村段</t>
  </si>
  <si>
    <t xml:space="preserve">邱忠偶</t>
  </si>
  <si>
    <t xml:space="preserve">马宫社区干部</t>
  </si>
  <si>
    <t xml:space="preserve">汕尾市城区马宫街道马宫社区南湖自然村</t>
  </si>
  <si>
    <t xml:space="preserve">东径门河马宫居委段</t>
  </si>
  <si>
    <t xml:space="preserve">黎应祥</t>
  </si>
  <si>
    <t xml:space="preserve">盐町村涵闸管理人员</t>
  </si>
  <si>
    <t xml:space="preserve">东径门河盐町村段</t>
  </si>
  <si>
    <t xml:space="preserve">陈余业</t>
  </si>
  <si>
    <t xml:space="preserve">新北村书记、主任</t>
  </si>
  <si>
    <t xml:space="preserve">汕尾市城区马宫街道新北村新姚自然村</t>
  </si>
  <si>
    <t xml:space="preserve">鸡母巢河</t>
  </si>
  <si>
    <t xml:space="preserve">康小忠</t>
  </si>
  <si>
    <t xml:space="preserve">长沙村支部、村委委员</t>
  </si>
  <si>
    <t xml:space="preserve">汕尾市城区马宫街道长沙村长东自然村</t>
  </si>
  <si>
    <t xml:space="preserve">蛇地笼河</t>
  </si>
  <si>
    <t xml:space="preserve">陈宇山</t>
  </si>
  <si>
    <t xml:space="preserve">136000201888</t>
  </si>
  <si>
    <t xml:space="preserve">东兴社区香洲头村小组长</t>
  </si>
  <si>
    <t xml:space="preserve">汕尾市城区香洲街道东兴社区香洲头自然村</t>
  </si>
  <si>
    <t xml:space="preserve">赤岭河香洲街道东兴社区段</t>
  </si>
  <si>
    <t xml:space="preserve">巫团丁</t>
  </si>
  <si>
    <t xml:space="preserve">湖田村村组长</t>
  </si>
  <si>
    <t xml:space="preserve">汕尾市城区东涌镇新湖村委会湖田村</t>
  </si>
  <si>
    <t xml:space="preserve">品清湖河支流合山门河新湖村段</t>
  </si>
  <si>
    <t xml:space="preserve">林筛</t>
  </si>
  <si>
    <t xml:space="preserve">半寨村村组长</t>
  </si>
  <si>
    <t xml:space="preserve">汕尾市城区东涌镇新湖村委会半寨村</t>
  </si>
  <si>
    <t xml:space="preserve">郑潭胜</t>
  </si>
  <si>
    <t xml:space="preserve">红山村村组长</t>
  </si>
  <si>
    <t xml:space="preserve">汕尾市城区东涌镇新湖村委会红山村</t>
  </si>
  <si>
    <t xml:space="preserve">梁植坚</t>
  </si>
  <si>
    <t xml:space="preserve">桂青村村组长</t>
  </si>
  <si>
    <t xml:space="preserve">汕尾市城区东涌镇新湖村委会桂青村</t>
  </si>
  <si>
    <t xml:space="preserve">品清湖河支流尾兰坑河</t>
  </si>
  <si>
    <t xml:space="preserve">黄杰</t>
  </si>
  <si>
    <t xml:space="preserve">三联村村组长</t>
  </si>
  <si>
    <t xml:space="preserve">汕尾市城区东涌镇新湖村委会三联村</t>
  </si>
  <si>
    <t xml:space="preserve">杨友让</t>
  </si>
  <si>
    <t xml:space="preserve">东赤村村组长</t>
  </si>
  <si>
    <t xml:space="preserve">汕尾市城区东涌镇赤古村委会东赤村</t>
  </si>
  <si>
    <t xml:space="preserve">品清湖河支流赤古河</t>
  </si>
  <si>
    <t xml:space="preserve">邱建林</t>
  </si>
  <si>
    <t xml:space="preserve">东古村村组长</t>
  </si>
  <si>
    <t xml:space="preserve">汕尾市城区东涌镇赤古村委会东古村</t>
  </si>
  <si>
    <t xml:space="preserve">品清湖河支流四清围河</t>
  </si>
  <si>
    <t xml:space="preserve">蔡火金</t>
  </si>
  <si>
    <t xml:space="preserve">长富村村组长</t>
  </si>
  <si>
    <t xml:space="preserve">汕尾市城区东涌镇洪流村委会长富村</t>
  </si>
  <si>
    <t xml:space="preserve">品清湖河支流宝楼河洪流村段</t>
  </si>
  <si>
    <t xml:space="preserve">江豪金</t>
  </si>
  <si>
    <t xml:space="preserve">町前村村组长</t>
  </si>
  <si>
    <t xml:space="preserve">汕尾市城区东涌镇洪流村委会町前村</t>
  </si>
  <si>
    <t xml:space="preserve">祝锦华</t>
  </si>
  <si>
    <t xml:space="preserve">洪桥村村组长</t>
  </si>
  <si>
    <t xml:space="preserve">汕尾市城区东涌镇洪流村委会洪桥村</t>
  </si>
  <si>
    <t xml:space="preserve">钟盛标</t>
  </si>
  <si>
    <t xml:space="preserve">铜锣寨村村组长</t>
  </si>
  <si>
    <t xml:space="preserve">汕尾市城区东涌镇洪流村委会铜锣寨村</t>
  </si>
  <si>
    <t xml:space="preserve">许孝兹</t>
  </si>
  <si>
    <t xml:space="preserve">大塘美村村组长</t>
  </si>
  <si>
    <t xml:space="preserve">汕尾市城区东涌镇安华村委会大塘美村</t>
  </si>
  <si>
    <t xml:space="preserve">品清湖河支流马草湖河安华村段</t>
  </si>
  <si>
    <t xml:space="preserve">张德聚</t>
  </si>
  <si>
    <t xml:space="preserve">石奎村村组长</t>
  </si>
  <si>
    <t xml:space="preserve">汕尾市城区东涌镇安华村委会石奎村</t>
  </si>
  <si>
    <t xml:space="preserve">罗世德</t>
  </si>
  <si>
    <t xml:space="preserve">珠妈寮村村组长</t>
  </si>
  <si>
    <t xml:space="preserve">汕尾市城区东涌镇安华村委会珠妈寮村</t>
  </si>
  <si>
    <t xml:space="preserve">曾向坚</t>
  </si>
  <si>
    <t xml:space="preserve">贵子埔村村组长</t>
  </si>
  <si>
    <t xml:space="preserve">汕尾市城区东涌镇安华村委会贵子埔村</t>
  </si>
  <si>
    <t xml:space="preserve">曾向全</t>
  </si>
  <si>
    <t xml:space="preserve">一小组村组长</t>
  </si>
  <si>
    <t xml:space="preserve">汕尾市城区东涌镇龙溪村委会一小组</t>
  </si>
  <si>
    <t xml:space="preserve">品清湖河支流马草湖河龙溪村段</t>
  </si>
  <si>
    <t xml:space="preserve">曾向邦</t>
  </si>
  <si>
    <t xml:space="preserve">二小组村组长</t>
  </si>
  <si>
    <t xml:space="preserve">汕尾市城区东涌镇龙溪村委会二小组</t>
  </si>
  <si>
    <t xml:space="preserve">叶汉如</t>
  </si>
  <si>
    <t xml:space="preserve">大陂头村村组长</t>
  </si>
  <si>
    <t xml:space="preserve">汕尾市城区东涌镇东石村委会大陂头村</t>
  </si>
  <si>
    <t xml:space="preserve">芦列坑河东石村段</t>
  </si>
  <si>
    <t xml:space="preserve">曾广界</t>
  </si>
  <si>
    <t xml:space="preserve">建茶村村组长</t>
  </si>
  <si>
    <t xml:space="preserve">汕尾市城区东涌镇新民村委会建茶村</t>
  </si>
  <si>
    <t xml:space="preserve">品清湖河支流马草湖河新民村段</t>
  </si>
  <si>
    <t xml:space="preserve">蔡汉荣</t>
  </si>
  <si>
    <t xml:space="preserve">新民村主任</t>
  </si>
  <si>
    <t xml:space="preserve">汕尾市城区东涌镇新民村委会步美村</t>
  </si>
  <si>
    <t xml:space="preserve">品清湖河支流马草湖河新民村段、埔尾河</t>
  </si>
  <si>
    <t xml:space="preserve">唐本祥</t>
  </si>
  <si>
    <t xml:space="preserve">流口村村组长</t>
  </si>
  <si>
    <t xml:space="preserve">汕尾市城区东涌镇新安村委会流口村</t>
  </si>
  <si>
    <t xml:space="preserve">流口河</t>
  </si>
  <si>
    <t xml:space="preserve">李育</t>
  </si>
  <si>
    <t xml:space="preserve">花树村村组长</t>
  </si>
  <si>
    <t xml:space="preserve">汕尾市城区东涌镇民群村委会花树村</t>
  </si>
  <si>
    <t xml:space="preserve">品清湖河支流马草湖河民群村段</t>
  </si>
  <si>
    <t xml:space="preserve">伍启盛</t>
  </si>
  <si>
    <t xml:space="preserve">大船路村组长</t>
  </si>
  <si>
    <t xml:space="preserve">汕尾市城区东涌镇民群村委会大船路</t>
  </si>
  <si>
    <t xml:space="preserve">李锦昌</t>
  </si>
  <si>
    <t xml:space="preserve">李厝村小组组长</t>
  </si>
  <si>
    <t xml:space="preserve">汕尾市城区新港街道新港村委会李厝村</t>
  </si>
  <si>
    <t xml:space="preserve">新港河</t>
  </si>
  <si>
    <t xml:space="preserve">罗仃</t>
  </si>
  <si>
    <t xml:space="preserve">月眉村小组组长</t>
  </si>
  <si>
    <t xml:space="preserve">汕尾市城区新港街道新港村委会月眉村</t>
  </si>
  <si>
    <t xml:space="preserve">李泽鑫</t>
  </si>
  <si>
    <t xml:space="preserve">五福村小组长</t>
  </si>
  <si>
    <t xml:space="preserve">汕尾市城区新港街道芳荣村委会五福村</t>
  </si>
  <si>
    <t xml:space="preserve">大华河</t>
  </si>
  <si>
    <t xml:space="preserve">古文生</t>
  </si>
  <si>
    <t xml:space="preserve">新寮村小组长</t>
  </si>
  <si>
    <t xml:space="preserve">汕尾市城区新港街道芳荣村委会新寮村</t>
  </si>
  <si>
    <t xml:space="preserve">郑海平</t>
  </si>
  <si>
    <t xml:space="preserve">石角村小组长</t>
  </si>
  <si>
    <t xml:space="preserve">汕尾市城区新港街道芳荣村委会石角村</t>
  </si>
  <si>
    <t xml:space="preserve">塭寮村小组长</t>
  </si>
  <si>
    <t xml:space="preserve">汕尾市城区新港街道芳荣村委会塭寮村</t>
  </si>
  <si>
    <t xml:space="preserve">叶不</t>
  </si>
  <si>
    <t xml:space="preserve">银牌村小组长</t>
  </si>
  <si>
    <t xml:space="preserve">汕尾市城区新港街道芳荣村委会银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6.1015625" defaultRowHeight="13.2" zeroHeight="false" outlineLevelRow="0" outlineLevelCol="0"/>
  <cols>
    <col collapsed="false" customWidth="true" hidden="false" outlineLevel="0" max="1" min="1" style="1" width="9.66"/>
    <col collapsed="false" customWidth="false" hidden="true" outlineLevel="0" max="2" min="2" style="2" width="16.1"/>
    <col collapsed="false" customWidth="true" hidden="false" outlineLevel="0" max="3" min="3" style="1" width="19.33"/>
    <col collapsed="false" customWidth="true" hidden="false" outlineLevel="0" max="4" min="4" style="1" width="38.66"/>
    <col collapsed="false" customWidth="true" hidden="false" outlineLevel="0" max="5" min="5" style="1" width="20.1"/>
    <col collapsed="false" customWidth="false" hidden="false" outlineLevel="0" max="6" min="6" style="1" width="16.1"/>
    <col collapsed="false" customWidth="true" hidden="true" outlineLevel="0" max="7" min="7" style="1" width="8.99"/>
    <col collapsed="false" customWidth="false" hidden="false" outlineLevel="0" max="257" min="8" style="1" width="16.1"/>
  </cols>
  <sheetData>
    <row r="1" s="4" customFormat="true" ht="15.6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6" hidden="tru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6" hidden="true" customHeight="fals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s="11" customFormat="true" ht="15.6" hidden="false" customHeight="false" outlineLevel="0" collapsed="false">
      <c r="A5" s="9" t="s">
        <v>9</v>
      </c>
      <c r="B5" s="10" t="n">
        <v>13923571555</v>
      </c>
      <c r="C5" s="9" t="s">
        <v>10</v>
      </c>
      <c r="D5" s="9" t="s">
        <v>11</v>
      </c>
      <c r="E5" s="9" t="s">
        <v>12</v>
      </c>
      <c r="F5" s="9"/>
    </row>
    <row r="6" s="11" customFormat="true" ht="15.6" hidden="false" customHeight="false" outlineLevel="0" collapsed="false">
      <c r="A6" s="9" t="s">
        <v>9</v>
      </c>
      <c r="B6" s="10" t="n">
        <v>13923571555</v>
      </c>
      <c r="C6" s="9" t="s">
        <v>10</v>
      </c>
      <c r="D6" s="9" t="s">
        <v>13</v>
      </c>
      <c r="E6" s="9" t="s">
        <v>14</v>
      </c>
      <c r="F6" s="9"/>
    </row>
    <row r="7" s="11" customFormat="true" ht="31.2" hidden="false" customHeight="false" outlineLevel="0" collapsed="false">
      <c r="A7" s="9" t="s">
        <v>15</v>
      </c>
      <c r="B7" s="10" t="n">
        <v>13119806193</v>
      </c>
      <c r="C7" s="12" t="s">
        <v>16</v>
      </c>
      <c r="D7" s="9" t="s">
        <v>17</v>
      </c>
      <c r="E7" s="9" t="s">
        <v>18</v>
      </c>
      <c r="F7" s="9"/>
    </row>
    <row r="8" s="11" customFormat="true" ht="31.2" hidden="false" customHeight="false" outlineLevel="0" collapsed="false">
      <c r="A8" s="9" t="s">
        <v>19</v>
      </c>
      <c r="B8" s="10" t="n">
        <v>13543121499</v>
      </c>
      <c r="C8" s="9" t="s">
        <v>20</v>
      </c>
      <c r="D8" s="9" t="s">
        <v>21</v>
      </c>
      <c r="E8" s="9" t="s">
        <v>22</v>
      </c>
      <c r="F8" s="9"/>
    </row>
    <row r="9" s="11" customFormat="true" ht="31.2" hidden="false" customHeight="false" outlineLevel="0" collapsed="false">
      <c r="A9" s="9" t="s">
        <v>23</v>
      </c>
      <c r="B9" s="10" t="n">
        <v>13411064057</v>
      </c>
      <c r="C9" s="9" t="s">
        <v>24</v>
      </c>
      <c r="D9" s="9" t="s">
        <v>25</v>
      </c>
      <c r="E9" s="9" t="s">
        <v>26</v>
      </c>
      <c r="F9" s="9"/>
    </row>
    <row r="10" s="11" customFormat="true" ht="15.6" hidden="false" customHeight="false" outlineLevel="0" collapsed="false">
      <c r="A10" s="9" t="s">
        <v>27</v>
      </c>
      <c r="B10" s="10" t="n">
        <v>13929331880</v>
      </c>
      <c r="C10" s="9" t="s">
        <v>28</v>
      </c>
      <c r="D10" s="9" t="s">
        <v>29</v>
      </c>
      <c r="E10" s="9" t="s">
        <v>30</v>
      </c>
      <c r="F10" s="9"/>
    </row>
    <row r="11" s="11" customFormat="true" ht="31.2" hidden="false" customHeight="false" outlineLevel="0" collapsed="false">
      <c r="A11" s="9" t="s">
        <v>31</v>
      </c>
      <c r="B11" s="10" t="n">
        <v>13071511399</v>
      </c>
      <c r="C11" s="9" t="s">
        <v>32</v>
      </c>
      <c r="D11" s="9" t="s">
        <v>33</v>
      </c>
      <c r="E11" s="9" t="s">
        <v>34</v>
      </c>
      <c r="F11" s="9"/>
    </row>
    <row r="12" s="11" customFormat="true" ht="31.2" hidden="false" customHeight="false" outlineLevel="0" collapsed="false">
      <c r="A12" s="9" t="s">
        <v>35</v>
      </c>
      <c r="B12" s="10" t="n">
        <v>18316688880</v>
      </c>
      <c r="C12" s="9" t="s">
        <v>36</v>
      </c>
      <c r="D12" s="9" t="s">
        <v>37</v>
      </c>
      <c r="E12" s="9" t="s">
        <v>38</v>
      </c>
      <c r="F12" s="9"/>
    </row>
    <row r="13" s="11" customFormat="true" ht="15.6" hidden="false" customHeight="false" outlineLevel="0" collapsed="false">
      <c r="A13" s="13" t="s">
        <v>39</v>
      </c>
      <c r="B13" s="10" t="n">
        <v>13543192297</v>
      </c>
      <c r="C13" s="13" t="s">
        <v>40</v>
      </c>
      <c r="D13" s="13" t="s">
        <v>41</v>
      </c>
      <c r="E13" s="13" t="s">
        <v>42</v>
      </c>
      <c r="F13" s="8"/>
    </row>
    <row r="14" s="11" customFormat="true" ht="15.6" hidden="false" customHeight="false" outlineLevel="0" collapsed="false">
      <c r="A14" s="13" t="s">
        <v>43</v>
      </c>
      <c r="B14" s="10" t="n">
        <v>13428231601</v>
      </c>
      <c r="C14" s="13" t="s">
        <v>44</v>
      </c>
      <c r="D14" s="13" t="s">
        <v>45</v>
      </c>
      <c r="E14" s="13" t="s">
        <v>42</v>
      </c>
      <c r="F14" s="8"/>
    </row>
    <row r="15" s="11" customFormat="true" ht="15.6" hidden="false" customHeight="false" outlineLevel="0" collapsed="false">
      <c r="A15" s="13" t="s">
        <v>46</v>
      </c>
      <c r="B15" s="10" t="n">
        <v>13536456228</v>
      </c>
      <c r="C15" s="13" t="s">
        <v>47</v>
      </c>
      <c r="D15" s="13" t="s">
        <v>48</v>
      </c>
      <c r="E15" s="13" t="s">
        <v>49</v>
      </c>
      <c r="F15" s="8"/>
    </row>
    <row r="16" s="11" customFormat="true" ht="15.6" hidden="false" customHeight="false" outlineLevel="0" collapsed="false">
      <c r="A16" s="13" t="s">
        <v>50</v>
      </c>
      <c r="B16" s="10" t="n">
        <v>13502385003</v>
      </c>
      <c r="C16" s="13" t="s">
        <v>51</v>
      </c>
      <c r="D16" s="13" t="s">
        <v>52</v>
      </c>
      <c r="E16" s="13" t="s">
        <v>49</v>
      </c>
      <c r="F16" s="8"/>
    </row>
    <row r="17" s="18" customFormat="true" ht="15.6" hidden="false" customHeight="false" outlineLevel="0" collapsed="false">
      <c r="A17" s="14" t="s">
        <v>53</v>
      </c>
      <c r="B17" s="15" t="n">
        <v>13501555521</v>
      </c>
      <c r="C17" s="16" t="s">
        <v>54</v>
      </c>
      <c r="D17" s="16" t="s">
        <v>55</v>
      </c>
      <c r="E17" s="16" t="s">
        <v>56</v>
      </c>
      <c r="F17" s="17"/>
    </row>
    <row r="18" s="11" customFormat="true" ht="15.6" hidden="false" customHeight="false" outlineLevel="0" collapsed="false">
      <c r="A18" s="13" t="s">
        <v>57</v>
      </c>
      <c r="B18" s="10" t="n">
        <v>13729594509</v>
      </c>
      <c r="C18" s="13" t="s">
        <v>58</v>
      </c>
      <c r="D18" s="13" t="s">
        <v>59</v>
      </c>
      <c r="E18" s="13" t="s">
        <v>56</v>
      </c>
      <c r="F18" s="8"/>
    </row>
    <row r="19" s="11" customFormat="true" ht="15.6" hidden="false" customHeight="false" outlineLevel="0" collapsed="false">
      <c r="A19" s="13" t="s">
        <v>60</v>
      </c>
      <c r="B19" s="10" t="n">
        <v>13437508131</v>
      </c>
      <c r="C19" s="13" t="s">
        <v>61</v>
      </c>
      <c r="D19" s="13" t="s">
        <v>62</v>
      </c>
      <c r="E19" s="13" t="s">
        <v>63</v>
      </c>
      <c r="F19" s="8"/>
    </row>
    <row r="20" s="11" customFormat="true" ht="15.6" hidden="false" customHeight="false" outlineLevel="0" collapsed="false">
      <c r="A20" s="13" t="s">
        <v>64</v>
      </c>
      <c r="B20" s="10" t="n">
        <v>18922692092</v>
      </c>
      <c r="C20" s="13" t="s">
        <v>65</v>
      </c>
      <c r="D20" s="13" t="s">
        <v>66</v>
      </c>
      <c r="E20" s="13" t="s">
        <v>67</v>
      </c>
      <c r="F20" s="8"/>
    </row>
    <row r="21" s="11" customFormat="true" ht="15.6" hidden="false" customHeight="false" outlineLevel="0" collapsed="false">
      <c r="A21" s="13" t="s">
        <v>68</v>
      </c>
      <c r="B21" s="10" t="n">
        <v>13543114990</v>
      </c>
      <c r="C21" s="13" t="s">
        <v>69</v>
      </c>
      <c r="D21" s="13" t="s">
        <v>70</v>
      </c>
      <c r="E21" s="13" t="s">
        <v>67</v>
      </c>
      <c r="F21" s="8"/>
    </row>
    <row r="22" s="11" customFormat="true" ht="15.6" hidden="false" customHeight="false" outlineLevel="0" collapsed="false">
      <c r="A22" s="13" t="s">
        <v>71</v>
      </c>
      <c r="B22" s="10" t="n">
        <v>13168239359</v>
      </c>
      <c r="C22" s="13" t="s">
        <v>72</v>
      </c>
      <c r="D22" s="13" t="s">
        <v>73</v>
      </c>
      <c r="E22" s="13" t="s">
        <v>67</v>
      </c>
      <c r="F22" s="8"/>
    </row>
    <row r="23" s="11" customFormat="true" ht="15.6" hidden="false" customHeight="false" outlineLevel="0" collapsed="false">
      <c r="A23" s="13" t="s">
        <v>74</v>
      </c>
      <c r="B23" s="10" t="n">
        <v>15016329238</v>
      </c>
      <c r="C23" s="13" t="s">
        <v>75</v>
      </c>
      <c r="D23" s="13" t="s">
        <v>76</v>
      </c>
      <c r="E23" s="13" t="s">
        <v>77</v>
      </c>
      <c r="F23" s="9"/>
    </row>
    <row r="24" s="11" customFormat="true" ht="15.6" hidden="false" customHeight="false" outlineLevel="0" collapsed="false">
      <c r="A24" s="13" t="s">
        <v>78</v>
      </c>
      <c r="B24" s="10" t="n">
        <v>18927930615</v>
      </c>
      <c r="C24" s="13" t="s">
        <v>79</v>
      </c>
      <c r="D24" s="13" t="s">
        <v>80</v>
      </c>
      <c r="E24" s="13" t="s">
        <v>81</v>
      </c>
      <c r="F24" s="9"/>
    </row>
    <row r="25" s="11" customFormat="true" ht="15.6" hidden="false" customHeight="false" outlineLevel="0" collapsed="false">
      <c r="A25" s="13" t="s">
        <v>82</v>
      </c>
      <c r="B25" s="10" t="n">
        <v>13729592213</v>
      </c>
      <c r="C25" s="13" t="s">
        <v>83</v>
      </c>
      <c r="D25" s="13" t="s">
        <v>84</v>
      </c>
      <c r="E25" s="13" t="s">
        <v>85</v>
      </c>
      <c r="F25" s="9"/>
    </row>
    <row r="26" s="11" customFormat="true" ht="15.6" hidden="false" customHeight="false" outlineLevel="0" collapsed="false">
      <c r="A26" s="13" t="s">
        <v>86</v>
      </c>
      <c r="B26" s="10" t="n">
        <v>18927948183</v>
      </c>
      <c r="C26" s="13" t="s">
        <v>87</v>
      </c>
      <c r="D26" s="13" t="s">
        <v>88</v>
      </c>
      <c r="E26" s="13" t="s">
        <v>89</v>
      </c>
      <c r="F26" s="9"/>
    </row>
    <row r="27" s="11" customFormat="true" ht="15.6" hidden="false" customHeight="false" outlineLevel="0" collapsed="false">
      <c r="A27" s="13" t="s">
        <v>82</v>
      </c>
      <c r="B27" s="10" t="n">
        <v>13729592213</v>
      </c>
      <c r="C27" s="13" t="s">
        <v>83</v>
      </c>
      <c r="D27" s="13" t="s">
        <v>84</v>
      </c>
      <c r="E27" s="13" t="s">
        <v>90</v>
      </c>
      <c r="F27" s="9"/>
    </row>
    <row r="28" s="11" customFormat="true" ht="15.6" hidden="false" customHeight="false" outlineLevel="0" collapsed="false">
      <c r="A28" s="13" t="s">
        <v>91</v>
      </c>
      <c r="B28" s="10" t="n">
        <v>15900100818</v>
      </c>
      <c r="C28" s="13" t="s">
        <v>92</v>
      </c>
      <c r="D28" s="13" t="s">
        <v>93</v>
      </c>
      <c r="E28" s="13" t="s">
        <v>94</v>
      </c>
      <c r="F28" s="9"/>
    </row>
    <row r="29" s="11" customFormat="true" ht="15.6" hidden="false" customHeight="false" outlineLevel="0" collapsed="false">
      <c r="A29" s="13" t="s">
        <v>95</v>
      </c>
      <c r="B29" s="10" t="n">
        <v>13719505913</v>
      </c>
      <c r="C29" s="13" t="s">
        <v>96</v>
      </c>
      <c r="D29" s="13" t="s">
        <v>97</v>
      </c>
      <c r="E29" s="13" t="s">
        <v>98</v>
      </c>
      <c r="F29" s="9"/>
    </row>
    <row r="30" s="11" customFormat="true" ht="15.6" hidden="false" customHeight="false" outlineLevel="0" collapsed="false">
      <c r="A30" s="13" t="s">
        <v>99</v>
      </c>
      <c r="B30" s="10" t="n">
        <v>18927909394</v>
      </c>
      <c r="C30" s="13" t="s">
        <v>100</v>
      </c>
      <c r="D30" s="13" t="s">
        <v>101</v>
      </c>
      <c r="E30" s="13" t="s">
        <v>102</v>
      </c>
      <c r="F30" s="9"/>
    </row>
    <row r="31" s="11" customFormat="true" ht="15.6" hidden="false" customHeight="false" outlineLevel="0" collapsed="false">
      <c r="A31" s="13" t="s">
        <v>57</v>
      </c>
      <c r="B31" s="10" t="n">
        <v>13729594509</v>
      </c>
      <c r="C31" s="13" t="s">
        <v>58</v>
      </c>
      <c r="D31" s="13" t="s">
        <v>59</v>
      </c>
      <c r="E31" s="13" t="s">
        <v>103</v>
      </c>
      <c r="F31" s="9"/>
    </row>
    <row r="32" s="11" customFormat="true" ht="31.2" hidden="false" customHeight="false" outlineLevel="0" collapsed="false">
      <c r="A32" s="13" t="s">
        <v>104</v>
      </c>
      <c r="B32" s="10" t="n">
        <v>13923578289</v>
      </c>
      <c r="C32" s="13" t="s">
        <v>105</v>
      </c>
      <c r="D32" s="13" t="s">
        <v>106</v>
      </c>
      <c r="E32" s="13" t="s">
        <v>107</v>
      </c>
      <c r="F32" s="9"/>
    </row>
    <row r="33" s="11" customFormat="true" ht="15.6" hidden="false" customHeight="false" outlineLevel="0" collapsed="false">
      <c r="A33" s="13" t="s">
        <v>50</v>
      </c>
      <c r="B33" s="10" t="n">
        <v>13502385003</v>
      </c>
      <c r="C33" s="13" t="s">
        <v>51</v>
      </c>
      <c r="D33" s="13" t="s">
        <v>52</v>
      </c>
      <c r="E33" s="13" t="s">
        <v>108</v>
      </c>
      <c r="F33" s="9"/>
    </row>
    <row r="34" s="11" customFormat="true" ht="15.6" hidden="false" customHeight="false" outlineLevel="0" collapsed="false">
      <c r="A34" s="9" t="s">
        <v>109</v>
      </c>
      <c r="B34" s="10" t="n">
        <v>15976799668</v>
      </c>
      <c r="C34" s="13" t="s">
        <v>110</v>
      </c>
      <c r="D34" s="13" t="s">
        <v>111</v>
      </c>
      <c r="E34" s="13" t="s">
        <v>112</v>
      </c>
      <c r="F34" s="9"/>
    </row>
    <row r="35" s="11" customFormat="true" ht="15.6" hidden="false" customHeight="false" outlineLevel="0" collapsed="false">
      <c r="A35" s="13" t="s">
        <v>113</v>
      </c>
      <c r="B35" s="10" t="n">
        <v>8902681113</v>
      </c>
      <c r="C35" s="13" t="s">
        <v>114</v>
      </c>
      <c r="D35" s="13" t="s">
        <v>115</v>
      </c>
      <c r="E35" s="13" t="s">
        <v>116</v>
      </c>
      <c r="F35" s="9"/>
    </row>
    <row r="36" s="11" customFormat="true" ht="15.6" hidden="false" customHeight="false" outlineLevel="0" collapsed="false">
      <c r="A36" s="13" t="s">
        <v>117</v>
      </c>
      <c r="B36" s="10" t="n">
        <v>13809798527</v>
      </c>
      <c r="C36" s="13" t="s">
        <v>118</v>
      </c>
      <c r="D36" s="13" t="s">
        <v>119</v>
      </c>
      <c r="E36" s="13" t="s">
        <v>120</v>
      </c>
      <c r="F36" s="9"/>
    </row>
    <row r="37" s="11" customFormat="true" ht="15.6" hidden="false" customHeight="false" outlineLevel="0" collapsed="false">
      <c r="A37" s="13" t="s">
        <v>121</v>
      </c>
      <c r="B37" s="10" t="n">
        <v>18007672301</v>
      </c>
      <c r="C37" s="13" t="s">
        <v>122</v>
      </c>
      <c r="D37" s="13" t="s">
        <v>123</v>
      </c>
      <c r="E37" s="13" t="s">
        <v>120</v>
      </c>
      <c r="F37" s="9"/>
    </row>
    <row r="38" s="11" customFormat="true" ht="15.6" hidden="false" customHeight="false" outlineLevel="0" collapsed="false">
      <c r="A38" s="13" t="s">
        <v>39</v>
      </c>
      <c r="B38" s="10" t="n">
        <v>13543192297</v>
      </c>
      <c r="C38" s="13" t="s">
        <v>40</v>
      </c>
      <c r="D38" s="13" t="s">
        <v>41</v>
      </c>
      <c r="E38" s="13" t="s">
        <v>120</v>
      </c>
      <c r="F38" s="9"/>
    </row>
    <row r="39" s="11" customFormat="true" ht="15.6" hidden="false" customHeight="false" outlineLevel="0" collapsed="false">
      <c r="A39" s="13" t="s">
        <v>43</v>
      </c>
      <c r="B39" s="10" t="n">
        <v>13428231601</v>
      </c>
      <c r="C39" s="13" t="s">
        <v>44</v>
      </c>
      <c r="D39" s="13" t="s">
        <v>45</v>
      </c>
      <c r="E39" s="13" t="s">
        <v>120</v>
      </c>
      <c r="F39" s="9"/>
    </row>
    <row r="40" s="11" customFormat="true" ht="15.6" hidden="false" customHeight="false" outlineLevel="0" collapsed="false">
      <c r="A40" s="13" t="s">
        <v>124</v>
      </c>
      <c r="B40" s="10" t="n">
        <v>15360218883</v>
      </c>
      <c r="C40" s="13" t="s">
        <v>114</v>
      </c>
      <c r="D40" s="13" t="s">
        <v>125</v>
      </c>
      <c r="E40" s="13" t="s">
        <v>120</v>
      </c>
      <c r="F40" s="9"/>
    </row>
    <row r="41" s="11" customFormat="true" ht="15.6" hidden="false" customHeight="false" outlineLevel="0" collapsed="false">
      <c r="A41" s="13" t="s">
        <v>126</v>
      </c>
      <c r="B41" s="10" t="n">
        <v>15089502284</v>
      </c>
      <c r="C41" s="13" t="s">
        <v>127</v>
      </c>
      <c r="D41" s="13" t="s">
        <v>128</v>
      </c>
      <c r="E41" s="13" t="s">
        <v>120</v>
      </c>
      <c r="F41" s="9"/>
    </row>
    <row r="42" s="11" customFormat="true" ht="15.6" hidden="false" customHeight="false" outlineLevel="0" collapsed="false">
      <c r="A42" s="13" t="s">
        <v>129</v>
      </c>
      <c r="B42" s="10" t="n">
        <v>13622928835</v>
      </c>
      <c r="C42" s="13" t="s">
        <v>130</v>
      </c>
      <c r="D42" s="13" t="s">
        <v>131</v>
      </c>
      <c r="E42" s="13" t="s">
        <v>120</v>
      </c>
      <c r="F42" s="9"/>
    </row>
    <row r="43" s="11" customFormat="true" ht="15.6" hidden="false" customHeight="false" outlineLevel="0" collapsed="false">
      <c r="A43" s="13" t="s">
        <v>50</v>
      </c>
      <c r="B43" s="10" t="n">
        <v>13502385003</v>
      </c>
      <c r="C43" s="13" t="s">
        <v>51</v>
      </c>
      <c r="D43" s="13" t="s">
        <v>52</v>
      </c>
      <c r="E43" s="13" t="s">
        <v>132</v>
      </c>
      <c r="F43" s="9"/>
    </row>
    <row r="44" s="11" customFormat="true" ht="15.6" hidden="false" customHeight="false" outlineLevel="0" collapsed="false">
      <c r="A44" s="13" t="s">
        <v>46</v>
      </c>
      <c r="B44" s="10" t="n">
        <v>13536456228</v>
      </c>
      <c r="C44" s="13" t="s">
        <v>47</v>
      </c>
      <c r="D44" s="13" t="s">
        <v>48</v>
      </c>
      <c r="E44" s="13" t="s">
        <v>132</v>
      </c>
      <c r="F44" s="9"/>
    </row>
    <row r="45" s="22" customFormat="true" ht="15.6" hidden="false" customHeight="false" outlineLevel="0" collapsed="false">
      <c r="A45" s="14" t="s">
        <v>53</v>
      </c>
      <c r="B45" s="15" t="n">
        <v>13501555521</v>
      </c>
      <c r="C45" s="19" t="s">
        <v>54</v>
      </c>
      <c r="D45" s="19" t="s">
        <v>55</v>
      </c>
      <c r="E45" s="19" t="s">
        <v>133</v>
      </c>
      <c r="F45" s="20"/>
      <c r="G45" s="21"/>
    </row>
    <row r="46" s="11" customFormat="true" ht="15.6" hidden="false" customHeight="false" outlineLevel="0" collapsed="false">
      <c r="A46" s="13" t="s">
        <v>57</v>
      </c>
      <c r="B46" s="10" t="n">
        <v>13729594509</v>
      </c>
      <c r="C46" s="13" t="s">
        <v>58</v>
      </c>
      <c r="D46" s="13" t="s">
        <v>59</v>
      </c>
      <c r="E46" s="13" t="s">
        <v>133</v>
      </c>
      <c r="F46" s="9"/>
    </row>
    <row r="47" s="11" customFormat="true" ht="15.6" hidden="false" customHeight="false" outlineLevel="0" collapsed="false">
      <c r="A47" s="13" t="s">
        <v>134</v>
      </c>
      <c r="B47" s="10" t="n">
        <v>13437500836</v>
      </c>
      <c r="C47" s="13" t="s">
        <v>135</v>
      </c>
      <c r="D47" s="13" t="s">
        <v>136</v>
      </c>
      <c r="E47" s="13" t="s">
        <v>137</v>
      </c>
      <c r="F47" s="9"/>
    </row>
    <row r="48" s="11" customFormat="true" ht="15.6" hidden="false" customHeight="false" outlineLevel="0" collapsed="false">
      <c r="A48" s="13" t="s">
        <v>78</v>
      </c>
      <c r="B48" s="10" t="n">
        <v>18927930615</v>
      </c>
      <c r="C48" s="13" t="s">
        <v>79</v>
      </c>
      <c r="D48" s="13" t="s">
        <v>80</v>
      </c>
      <c r="E48" s="13" t="s">
        <v>138</v>
      </c>
      <c r="F48" s="9"/>
    </row>
    <row r="49" s="11" customFormat="true" ht="15.6" hidden="false" customHeight="false" outlineLevel="0" collapsed="false">
      <c r="A49" s="13" t="s">
        <v>82</v>
      </c>
      <c r="B49" s="10" t="n">
        <v>13729592213</v>
      </c>
      <c r="C49" s="13" t="s">
        <v>83</v>
      </c>
      <c r="D49" s="13" t="s">
        <v>84</v>
      </c>
      <c r="E49" s="13" t="s">
        <v>139</v>
      </c>
      <c r="F49" s="9"/>
    </row>
    <row r="50" s="11" customFormat="true" ht="15.6" hidden="false" customHeight="false" outlineLevel="0" collapsed="false">
      <c r="A50" s="13" t="s">
        <v>140</v>
      </c>
      <c r="B50" s="10" t="n">
        <v>13543158666</v>
      </c>
      <c r="C50" s="13" t="s">
        <v>141</v>
      </c>
      <c r="D50" s="13" t="s">
        <v>142</v>
      </c>
      <c r="E50" s="13" t="s">
        <v>139</v>
      </c>
      <c r="F50" s="9"/>
    </row>
    <row r="51" s="11" customFormat="true" ht="15.6" hidden="false" customHeight="false" outlineLevel="0" collapsed="false">
      <c r="A51" s="13" t="s">
        <v>143</v>
      </c>
      <c r="B51" s="10" t="n">
        <v>13927998288</v>
      </c>
      <c r="C51" s="13" t="s">
        <v>144</v>
      </c>
      <c r="D51" s="13" t="s">
        <v>145</v>
      </c>
      <c r="E51" s="13" t="s">
        <v>139</v>
      </c>
      <c r="F51" s="9"/>
    </row>
    <row r="52" s="11" customFormat="true" ht="15.6" hidden="false" customHeight="false" outlineLevel="0" collapsed="false">
      <c r="A52" s="13" t="s">
        <v>146</v>
      </c>
      <c r="B52" s="10" t="n">
        <v>15813938838</v>
      </c>
      <c r="C52" s="13" t="s">
        <v>147</v>
      </c>
      <c r="D52" s="13" t="s">
        <v>148</v>
      </c>
      <c r="E52" s="13" t="s">
        <v>139</v>
      </c>
      <c r="F52" s="9"/>
    </row>
    <row r="53" s="11" customFormat="true" ht="15.6" hidden="false" customHeight="false" outlineLevel="0" collapsed="false">
      <c r="A53" s="13" t="s">
        <v>149</v>
      </c>
      <c r="B53" s="10" t="n">
        <v>15119449879</v>
      </c>
      <c r="C53" s="13" t="s">
        <v>150</v>
      </c>
      <c r="D53" s="13" t="s">
        <v>151</v>
      </c>
      <c r="E53" s="13" t="s">
        <v>139</v>
      </c>
      <c r="F53" s="9"/>
    </row>
    <row r="54" s="11" customFormat="true" ht="15.6" hidden="false" customHeight="false" outlineLevel="0" collapsed="false">
      <c r="A54" s="9" t="s">
        <v>152</v>
      </c>
      <c r="B54" s="10" t="n">
        <v>13071564348</v>
      </c>
      <c r="C54" s="13" t="s">
        <v>153</v>
      </c>
      <c r="D54" s="13" t="s">
        <v>154</v>
      </c>
      <c r="E54" s="13" t="s">
        <v>139</v>
      </c>
      <c r="F54" s="9"/>
    </row>
    <row r="55" s="11" customFormat="true" ht="31.2" hidden="false" customHeight="false" outlineLevel="0" collapsed="false">
      <c r="A55" s="9" t="s">
        <v>155</v>
      </c>
      <c r="B55" s="10" t="n">
        <v>13929337389</v>
      </c>
      <c r="C55" s="13" t="s">
        <v>156</v>
      </c>
      <c r="D55" s="13" t="s">
        <v>157</v>
      </c>
      <c r="E55" s="13" t="s">
        <v>139</v>
      </c>
      <c r="F55" s="9"/>
    </row>
    <row r="56" s="11" customFormat="true" ht="15.6" hidden="false" customHeight="false" outlineLevel="0" collapsed="false">
      <c r="A56" s="9" t="s">
        <v>158</v>
      </c>
      <c r="B56" s="10" t="n">
        <v>13144476259</v>
      </c>
      <c r="C56" s="13" t="s">
        <v>159</v>
      </c>
      <c r="D56" s="13" t="s">
        <v>160</v>
      </c>
      <c r="E56" s="13" t="s">
        <v>139</v>
      </c>
      <c r="F56" s="9"/>
    </row>
    <row r="57" s="11" customFormat="true" ht="31.2" hidden="false" customHeight="false" outlineLevel="0" collapsed="false">
      <c r="A57" s="13" t="s">
        <v>104</v>
      </c>
      <c r="B57" s="10" t="n">
        <v>13923578289</v>
      </c>
      <c r="C57" s="13" t="s">
        <v>105</v>
      </c>
      <c r="D57" s="13" t="s">
        <v>106</v>
      </c>
      <c r="E57" s="13" t="s">
        <v>161</v>
      </c>
      <c r="F57" s="9"/>
    </row>
    <row r="58" s="11" customFormat="true" ht="31.2" hidden="false" customHeight="false" outlineLevel="0" collapsed="false">
      <c r="A58" s="9" t="s">
        <v>162</v>
      </c>
      <c r="B58" s="10" t="n">
        <v>13543187444</v>
      </c>
      <c r="C58" s="13" t="s">
        <v>163</v>
      </c>
      <c r="D58" s="13" t="s">
        <v>164</v>
      </c>
      <c r="E58" s="13" t="s">
        <v>161</v>
      </c>
      <c r="F58" s="9"/>
    </row>
    <row r="59" s="11" customFormat="true" ht="31.2" hidden="false" customHeight="false" outlineLevel="0" collapsed="false">
      <c r="A59" s="9" t="s">
        <v>165</v>
      </c>
      <c r="B59" s="10" t="n">
        <v>13437540698</v>
      </c>
      <c r="C59" s="13" t="s">
        <v>166</v>
      </c>
      <c r="D59" s="13" t="s">
        <v>167</v>
      </c>
      <c r="E59" s="13" t="s">
        <v>161</v>
      </c>
      <c r="F59" s="9"/>
    </row>
    <row r="60" s="11" customFormat="true" ht="15.6" hidden="false" customHeight="false" outlineLevel="0" collapsed="false">
      <c r="A60" s="9" t="s">
        <v>168</v>
      </c>
      <c r="B60" s="10" t="n">
        <v>13539537319</v>
      </c>
      <c r="C60" s="9" t="s">
        <v>169</v>
      </c>
      <c r="D60" s="9" t="s">
        <v>170</v>
      </c>
      <c r="E60" s="9" t="s">
        <v>171</v>
      </c>
      <c r="F60" s="9"/>
    </row>
    <row r="61" s="11" customFormat="true" ht="15.6" hidden="false" customHeight="false" outlineLevel="0" collapsed="false">
      <c r="A61" s="9" t="s">
        <v>172</v>
      </c>
      <c r="B61" s="10" t="n">
        <v>13929396631</v>
      </c>
      <c r="C61" s="9" t="s">
        <v>173</v>
      </c>
      <c r="D61" s="9" t="s">
        <v>174</v>
      </c>
      <c r="E61" s="9" t="s">
        <v>175</v>
      </c>
      <c r="F61" s="9"/>
    </row>
    <row r="62" s="11" customFormat="true" ht="31.2" hidden="false" customHeight="false" outlineLevel="0" collapsed="false">
      <c r="A62" s="9" t="s">
        <v>176</v>
      </c>
      <c r="B62" s="10" t="n">
        <v>13923570293</v>
      </c>
      <c r="C62" s="9" t="s">
        <v>177</v>
      </c>
      <c r="D62" s="9" t="s">
        <v>178</v>
      </c>
      <c r="E62" s="9" t="s">
        <v>179</v>
      </c>
      <c r="F62" s="9"/>
    </row>
    <row r="63" s="11" customFormat="true" ht="31.2" hidden="false" customHeight="false" outlineLevel="0" collapsed="false">
      <c r="A63" s="9" t="s">
        <v>180</v>
      </c>
      <c r="B63" s="10" t="n">
        <v>13927990228</v>
      </c>
      <c r="C63" s="9" t="s">
        <v>181</v>
      </c>
      <c r="D63" s="9" t="s">
        <v>182</v>
      </c>
      <c r="E63" s="9" t="s">
        <v>183</v>
      </c>
      <c r="F63" s="9"/>
    </row>
    <row r="64" s="11" customFormat="true" ht="31.2" hidden="false" customHeight="false" outlineLevel="0" collapsed="false">
      <c r="A64" s="9" t="s">
        <v>184</v>
      </c>
      <c r="B64" s="10" t="n">
        <v>13428236827</v>
      </c>
      <c r="C64" s="9" t="s">
        <v>185</v>
      </c>
      <c r="D64" s="9" t="s">
        <v>186</v>
      </c>
      <c r="E64" s="9" t="s">
        <v>187</v>
      </c>
      <c r="F64" s="9"/>
    </row>
    <row r="65" s="11" customFormat="true" ht="31.2" hidden="false" customHeight="false" outlineLevel="0" collapsed="false">
      <c r="A65" s="9" t="s">
        <v>188</v>
      </c>
      <c r="B65" s="10" t="n">
        <v>15813933518</v>
      </c>
      <c r="C65" s="9" t="s">
        <v>189</v>
      </c>
      <c r="D65" s="9" t="s">
        <v>190</v>
      </c>
      <c r="E65" s="9" t="s">
        <v>191</v>
      </c>
      <c r="F65" s="9"/>
    </row>
    <row r="66" s="11" customFormat="true" ht="31.2" hidden="false" customHeight="false" outlineLevel="0" collapsed="false">
      <c r="A66" s="9" t="s">
        <v>192</v>
      </c>
      <c r="B66" s="10" t="n">
        <v>13692905879</v>
      </c>
      <c r="C66" s="9" t="s">
        <v>193</v>
      </c>
      <c r="D66" s="9" t="s">
        <v>194</v>
      </c>
      <c r="E66" s="9" t="s">
        <v>195</v>
      </c>
      <c r="F66" s="9"/>
    </row>
    <row r="67" s="11" customFormat="true" ht="31.2" hidden="false" customHeight="false" outlineLevel="0" collapsed="false">
      <c r="A67" s="9" t="s">
        <v>196</v>
      </c>
      <c r="B67" s="10" t="n">
        <v>13543105322</v>
      </c>
      <c r="C67" s="9" t="s">
        <v>197</v>
      </c>
      <c r="D67" s="9" t="s">
        <v>178</v>
      </c>
      <c r="E67" s="9" t="s">
        <v>198</v>
      </c>
      <c r="F67" s="9"/>
    </row>
    <row r="68" s="11" customFormat="true" ht="15.6" hidden="false" customHeight="false" outlineLevel="0" collapsed="false">
      <c r="A68" s="9" t="s">
        <v>199</v>
      </c>
      <c r="B68" s="10" t="n">
        <v>13421578111</v>
      </c>
      <c r="C68" s="9" t="s">
        <v>200</v>
      </c>
      <c r="D68" s="9" t="s">
        <v>201</v>
      </c>
      <c r="E68" s="9" t="s">
        <v>202</v>
      </c>
      <c r="F68" s="9"/>
    </row>
    <row r="69" s="11" customFormat="true" ht="31.2" hidden="false" customHeight="false" outlineLevel="0" collapsed="false">
      <c r="A69" s="9" t="s">
        <v>203</v>
      </c>
      <c r="B69" s="10" t="n">
        <v>13680913456</v>
      </c>
      <c r="C69" s="9" t="s">
        <v>204</v>
      </c>
      <c r="D69" s="9" t="s">
        <v>205</v>
      </c>
      <c r="E69" s="9" t="s">
        <v>206</v>
      </c>
      <c r="F69" s="9"/>
    </row>
    <row r="70" s="11" customFormat="true" ht="31.2" hidden="false" customHeight="false" outlineLevel="0" collapsed="false">
      <c r="A70" s="13" t="s">
        <v>207</v>
      </c>
      <c r="B70" s="23" t="s">
        <v>208</v>
      </c>
      <c r="C70" s="9" t="s">
        <v>209</v>
      </c>
      <c r="D70" s="9" t="s">
        <v>210</v>
      </c>
      <c r="E70" s="9" t="s">
        <v>211</v>
      </c>
      <c r="F70" s="9"/>
    </row>
    <row r="71" s="11" customFormat="true" ht="31.2" hidden="false" customHeight="false" outlineLevel="0" collapsed="false">
      <c r="A71" s="9" t="s">
        <v>212</v>
      </c>
      <c r="B71" s="10" t="n">
        <v>13536462888</v>
      </c>
      <c r="C71" s="9" t="s">
        <v>213</v>
      </c>
      <c r="D71" s="9" t="s">
        <v>214</v>
      </c>
      <c r="E71" s="9" t="s">
        <v>215</v>
      </c>
      <c r="F71" s="9"/>
    </row>
    <row r="72" s="11" customFormat="true" ht="31.2" hidden="false" customHeight="false" outlineLevel="0" collapsed="false">
      <c r="A72" s="9" t="s">
        <v>216</v>
      </c>
      <c r="B72" s="10" t="n">
        <v>13536487429</v>
      </c>
      <c r="C72" s="9" t="s">
        <v>217</v>
      </c>
      <c r="D72" s="9" t="s">
        <v>218</v>
      </c>
      <c r="E72" s="9" t="s">
        <v>215</v>
      </c>
      <c r="F72" s="9"/>
    </row>
    <row r="73" s="11" customFormat="true" ht="31.2" hidden="false" customHeight="false" outlineLevel="0" collapsed="false">
      <c r="A73" s="9" t="s">
        <v>219</v>
      </c>
      <c r="B73" s="10" t="n">
        <v>13184888483</v>
      </c>
      <c r="C73" s="9" t="s">
        <v>220</v>
      </c>
      <c r="D73" s="9" t="s">
        <v>221</v>
      </c>
      <c r="E73" s="9" t="s">
        <v>215</v>
      </c>
      <c r="F73" s="9"/>
    </row>
    <row r="74" s="11" customFormat="true" ht="31.2" hidden="false" customHeight="false" outlineLevel="0" collapsed="false">
      <c r="A74" s="9" t="s">
        <v>222</v>
      </c>
      <c r="B74" s="10" t="n">
        <v>13719551611</v>
      </c>
      <c r="C74" s="9" t="s">
        <v>223</v>
      </c>
      <c r="D74" s="9" t="s">
        <v>224</v>
      </c>
      <c r="E74" s="9" t="s">
        <v>225</v>
      </c>
      <c r="F74" s="9"/>
    </row>
    <row r="75" s="11" customFormat="true" ht="31.2" hidden="false" customHeight="false" outlineLevel="0" collapsed="false">
      <c r="A75" s="9" t="s">
        <v>226</v>
      </c>
      <c r="B75" s="10" t="n">
        <v>15602688668</v>
      </c>
      <c r="C75" s="9" t="s">
        <v>227</v>
      </c>
      <c r="D75" s="9" t="s">
        <v>228</v>
      </c>
      <c r="E75" s="9" t="s">
        <v>225</v>
      </c>
      <c r="F75" s="9"/>
    </row>
    <row r="76" s="11" customFormat="true" ht="31.2" hidden="false" customHeight="false" outlineLevel="0" collapsed="false">
      <c r="A76" s="9" t="s">
        <v>229</v>
      </c>
      <c r="B76" s="10" t="n">
        <v>15920804823</v>
      </c>
      <c r="C76" s="9" t="s">
        <v>230</v>
      </c>
      <c r="D76" s="9" t="s">
        <v>231</v>
      </c>
      <c r="E76" s="9" t="s">
        <v>232</v>
      </c>
      <c r="F76" s="9"/>
    </row>
    <row r="77" s="11" customFormat="true" ht="31.2" hidden="false" customHeight="false" outlineLevel="0" collapsed="false">
      <c r="A77" s="9" t="s">
        <v>233</v>
      </c>
      <c r="B77" s="10" t="n">
        <v>13413171070</v>
      </c>
      <c r="C77" s="9" t="s">
        <v>234</v>
      </c>
      <c r="D77" s="9" t="s">
        <v>235</v>
      </c>
      <c r="E77" s="9" t="s">
        <v>236</v>
      </c>
      <c r="F77" s="9"/>
    </row>
    <row r="78" s="11" customFormat="true" ht="31.2" hidden="false" customHeight="false" outlineLevel="0" collapsed="false">
      <c r="A78" s="9" t="s">
        <v>237</v>
      </c>
      <c r="B78" s="10" t="n">
        <v>13543148887</v>
      </c>
      <c r="C78" s="9" t="s">
        <v>238</v>
      </c>
      <c r="D78" s="9" t="s">
        <v>239</v>
      </c>
      <c r="E78" s="9" t="s">
        <v>240</v>
      </c>
      <c r="F78" s="9"/>
    </row>
    <row r="79" s="11" customFormat="true" ht="31.2" hidden="false" customHeight="false" outlineLevel="0" collapsed="false">
      <c r="A79" s="9" t="s">
        <v>241</v>
      </c>
      <c r="B79" s="10" t="n">
        <v>13560554445</v>
      </c>
      <c r="C79" s="9" t="s">
        <v>242</v>
      </c>
      <c r="D79" s="9" t="s">
        <v>243</v>
      </c>
      <c r="E79" s="9" t="s">
        <v>240</v>
      </c>
      <c r="F79" s="9"/>
    </row>
    <row r="80" s="11" customFormat="true" ht="31.2" hidden="false" customHeight="false" outlineLevel="0" collapsed="false">
      <c r="A80" s="9" t="s">
        <v>244</v>
      </c>
      <c r="B80" s="10" t="n">
        <v>13927908808</v>
      </c>
      <c r="C80" s="9" t="s">
        <v>245</v>
      </c>
      <c r="D80" s="9" t="s">
        <v>246</v>
      </c>
      <c r="E80" s="9" t="s">
        <v>240</v>
      </c>
      <c r="F80" s="9"/>
    </row>
    <row r="81" s="11" customFormat="true" ht="31.2" hidden="false" customHeight="false" outlineLevel="0" collapsed="false">
      <c r="A81" s="9" t="s">
        <v>247</v>
      </c>
      <c r="B81" s="10" t="n">
        <v>13543124986</v>
      </c>
      <c r="C81" s="9" t="s">
        <v>248</v>
      </c>
      <c r="D81" s="9" t="s">
        <v>249</v>
      </c>
      <c r="E81" s="9" t="s">
        <v>240</v>
      </c>
      <c r="F81" s="9"/>
    </row>
    <row r="82" s="11" customFormat="true" ht="31.2" hidden="false" customHeight="false" outlineLevel="0" collapsed="false">
      <c r="A82" s="9" t="s">
        <v>250</v>
      </c>
      <c r="B82" s="10" t="n">
        <v>13539530305</v>
      </c>
      <c r="C82" s="9" t="s">
        <v>251</v>
      </c>
      <c r="D82" s="9" t="s">
        <v>252</v>
      </c>
      <c r="E82" s="9" t="s">
        <v>253</v>
      </c>
      <c r="F82" s="9"/>
    </row>
    <row r="83" s="11" customFormat="true" ht="31.2" hidden="false" customHeight="false" outlineLevel="0" collapsed="false">
      <c r="A83" s="9" t="s">
        <v>254</v>
      </c>
      <c r="B83" s="10" t="n">
        <v>13719552092</v>
      </c>
      <c r="C83" s="9" t="s">
        <v>255</v>
      </c>
      <c r="D83" s="9" t="s">
        <v>256</v>
      </c>
      <c r="E83" s="9" t="s">
        <v>253</v>
      </c>
      <c r="F83" s="9"/>
    </row>
    <row r="84" s="11" customFormat="true" ht="31.2" hidden="false" customHeight="false" outlineLevel="0" collapsed="false">
      <c r="A84" s="9" t="s">
        <v>257</v>
      </c>
      <c r="B84" s="10" t="n">
        <v>13432730880</v>
      </c>
      <c r="C84" s="9" t="s">
        <v>258</v>
      </c>
      <c r="D84" s="9" t="s">
        <v>259</v>
      </c>
      <c r="E84" s="9" t="s">
        <v>253</v>
      </c>
      <c r="F84" s="9"/>
    </row>
    <row r="85" s="11" customFormat="true" ht="31.2" hidden="false" customHeight="false" outlineLevel="0" collapsed="false">
      <c r="A85" s="9" t="s">
        <v>260</v>
      </c>
      <c r="B85" s="10" t="n">
        <v>13060506737</v>
      </c>
      <c r="C85" s="9" t="s">
        <v>261</v>
      </c>
      <c r="D85" s="9" t="s">
        <v>262</v>
      </c>
      <c r="E85" s="9" t="s">
        <v>253</v>
      </c>
      <c r="F85" s="9"/>
    </row>
    <row r="86" s="11" customFormat="true" ht="31.2" hidden="false" customHeight="false" outlineLevel="0" collapsed="false">
      <c r="A86" s="9" t="s">
        <v>263</v>
      </c>
      <c r="B86" s="10" t="n">
        <v>13642455330</v>
      </c>
      <c r="C86" s="9" t="s">
        <v>264</v>
      </c>
      <c r="D86" s="9" t="s">
        <v>265</v>
      </c>
      <c r="E86" s="9" t="s">
        <v>266</v>
      </c>
      <c r="F86" s="9"/>
    </row>
    <row r="87" s="11" customFormat="true" ht="31.2" hidden="false" customHeight="false" outlineLevel="0" collapsed="false">
      <c r="A87" s="9" t="s">
        <v>267</v>
      </c>
      <c r="B87" s="10" t="n">
        <v>13376600028</v>
      </c>
      <c r="C87" s="9" t="s">
        <v>268</v>
      </c>
      <c r="D87" s="9" t="s">
        <v>269</v>
      </c>
      <c r="E87" s="9" t="s">
        <v>266</v>
      </c>
      <c r="F87" s="9"/>
    </row>
    <row r="88" s="11" customFormat="true" ht="15.6" hidden="false" customHeight="false" outlineLevel="0" collapsed="false">
      <c r="A88" s="9" t="s">
        <v>270</v>
      </c>
      <c r="B88" s="10" t="n">
        <v>13719561777</v>
      </c>
      <c r="C88" s="9" t="s">
        <v>271</v>
      </c>
      <c r="D88" s="9" t="s">
        <v>272</v>
      </c>
      <c r="E88" s="9" t="s">
        <v>273</v>
      </c>
      <c r="F88" s="9"/>
    </row>
    <row r="89" s="11" customFormat="true" ht="31.2" hidden="false" customHeight="false" outlineLevel="0" collapsed="false">
      <c r="A89" s="9" t="s">
        <v>274</v>
      </c>
      <c r="B89" s="10" t="n">
        <v>18607644168</v>
      </c>
      <c r="C89" s="9" t="s">
        <v>275</v>
      </c>
      <c r="D89" s="9" t="s">
        <v>276</v>
      </c>
      <c r="E89" s="9" t="s">
        <v>277</v>
      </c>
      <c r="F89" s="9"/>
    </row>
    <row r="90" s="11" customFormat="true" ht="46.8" hidden="false" customHeight="false" outlineLevel="0" collapsed="false">
      <c r="A90" s="9" t="s">
        <v>278</v>
      </c>
      <c r="B90" s="10" t="n">
        <v>18927913111</v>
      </c>
      <c r="C90" s="9" t="s">
        <v>279</v>
      </c>
      <c r="D90" s="9" t="s">
        <v>280</v>
      </c>
      <c r="E90" s="9" t="s">
        <v>281</v>
      </c>
      <c r="F90" s="9"/>
    </row>
    <row r="91" s="11" customFormat="true" ht="15.6" hidden="false" customHeight="false" outlineLevel="0" collapsed="false">
      <c r="A91" s="9" t="s">
        <v>282</v>
      </c>
      <c r="B91" s="10" t="n">
        <v>13729548378</v>
      </c>
      <c r="C91" s="9" t="s">
        <v>283</v>
      </c>
      <c r="D91" s="9" t="s">
        <v>284</v>
      </c>
      <c r="E91" s="9" t="s">
        <v>285</v>
      </c>
      <c r="F91" s="9"/>
    </row>
    <row r="92" s="11" customFormat="true" ht="31.2" hidden="false" customHeight="false" outlineLevel="0" collapsed="false">
      <c r="A92" s="9" t="s">
        <v>286</v>
      </c>
      <c r="B92" s="10" t="n">
        <v>13302677449</v>
      </c>
      <c r="C92" s="9" t="s">
        <v>287</v>
      </c>
      <c r="D92" s="9" t="s">
        <v>288</v>
      </c>
      <c r="E92" s="9" t="s">
        <v>289</v>
      </c>
      <c r="F92" s="9"/>
    </row>
    <row r="93" s="11" customFormat="true" ht="31.2" hidden="false" customHeight="false" outlineLevel="0" collapsed="false">
      <c r="A93" s="9" t="s">
        <v>290</v>
      </c>
      <c r="B93" s="10" t="n">
        <v>13729577559</v>
      </c>
      <c r="C93" s="9" t="s">
        <v>291</v>
      </c>
      <c r="D93" s="9" t="s">
        <v>292</v>
      </c>
      <c r="E93" s="9" t="s">
        <v>289</v>
      </c>
      <c r="F93" s="9"/>
    </row>
    <row r="94" customFormat="false" ht="15.6" hidden="false" customHeight="false" outlineLevel="0" collapsed="false">
      <c r="A94" s="9" t="s">
        <v>293</v>
      </c>
      <c r="B94" s="10" t="n">
        <v>18927992996</v>
      </c>
      <c r="C94" s="9" t="s">
        <v>294</v>
      </c>
      <c r="D94" s="9" t="s">
        <v>295</v>
      </c>
      <c r="E94" s="9" t="s">
        <v>296</v>
      </c>
      <c r="F94" s="9"/>
    </row>
    <row r="95" customFormat="false" ht="15.6" hidden="false" customHeight="false" outlineLevel="0" collapsed="false">
      <c r="A95" s="9" t="s">
        <v>297</v>
      </c>
      <c r="B95" s="10" t="n">
        <v>13729588719</v>
      </c>
      <c r="C95" s="9" t="s">
        <v>298</v>
      </c>
      <c r="D95" s="9" t="s">
        <v>299</v>
      </c>
      <c r="E95" s="9" t="s">
        <v>296</v>
      </c>
      <c r="F95" s="9"/>
    </row>
    <row r="96" customFormat="false" ht="15.6" hidden="false" customHeight="false" outlineLevel="0" collapsed="false">
      <c r="A96" s="9" t="s">
        <v>300</v>
      </c>
      <c r="B96" s="10" t="n">
        <v>13184860012</v>
      </c>
      <c r="C96" s="9" t="s">
        <v>301</v>
      </c>
      <c r="D96" s="9" t="s">
        <v>302</v>
      </c>
      <c r="E96" s="9" t="s">
        <v>303</v>
      </c>
      <c r="F96" s="9"/>
    </row>
    <row r="97" customFormat="false" ht="15.6" hidden="false" customHeight="false" outlineLevel="0" collapsed="false">
      <c r="A97" s="9" t="s">
        <v>304</v>
      </c>
      <c r="B97" s="10" t="n">
        <v>13602514787</v>
      </c>
      <c r="C97" s="9" t="s">
        <v>305</v>
      </c>
      <c r="D97" s="9" t="s">
        <v>306</v>
      </c>
      <c r="E97" s="9" t="s">
        <v>303</v>
      </c>
      <c r="F97" s="9"/>
    </row>
    <row r="98" customFormat="false" ht="15.6" hidden="false" customHeight="false" outlineLevel="0" collapsed="false">
      <c r="A98" s="9" t="s">
        <v>307</v>
      </c>
      <c r="B98" s="10" t="n">
        <v>18102883777</v>
      </c>
      <c r="C98" s="9" t="s">
        <v>308</v>
      </c>
      <c r="D98" s="9" t="s">
        <v>309</v>
      </c>
      <c r="E98" s="9" t="s">
        <v>303</v>
      </c>
      <c r="F98" s="9"/>
    </row>
    <row r="99" customFormat="false" ht="15.6" hidden="false" customHeight="false" outlineLevel="0" collapsed="false">
      <c r="A99" s="9" t="s">
        <v>286</v>
      </c>
      <c r="B99" s="10" t="n">
        <v>13652990773</v>
      </c>
      <c r="C99" s="9" t="s">
        <v>310</v>
      </c>
      <c r="D99" s="9" t="s">
        <v>311</v>
      </c>
      <c r="E99" s="9" t="s">
        <v>303</v>
      </c>
      <c r="F99" s="9"/>
    </row>
    <row r="100" customFormat="false" ht="15.6" hidden="false" customHeight="false" outlineLevel="0" collapsed="false">
      <c r="A100" s="9" t="s">
        <v>312</v>
      </c>
      <c r="B100" s="10" t="n">
        <v>13729590025</v>
      </c>
      <c r="C100" s="9" t="s">
        <v>313</v>
      </c>
      <c r="D100" s="9" t="s">
        <v>314</v>
      </c>
      <c r="E100" s="9" t="s">
        <v>303</v>
      </c>
      <c r="F100" s="9"/>
      <c r="G100" s="24" t="n">
        <f aca="false">SUMPRODUCT(1/COUNTIF(A5:A100,A5:A100))</f>
        <v>82</v>
      </c>
    </row>
    <row r="102" customFormat="false" ht="15.6" hidden="false" customHeight="false" outlineLevel="0" collapsed="false">
      <c r="D102" s="25"/>
    </row>
  </sheetData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城区自然村河名单长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36:38Z</dcterms:created>
  <dc:creator>123</dc:creator>
  <dc:description/>
  <dc:language>en-US</dc:language>
  <cp:lastModifiedBy>王业链</cp:lastModifiedBy>
  <cp:lastPrinted>2020-02-05T02:06:30Z</cp:lastPrinted>
  <dcterms:modified xsi:type="dcterms:W3CDTF">2020-02-05T02:07:07Z</dcterms:modified>
  <cp:revision>0</cp:revision>
  <dc:subject/>
  <dc:title/>
</cp:coreProperties>
</file>