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汕尾市城区2019年度一般预算收入调整表" sheetId="1" state="visible" r:id="rId2"/>
    <sheet name="汕尾市城区2019年度一般预算支出调整表" sheetId="2" state="visible" r:id="rId3"/>
    <sheet name="本级列支" sheetId="3" state="hidden" r:id="rId4"/>
  </sheets>
  <definedNames>
    <definedName function="false" hidden="false" localSheetId="1" name="Print_Area" vbProcedure="false">汕尾市城区2019年度一般预算支出调整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共财政预算收入第二次调整表</t>
    </r>
  </si>
  <si>
    <t xml:space="preserve">   表一</t>
  </si>
  <si>
    <t xml:space="preserve">金额单位：万元</t>
  </si>
  <si>
    <t xml:space="preserve">预    算    项    目</t>
  </si>
  <si>
    <t xml:space="preserve">预算数</t>
  </si>
  <si>
    <t xml:space="preserve">上年完成数    </t>
  </si>
  <si>
    <t xml:space="preserve">比上年同期</t>
  </si>
  <si>
    <t xml:space="preserve">年初预算数</t>
  </si>
  <si>
    <t xml:space="preserve">第一次调整预算数</t>
  </si>
  <si>
    <t xml:space="preserve">第二次调整比第一次调整调增、减数</t>
  </si>
  <si>
    <t xml:space="preserve">预计全年完成数</t>
  </si>
  <si>
    <t xml:space="preserve">增、减额</t>
  </si>
  <si>
    <r>
      <rPr>
        <sz val="12"/>
        <rFont val="Noto Sans"/>
        <family val="2"/>
      </rPr>
      <t xml:space="preserve">增、减</t>
    </r>
    <r>
      <rPr>
        <sz val="12"/>
        <rFont val="宋体"/>
        <family val="0"/>
        <charset val="134"/>
      </rPr>
      <t xml:space="preserve">%</t>
    </r>
  </si>
  <si>
    <t xml:space="preserve">一、税收收入小计</t>
  </si>
  <si>
    <t xml:space="preserve">　增值税</t>
  </si>
  <si>
    <t xml:space="preserve">　　其中：免抵调增增值税</t>
  </si>
  <si>
    <t xml:space="preserve">　营业税</t>
  </si>
  <si>
    <t xml:space="preserve">　企业所得税</t>
  </si>
  <si>
    <t xml:space="preserve">　　其中：地税征收的企业所得税</t>
  </si>
  <si>
    <t xml:space="preserve">　个人所得税</t>
  </si>
  <si>
    <t xml:space="preserve">  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  耕地占用税</t>
  </si>
  <si>
    <t xml:space="preserve">  契税</t>
  </si>
  <si>
    <t xml:space="preserve">  环境保护税</t>
  </si>
  <si>
    <t xml:space="preserve">  其他税收收入</t>
  </si>
  <si>
    <t xml:space="preserve">二、非税收入小计</t>
  </si>
  <si>
    <t xml:space="preserve">  专项收入</t>
  </si>
  <si>
    <t xml:space="preserve">　　其中：教育费附加收入</t>
  </si>
  <si>
    <t xml:space="preserve">          地方教育附加收入</t>
  </si>
  <si>
    <t xml:space="preserve">          文化事业建设费收入</t>
  </si>
  <si>
    <t xml:space="preserve">          残疾人就业保障收入</t>
  </si>
  <si>
    <t xml:space="preserve">  行政性收费收入</t>
  </si>
  <si>
    <t xml:space="preserve">　罚没收入</t>
  </si>
  <si>
    <t xml:space="preserve">　国有资源（资产）有偿使用收入</t>
  </si>
  <si>
    <t xml:space="preserve">  捐赠收入</t>
  </si>
  <si>
    <t xml:space="preserve">　其他收入</t>
  </si>
  <si>
    <t xml:space="preserve">收　入　合　计</t>
  </si>
  <si>
    <t xml:space="preserve">三、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其中：可支配财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年结余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t xml:space="preserve">其中：调入预算稳定调节基金</t>
  </si>
  <si>
    <t xml:space="preserve">      其他调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债券转贷收入</t>
    </r>
  </si>
  <si>
    <t xml:space="preserve">收　入　总　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共财政预算支出第二次调整表</t>
    </r>
  </si>
  <si>
    <t xml:space="preserve">   表二</t>
  </si>
  <si>
    <t xml:space="preserve">预　算　项　目</t>
  </si>
  <si>
    <t xml:space="preserve">区本级年初预算数</t>
  </si>
  <si>
    <t xml:space="preserve">预　算　数</t>
  </si>
  <si>
    <t xml:space="preserve">本级全年预计数比第一次调整预算数调增、调减数</t>
  </si>
  <si>
    <t xml:space="preserve">合计</t>
  </si>
  <si>
    <t xml:space="preserve">区本级第一次调整预算数</t>
  </si>
  <si>
    <t xml:space="preserve">上年结转数</t>
  </si>
  <si>
    <t xml:space="preserve">全年上级追加数</t>
  </si>
  <si>
    <t xml:space="preserve">小计</t>
  </si>
  <si>
    <t xml:space="preserve">本级预算预计完成数</t>
  </si>
  <si>
    <t xml:space="preserve">上级追加
预计完成数</t>
  </si>
  <si>
    <t xml:space="preserve">公共列支</t>
  </si>
  <si>
    <t xml:space="preserve">部门列支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医疗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公共财政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安排预算稳定调节基金</t>
  </si>
  <si>
    <t xml:space="preserve">二十五、预算结余</t>
  </si>
  <si>
    <r>
      <rPr>
        <sz val="12"/>
        <rFont val="Noto Sans"/>
        <family val="2"/>
      </rPr>
      <t xml:space="preserve">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t xml:space="preserve">              净结余</t>
  </si>
  <si>
    <t xml:space="preserve">支    出    总    计</t>
  </si>
  <si>
    <t xml:space="preserve">　</t>
  </si>
  <si>
    <t xml:space="preserve">指标摘要</t>
  </si>
  <si>
    <t xml:space="preserve">指标结余金额</t>
  </si>
  <si>
    <t xml:space="preserve">功能科目</t>
  </si>
  <si>
    <t xml:space="preserve">项目编码</t>
  </si>
  <si>
    <t xml:space="preserve">项目名称</t>
  </si>
  <si>
    <r>
      <rPr>
        <sz val="9"/>
        <rFont val="SimSun"/>
        <family val="0"/>
        <charset val="134"/>
      </rPr>
      <t xml:space="preserve">2019999-</t>
    </r>
    <r>
      <rPr>
        <sz val="9"/>
        <rFont val="Noto Sans"/>
        <family val="2"/>
      </rPr>
      <t xml:space="preserve">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0000072019030</t>
  </si>
  <si>
    <t xml:space="preserve">突发事件应急经费</t>
  </si>
  <si>
    <t xml:space="preserve">0000072019008</t>
  </si>
  <si>
    <t xml:space="preserve">厦深铁路偿债资金</t>
  </si>
  <si>
    <r>
      <rPr>
        <sz val="9"/>
        <rFont val="SimSun"/>
        <family val="0"/>
        <charset val="134"/>
      </rPr>
      <t xml:space="preserve">2050299-</t>
    </r>
    <r>
      <rPr>
        <sz val="9"/>
        <rFont val="Noto Sans"/>
        <family val="2"/>
      </rPr>
      <t xml:space="preserve">教育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t xml:space="preserve">0000042019001</t>
  </si>
  <si>
    <t xml:space="preserve">教育发展经费</t>
  </si>
  <si>
    <r>
      <rPr>
        <sz val="9"/>
        <rFont val="SimSun"/>
        <family val="0"/>
        <charset val="134"/>
      </rPr>
      <t xml:space="preserve">2070109-</t>
    </r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t xml:space="preserve">0000072019018</t>
  </si>
  <si>
    <t xml:space="preserve">关工委经费</t>
  </si>
  <si>
    <t xml:space="preserve">0000072019014</t>
  </si>
  <si>
    <t xml:space="preserve">老年人体育协会经费</t>
  </si>
  <si>
    <r>
      <rPr>
        <sz val="9"/>
        <rFont val="SimSun"/>
        <family val="0"/>
        <charset val="134"/>
      </rPr>
      <t xml:space="preserve">2070199-</t>
    </r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t xml:space="preserve">0000072019021</t>
  </si>
  <si>
    <t xml:space="preserve">创文创卫专项经费</t>
  </si>
  <si>
    <t xml:space="preserve">一村一主题公园</t>
  </si>
  <si>
    <t xml:space="preserve">全区举办庆祝国庆、新年双节系列活动经费</t>
  </si>
  <si>
    <r>
      <rPr>
        <sz val="9"/>
        <rFont val="SimSun"/>
        <family val="0"/>
        <charset val="134"/>
      </rPr>
      <t xml:space="preserve">2070204-</t>
    </r>
    <r>
      <rPr>
        <sz val="9"/>
        <rFont val="Noto Sans"/>
        <family val="2"/>
      </rPr>
      <t xml:space="preserve">文化旅游体育与传媒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t xml:space="preserve">0000072019022</t>
  </si>
  <si>
    <t xml:space="preserve">革命历史文物保护专项经费</t>
  </si>
  <si>
    <r>
      <rPr>
        <sz val="9"/>
        <rFont val="SimSun"/>
        <family val="0"/>
        <charset val="134"/>
      </rPr>
      <t xml:space="preserve">2080599-</t>
    </r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离退休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离退休支出</t>
    </r>
  </si>
  <si>
    <t xml:space="preserve">全区中人补缴职业年金</t>
  </si>
  <si>
    <t xml:space="preserve">区残联 全国助残日活动经费</t>
  </si>
  <si>
    <r>
      <rPr>
        <sz val="9"/>
        <rFont val="SimSun"/>
        <family val="0"/>
        <charset val="134"/>
      </rPr>
      <t xml:space="preserve">2081199-</t>
    </r>
    <r>
      <rPr>
        <sz val="9"/>
        <rFont val="Noto Sans"/>
        <family val="2"/>
      </rPr>
      <t xml:space="preserve">社会保障和就业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拆除违章建筑经费</t>
  </si>
  <si>
    <r>
      <rPr>
        <sz val="9"/>
        <rFont val="SimSun"/>
        <family val="0"/>
        <charset val="134"/>
      </rPr>
      <t xml:space="preserve">2120399-</t>
    </r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t xml:space="preserve">厕所革命专项经费</t>
  </si>
  <si>
    <r>
      <rPr>
        <sz val="9"/>
        <rFont val="SimSun"/>
        <family val="0"/>
        <charset val="134"/>
      </rPr>
      <t xml:space="preserve">2120501-</t>
    </r>
    <r>
      <rPr>
        <sz val="9"/>
        <rFont val="Noto Sans"/>
        <family val="2"/>
      </rPr>
      <t xml:space="preserve">城乡社区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0000072019032</t>
  </si>
  <si>
    <t xml:space="preserve">环卫专项经费</t>
  </si>
  <si>
    <r>
      <rPr>
        <sz val="9"/>
        <rFont val="SimSun"/>
        <family val="0"/>
        <charset val="134"/>
      </rPr>
      <t xml:space="preserve">2130504-</t>
    </r>
    <r>
      <rPr>
        <sz val="9"/>
        <rFont val="Noto Sans"/>
        <family val="2"/>
      </rPr>
      <t xml:space="preserve">农林水支出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SimSun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t xml:space="preserve">0000022019008</t>
  </si>
  <si>
    <t xml:space="preserve">全域推进人居环境美丽乡村建设、晨洲新农村建设及精准扶贫脱贫资金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;[RED]#,##0"/>
    <numFmt numFmtId="168" formatCode="0_);[RED]\(0\)"/>
    <numFmt numFmtId="169" formatCode="General"/>
    <numFmt numFmtId="170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8" xfId="22"/>
    <cellStyle name="常规 2" xfId="23"/>
    <cellStyle name="常规 2 2" xfId="24"/>
    <cellStyle name="常规_表1-2 2016年一般公共预算收支执行情况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5" min="2" style="0" width="18.62"/>
    <col collapsed="false" customWidth="true" hidden="false" outlineLevel="0" max="6" min="6" style="1" width="18.62"/>
    <col collapsed="false" customWidth="true" hidden="false" outlineLevel="0" max="8" min="7" style="0" width="18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3" t="s">
        <v>1</v>
      </c>
      <c r="F2" s="4"/>
      <c r="H2" s="5" t="s">
        <v>2</v>
      </c>
    </row>
    <row r="3" s="3" customFormat="tru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 t="s">
        <v>6</v>
      </c>
      <c r="H3" s="6"/>
    </row>
    <row r="4" s="3" customFormat="true" ht="36.75" hidden="false" customHeight="true" outlineLevel="0" collapsed="false">
      <c r="A4" s="6"/>
      <c r="B4" s="8" t="s">
        <v>7</v>
      </c>
      <c r="C4" s="9" t="s">
        <v>8</v>
      </c>
      <c r="D4" s="9" t="s">
        <v>9</v>
      </c>
      <c r="E4" s="9" t="s">
        <v>10</v>
      </c>
      <c r="F4" s="6"/>
      <c r="G4" s="6" t="s">
        <v>11</v>
      </c>
      <c r="H4" s="6" t="s">
        <v>12</v>
      </c>
    </row>
    <row r="5" s="3" customFormat="true" ht="16.35" hidden="false" customHeight="true" outlineLevel="0" collapsed="false">
      <c r="A5" s="10" t="s">
        <v>13</v>
      </c>
      <c r="B5" s="11" t="n">
        <f aca="false">SUM(B6:B22)-B7-B10</f>
        <v>44747</v>
      </c>
      <c r="C5" s="11" t="n">
        <v>44747</v>
      </c>
      <c r="D5" s="11"/>
      <c r="E5" s="11" t="n">
        <f aca="false">C5</f>
        <v>44747</v>
      </c>
      <c r="F5" s="11" t="n">
        <v>40679</v>
      </c>
      <c r="G5" s="11" t="n">
        <f aca="false">E5-F5</f>
        <v>4068</v>
      </c>
      <c r="H5" s="12" t="n">
        <f aca="false">G5/F5*100</f>
        <v>10.0002458270852</v>
      </c>
    </row>
    <row r="6" s="3" customFormat="true" ht="15.95" hidden="false" customHeight="true" outlineLevel="0" collapsed="false">
      <c r="A6" s="13" t="s">
        <v>14</v>
      </c>
      <c r="B6" s="14" t="n">
        <v>9780</v>
      </c>
      <c r="C6" s="15" t="n">
        <v>9780</v>
      </c>
      <c r="D6" s="15"/>
      <c r="E6" s="14" t="n">
        <f aca="false">C6</f>
        <v>9780</v>
      </c>
      <c r="F6" s="14" t="n">
        <v>8891</v>
      </c>
      <c r="G6" s="14" t="n">
        <f aca="false">E6-F6</f>
        <v>889</v>
      </c>
      <c r="H6" s="16" t="n">
        <f aca="false">G6/F6*100</f>
        <v>9.99887526712406</v>
      </c>
    </row>
    <row r="7" s="3" customFormat="true" ht="16.35" hidden="false" customHeight="true" outlineLevel="0" collapsed="false">
      <c r="A7" s="13" t="s">
        <v>15</v>
      </c>
      <c r="B7" s="14" t="n">
        <v>12</v>
      </c>
      <c r="C7" s="15" t="n">
        <v>12</v>
      </c>
      <c r="D7" s="15"/>
      <c r="E7" s="14" t="n">
        <f aca="false">C7</f>
        <v>12</v>
      </c>
      <c r="F7" s="14" t="n">
        <v>3231</v>
      </c>
      <c r="G7" s="14" t="n">
        <f aca="false">E7-F7</f>
        <v>-3219</v>
      </c>
      <c r="H7" s="16" t="n">
        <f aca="false">G7/F7*100</f>
        <v>-99.6285979572888</v>
      </c>
    </row>
    <row r="8" s="3" customFormat="true" ht="16.35" hidden="false" customHeight="true" outlineLevel="0" collapsed="false">
      <c r="A8" s="17" t="s">
        <v>16</v>
      </c>
      <c r="B8" s="14"/>
      <c r="C8" s="15"/>
      <c r="D8" s="15"/>
      <c r="E8" s="14" t="n">
        <f aca="false">C8</f>
        <v>0</v>
      </c>
      <c r="F8" s="14" t="n">
        <v>3</v>
      </c>
      <c r="G8" s="14" t="n">
        <f aca="false">E8-F8</f>
        <v>-3</v>
      </c>
      <c r="H8" s="16" t="n">
        <f aca="false">G8/F8*100</f>
        <v>-100</v>
      </c>
    </row>
    <row r="9" s="3" customFormat="true" ht="16.35" hidden="false" customHeight="true" outlineLevel="0" collapsed="false">
      <c r="A9" s="17" t="s">
        <v>17</v>
      </c>
      <c r="B9" s="14" t="n">
        <v>6146</v>
      </c>
      <c r="C9" s="15" t="n">
        <v>6146</v>
      </c>
      <c r="D9" s="15"/>
      <c r="E9" s="14" t="n">
        <f aca="false">C9</f>
        <v>6146</v>
      </c>
      <c r="F9" s="14" t="n">
        <v>5587</v>
      </c>
      <c r="G9" s="14" t="n">
        <f aca="false">E9-F9</f>
        <v>559</v>
      </c>
      <c r="H9" s="16" t="n">
        <f aca="false">G9/F9*100</f>
        <v>10.0053696080186</v>
      </c>
    </row>
    <row r="10" s="3" customFormat="true" ht="16.35" hidden="false" customHeight="true" outlineLevel="0" collapsed="false">
      <c r="A10" s="13" t="s">
        <v>18</v>
      </c>
      <c r="B10" s="14" t="n">
        <v>271</v>
      </c>
      <c r="C10" s="15" t="n">
        <v>271</v>
      </c>
      <c r="D10" s="15"/>
      <c r="E10" s="14" t="n">
        <f aca="false">C10</f>
        <v>271</v>
      </c>
      <c r="F10" s="14" t="n">
        <v>246</v>
      </c>
      <c r="G10" s="14" t="n">
        <f aca="false">E10-F10</f>
        <v>25</v>
      </c>
      <c r="H10" s="16" t="n">
        <f aca="false">G10/F10*100</f>
        <v>10.1626016260163</v>
      </c>
    </row>
    <row r="11" s="3" customFormat="true" ht="16.35" hidden="false" customHeight="true" outlineLevel="0" collapsed="false">
      <c r="A11" s="13" t="s">
        <v>19</v>
      </c>
      <c r="B11" s="14" t="n">
        <v>1745</v>
      </c>
      <c r="C11" s="15" t="n">
        <v>1745</v>
      </c>
      <c r="D11" s="15"/>
      <c r="E11" s="14" t="n">
        <f aca="false">C11</f>
        <v>1745</v>
      </c>
      <c r="F11" s="14" t="n">
        <v>1584</v>
      </c>
      <c r="G11" s="14" t="n">
        <f aca="false">E11-F11</f>
        <v>161</v>
      </c>
      <c r="H11" s="16" t="n">
        <f aca="false">G11/F11*100</f>
        <v>10.1641414141414</v>
      </c>
    </row>
    <row r="12" s="3" customFormat="true" ht="16.35" hidden="false" customHeight="true" outlineLevel="0" collapsed="false">
      <c r="A12" s="13" t="s">
        <v>20</v>
      </c>
      <c r="B12" s="14" t="n">
        <v>18</v>
      </c>
      <c r="C12" s="15" t="n">
        <v>18</v>
      </c>
      <c r="D12" s="15"/>
      <c r="E12" s="14" t="n">
        <f aca="false">C12</f>
        <v>18</v>
      </c>
      <c r="F12" s="14" t="n">
        <v>16</v>
      </c>
      <c r="G12" s="14" t="n">
        <f aca="false">E12-F12</f>
        <v>2</v>
      </c>
      <c r="H12" s="16" t="n">
        <f aca="false">G12/F12*100</f>
        <v>12.5</v>
      </c>
    </row>
    <row r="13" s="3" customFormat="true" ht="16.35" hidden="false" customHeight="true" outlineLevel="0" collapsed="false">
      <c r="A13" s="13" t="s">
        <v>21</v>
      </c>
      <c r="B13" s="14" t="n">
        <v>3025</v>
      </c>
      <c r="C13" s="15" t="n">
        <v>3025</v>
      </c>
      <c r="D13" s="15"/>
      <c r="E13" s="14" t="n">
        <f aca="false">C13</f>
        <v>3025</v>
      </c>
      <c r="F13" s="14" t="n">
        <v>2750</v>
      </c>
      <c r="G13" s="14" t="n">
        <f aca="false">E13-F13</f>
        <v>275</v>
      </c>
      <c r="H13" s="16" t="n">
        <f aca="false">G13/F13*100</f>
        <v>10</v>
      </c>
    </row>
    <row r="14" s="3" customFormat="true" ht="16.35" hidden="false" customHeight="true" outlineLevel="0" collapsed="false">
      <c r="A14" s="13" t="s">
        <v>22</v>
      </c>
      <c r="B14" s="14" t="n">
        <v>1704</v>
      </c>
      <c r="C14" s="15" t="n">
        <v>1704</v>
      </c>
      <c r="D14" s="15"/>
      <c r="E14" s="14" t="n">
        <f aca="false">C14</f>
        <v>1704</v>
      </c>
      <c r="F14" s="14" t="n">
        <v>1549</v>
      </c>
      <c r="G14" s="14" t="n">
        <f aca="false">E14-F14</f>
        <v>155</v>
      </c>
      <c r="H14" s="16" t="n">
        <f aca="false">G14/F14*100</f>
        <v>10.0064557779212</v>
      </c>
    </row>
    <row r="15" s="3" customFormat="true" ht="16.35" hidden="false" customHeight="true" outlineLevel="0" collapsed="false">
      <c r="A15" s="17" t="s">
        <v>23</v>
      </c>
      <c r="B15" s="14" t="n">
        <v>1206</v>
      </c>
      <c r="C15" s="15" t="n">
        <v>1206</v>
      </c>
      <c r="D15" s="15"/>
      <c r="E15" s="14" t="n">
        <f aca="false">C15</f>
        <v>1206</v>
      </c>
      <c r="F15" s="14" t="n">
        <v>1096</v>
      </c>
      <c r="G15" s="14" t="n">
        <f aca="false">E15-F15</f>
        <v>110</v>
      </c>
      <c r="H15" s="16" t="n">
        <f aca="false">G15/F15*100</f>
        <v>10.036496350365</v>
      </c>
    </row>
    <row r="16" s="3" customFormat="true" ht="16.35" hidden="false" customHeight="true" outlineLevel="0" collapsed="false">
      <c r="A16" s="17" t="s">
        <v>24</v>
      </c>
      <c r="B16" s="14" t="n">
        <v>1968</v>
      </c>
      <c r="C16" s="15" t="n">
        <v>1968</v>
      </c>
      <c r="D16" s="15"/>
      <c r="E16" s="14" t="n">
        <f aca="false">C16</f>
        <v>1968</v>
      </c>
      <c r="F16" s="14" t="n">
        <v>1789</v>
      </c>
      <c r="G16" s="14" t="n">
        <f aca="false">E16-F16</f>
        <v>179</v>
      </c>
      <c r="H16" s="16" t="n">
        <f aca="false">G16/F16*100</f>
        <v>10.0055897149245</v>
      </c>
    </row>
    <row r="17" s="3" customFormat="true" ht="16.35" hidden="false" customHeight="true" outlineLevel="0" collapsed="false">
      <c r="A17" s="17" t="s">
        <v>25</v>
      </c>
      <c r="B17" s="14" t="n">
        <v>5909</v>
      </c>
      <c r="C17" s="15" t="n">
        <v>5909</v>
      </c>
      <c r="D17" s="15"/>
      <c r="E17" s="14" t="n">
        <f aca="false">C17</f>
        <v>5909</v>
      </c>
      <c r="F17" s="14" t="n">
        <v>5372</v>
      </c>
      <c r="G17" s="14" t="n">
        <f aca="false">E17-F17</f>
        <v>537</v>
      </c>
      <c r="H17" s="16" t="n">
        <f aca="false">G17/F17*100</f>
        <v>9.99627699180938</v>
      </c>
    </row>
    <row r="18" s="3" customFormat="true" ht="16.35" hidden="false" customHeight="true" outlineLevel="0" collapsed="false">
      <c r="A18" s="17" t="s">
        <v>26</v>
      </c>
      <c r="B18" s="14" t="n">
        <v>871</v>
      </c>
      <c r="C18" s="15" t="n">
        <v>871</v>
      </c>
      <c r="D18" s="15"/>
      <c r="E18" s="14" t="n">
        <f aca="false">C18</f>
        <v>871</v>
      </c>
      <c r="F18" s="14" t="n">
        <v>792</v>
      </c>
      <c r="G18" s="14" t="n">
        <f aca="false">E18-F18</f>
        <v>79</v>
      </c>
      <c r="H18" s="16" t="n">
        <f aca="false">G18/F18*100</f>
        <v>9.97474747474748</v>
      </c>
    </row>
    <row r="19" s="3" customFormat="true" ht="16.35" hidden="false" customHeight="true" outlineLevel="0" collapsed="false">
      <c r="A19" s="17" t="s">
        <v>27</v>
      </c>
      <c r="B19" s="14" t="n">
        <v>1287</v>
      </c>
      <c r="C19" s="15" t="n">
        <v>1287</v>
      </c>
      <c r="D19" s="15"/>
      <c r="E19" s="14" t="n">
        <f aca="false">C19</f>
        <v>1287</v>
      </c>
      <c r="F19" s="14" t="n">
        <v>1170</v>
      </c>
      <c r="G19" s="14" t="n">
        <f aca="false">E19-F19</f>
        <v>117</v>
      </c>
      <c r="H19" s="16" t="n">
        <f aca="false">G19/F19*100</f>
        <v>10</v>
      </c>
    </row>
    <row r="20" s="3" customFormat="true" ht="16.35" hidden="false" customHeight="true" outlineLevel="0" collapsed="false">
      <c r="A20" s="17" t="s">
        <v>28</v>
      </c>
      <c r="B20" s="14" t="n">
        <v>11075</v>
      </c>
      <c r="C20" s="15" t="n">
        <v>11075</v>
      </c>
      <c r="D20" s="15"/>
      <c r="E20" s="14" t="n">
        <f aca="false">C20</f>
        <v>11075</v>
      </c>
      <c r="F20" s="14" t="n">
        <v>10068</v>
      </c>
      <c r="G20" s="14" t="n">
        <f aca="false">E20-F20</f>
        <v>1007</v>
      </c>
      <c r="H20" s="16" t="n">
        <f aca="false">G20/F20*100</f>
        <v>10.0019864918554</v>
      </c>
    </row>
    <row r="21" s="3" customFormat="true" ht="16.35" hidden="false" customHeight="true" outlineLevel="0" collapsed="false">
      <c r="A21" s="17" t="s">
        <v>29</v>
      </c>
      <c r="B21" s="14" t="n">
        <v>13</v>
      </c>
      <c r="C21" s="15" t="n">
        <v>13</v>
      </c>
      <c r="D21" s="15"/>
      <c r="E21" s="14" t="n">
        <f aca="false">C21</f>
        <v>13</v>
      </c>
      <c r="F21" s="14" t="n">
        <v>12</v>
      </c>
      <c r="G21" s="14" t="n">
        <f aca="false">E21-F21</f>
        <v>1</v>
      </c>
      <c r="H21" s="16" t="n">
        <f aca="false">G21/F21*100</f>
        <v>8.33333333333333</v>
      </c>
    </row>
    <row r="22" s="3" customFormat="true" ht="16.35" hidden="false" customHeight="true" outlineLevel="0" collapsed="false">
      <c r="A22" s="17" t="s">
        <v>30</v>
      </c>
      <c r="B22" s="14"/>
      <c r="C22" s="15"/>
      <c r="D22" s="15"/>
      <c r="E22" s="14" t="n">
        <f aca="false">C22</f>
        <v>0</v>
      </c>
      <c r="F22" s="14"/>
      <c r="G22" s="14" t="n">
        <f aca="false">E22-F22</f>
        <v>0</v>
      </c>
      <c r="H22" s="16"/>
    </row>
    <row r="23" s="3" customFormat="true" ht="16.35" hidden="false" customHeight="true" outlineLevel="0" collapsed="false">
      <c r="A23" s="10" t="s">
        <v>31</v>
      </c>
      <c r="B23" s="11" t="n">
        <f aca="false">SUM(B24:B33)-B25-B26-B27-B28</f>
        <v>18892</v>
      </c>
      <c r="C23" s="11" t="n">
        <v>18892</v>
      </c>
      <c r="D23" s="11"/>
      <c r="E23" s="11" t="n">
        <f aca="false">C23</f>
        <v>18892</v>
      </c>
      <c r="F23" s="11" t="n">
        <v>17705</v>
      </c>
      <c r="G23" s="11" t="n">
        <f aca="false">E23-F23</f>
        <v>1187</v>
      </c>
      <c r="H23" s="12" t="n">
        <f aca="false">G23/F23*100</f>
        <v>6.70432081332957</v>
      </c>
    </row>
    <row r="24" s="3" customFormat="true" ht="16.35" hidden="false" customHeight="true" outlineLevel="0" collapsed="false">
      <c r="A24" s="17" t="s">
        <v>32</v>
      </c>
      <c r="B24" s="14" t="n">
        <v>10000</v>
      </c>
      <c r="C24" s="15" t="n">
        <v>10000</v>
      </c>
      <c r="D24" s="15"/>
      <c r="E24" s="14" t="n">
        <f aca="false">C24</f>
        <v>10000</v>
      </c>
      <c r="F24" s="14" t="n">
        <v>9076</v>
      </c>
      <c r="G24" s="14" t="n">
        <f aca="false">E24-F24</f>
        <v>924</v>
      </c>
      <c r="H24" s="16" t="n">
        <f aca="false">G24/F24*100</f>
        <v>10.1806963420009</v>
      </c>
    </row>
    <row r="25" s="3" customFormat="true" ht="16.35" hidden="false" customHeight="true" outlineLevel="0" collapsed="false">
      <c r="A25" s="17" t="s">
        <v>33</v>
      </c>
      <c r="B25" s="14" t="n">
        <v>1339</v>
      </c>
      <c r="C25" s="15" t="n">
        <v>1339</v>
      </c>
      <c r="D25" s="15"/>
      <c r="E25" s="14" t="n">
        <f aca="false">C25</f>
        <v>1339</v>
      </c>
      <c r="F25" s="14" t="n">
        <v>1217</v>
      </c>
      <c r="G25" s="14" t="n">
        <f aca="false">E25-F25</f>
        <v>122</v>
      </c>
      <c r="H25" s="16" t="n">
        <f aca="false">G25/F25*100</f>
        <v>10.0246507806081</v>
      </c>
    </row>
    <row r="26" s="3" customFormat="true" ht="16.35" hidden="false" customHeight="true" outlineLevel="0" collapsed="false">
      <c r="A26" s="17" t="s">
        <v>34</v>
      </c>
      <c r="B26" s="14" t="n">
        <v>591</v>
      </c>
      <c r="C26" s="15" t="n">
        <v>591</v>
      </c>
      <c r="D26" s="15"/>
      <c r="E26" s="14" t="n">
        <f aca="false">C26</f>
        <v>591</v>
      </c>
      <c r="F26" s="14" t="n">
        <v>537</v>
      </c>
      <c r="G26" s="14" t="n">
        <f aca="false">E26-F26</f>
        <v>54</v>
      </c>
      <c r="H26" s="16" t="n">
        <f aca="false">G26/F26*100</f>
        <v>10.0558659217877</v>
      </c>
    </row>
    <row r="27" s="3" customFormat="true" ht="16.35" hidden="false" customHeight="true" outlineLevel="0" collapsed="false">
      <c r="A27" s="17" t="s">
        <v>35</v>
      </c>
      <c r="B27" s="14" t="n">
        <v>64</v>
      </c>
      <c r="C27" s="15" t="n">
        <v>64</v>
      </c>
      <c r="D27" s="15"/>
      <c r="E27" s="14" t="n">
        <f aca="false">C27</f>
        <v>64</v>
      </c>
      <c r="F27" s="14" t="n">
        <v>58</v>
      </c>
      <c r="G27" s="14" t="n">
        <f aca="false">E27-F27</f>
        <v>6</v>
      </c>
      <c r="H27" s="16" t="n">
        <f aca="false">G27/F27*100</f>
        <v>10.3448275862069</v>
      </c>
    </row>
    <row r="28" s="3" customFormat="true" ht="16.35" hidden="false" customHeight="true" outlineLevel="0" collapsed="false">
      <c r="A28" s="17" t="s">
        <v>36</v>
      </c>
      <c r="B28" s="14" t="n">
        <v>290</v>
      </c>
      <c r="C28" s="15" t="n">
        <v>290</v>
      </c>
      <c r="D28" s="15"/>
      <c r="E28" s="14" t="n">
        <f aca="false">C28</f>
        <v>290</v>
      </c>
      <c r="F28" s="14" t="n">
        <v>264</v>
      </c>
      <c r="G28" s="14" t="n">
        <f aca="false">E28-F28</f>
        <v>26</v>
      </c>
      <c r="H28" s="16" t="n">
        <f aca="false">G28/F28*100</f>
        <v>9.84848484848485</v>
      </c>
    </row>
    <row r="29" s="3" customFormat="true" ht="16.35" hidden="false" customHeight="true" outlineLevel="0" collapsed="false">
      <c r="A29" s="17" t="s">
        <v>37</v>
      </c>
      <c r="B29" s="14" t="n">
        <v>1000</v>
      </c>
      <c r="C29" s="15" t="n">
        <v>1000</v>
      </c>
      <c r="D29" s="15"/>
      <c r="E29" s="14" t="n">
        <f aca="false">C29</f>
        <v>1000</v>
      </c>
      <c r="F29" s="14" t="n">
        <v>1067</v>
      </c>
      <c r="G29" s="14" t="n">
        <f aca="false">E29-F29</f>
        <v>-67</v>
      </c>
      <c r="H29" s="16" t="n">
        <f aca="false">G29/F29*100</f>
        <v>-6.27928772258669</v>
      </c>
    </row>
    <row r="30" s="3" customFormat="true" ht="16.35" hidden="false" customHeight="true" outlineLevel="0" collapsed="false">
      <c r="A30" s="17" t="s">
        <v>38</v>
      </c>
      <c r="B30" s="14" t="n">
        <v>3000</v>
      </c>
      <c r="C30" s="15" t="n">
        <v>3000</v>
      </c>
      <c r="D30" s="15"/>
      <c r="E30" s="14" t="n">
        <f aca="false">C30</f>
        <v>3000</v>
      </c>
      <c r="F30" s="14" t="n">
        <v>3494</v>
      </c>
      <c r="G30" s="14" t="n">
        <f aca="false">E30-F30</f>
        <v>-494</v>
      </c>
      <c r="H30" s="16" t="n">
        <f aca="false">G30/F30*100</f>
        <v>-14.1385231825987</v>
      </c>
    </row>
    <row r="31" s="3" customFormat="true" ht="16.35" hidden="false" customHeight="true" outlineLevel="0" collapsed="false">
      <c r="A31" s="17" t="s">
        <v>39</v>
      </c>
      <c r="B31" s="14" t="n">
        <v>600</v>
      </c>
      <c r="C31" s="15" t="n">
        <v>600</v>
      </c>
      <c r="D31" s="15"/>
      <c r="E31" s="14" t="n">
        <f aca="false">C31</f>
        <v>600</v>
      </c>
      <c r="F31" s="14" t="n">
        <v>606</v>
      </c>
      <c r="G31" s="14" t="n">
        <f aca="false">E31-F31</f>
        <v>-6</v>
      </c>
      <c r="H31" s="16" t="n">
        <f aca="false">G31/F31*100</f>
        <v>-0.99009900990099</v>
      </c>
    </row>
    <row r="32" s="18" customFormat="true" ht="16.35" hidden="false" customHeight="true" outlineLevel="0" collapsed="false">
      <c r="A32" s="17" t="s">
        <v>40</v>
      </c>
      <c r="B32" s="14" t="n">
        <v>1709</v>
      </c>
      <c r="C32" s="15" t="n">
        <v>1709</v>
      </c>
      <c r="D32" s="15"/>
      <c r="E32" s="14" t="n">
        <f aca="false">C32</f>
        <v>1709</v>
      </c>
      <c r="F32" s="14" t="n">
        <v>1709</v>
      </c>
      <c r="G32" s="14" t="n">
        <f aca="false">E32-F32</f>
        <v>0</v>
      </c>
      <c r="H32" s="16" t="n">
        <f aca="false">G32/F32*100</f>
        <v>0</v>
      </c>
    </row>
    <row r="33" s="18" customFormat="true" ht="16.35" hidden="false" customHeight="true" outlineLevel="0" collapsed="false">
      <c r="A33" s="17" t="s">
        <v>41</v>
      </c>
      <c r="B33" s="14" t="n">
        <v>2583</v>
      </c>
      <c r="C33" s="15" t="n">
        <v>2583</v>
      </c>
      <c r="D33" s="15"/>
      <c r="E33" s="14" t="n">
        <f aca="false">C33</f>
        <v>2583</v>
      </c>
      <c r="F33" s="14" t="n">
        <v>1753</v>
      </c>
      <c r="G33" s="14" t="n">
        <f aca="false">E33-F33</f>
        <v>830</v>
      </c>
      <c r="H33" s="16" t="n">
        <f aca="false">G33/F33*100</f>
        <v>47.3474044495151</v>
      </c>
    </row>
    <row r="34" s="3" customFormat="true" ht="16.35" hidden="false" customHeight="true" outlineLevel="0" collapsed="false">
      <c r="A34" s="19" t="s">
        <v>42</v>
      </c>
      <c r="B34" s="11" t="n">
        <f aca="false">B5+B23</f>
        <v>63639</v>
      </c>
      <c r="C34" s="11" t="n">
        <v>63639</v>
      </c>
      <c r="D34" s="11"/>
      <c r="E34" s="11" t="n">
        <f aca="false">C34</f>
        <v>63639</v>
      </c>
      <c r="F34" s="11" t="n">
        <v>58384</v>
      </c>
      <c r="G34" s="11" t="n">
        <f aca="false">E34-F34</f>
        <v>5255</v>
      </c>
      <c r="H34" s="12" t="n">
        <f aca="false">G34/F34*100</f>
        <v>9.00075363113182</v>
      </c>
    </row>
    <row r="35" customFormat="false" ht="14.25" hidden="false" customHeight="false" outlineLevel="0" collapsed="false">
      <c r="A35" s="20" t="s">
        <v>43</v>
      </c>
      <c r="B35" s="11" t="n">
        <f aca="false">B36+B37+B39+B40+B41+B44</f>
        <v>122059</v>
      </c>
      <c r="C35" s="11" t="n">
        <f aca="false">C36+C37+C39+C40+C41+C44</f>
        <v>250531</v>
      </c>
      <c r="D35" s="11" t="n">
        <f aca="false">D36+D37+D39+D40+D41+D44</f>
        <v>-8534</v>
      </c>
      <c r="E35" s="11" t="n">
        <f aca="false">E36+E37+E39+E40+E41+E44</f>
        <v>241997</v>
      </c>
      <c r="F35" s="11" t="n">
        <f aca="false">F36+F37+F39+F40+F41+F44</f>
        <v>0</v>
      </c>
      <c r="G35" s="11" t="n">
        <f aca="false">G36+G37+G39+G40+G41+G44</f>
        <v>0</v>
      </c>
      <c r="H35" s="11"/>
    </row>
    <row r="36" customFormat="false" ht="14.25" hidden="false" customHeight="false" outlineLevel="0" collapsed="false">
      <c r="A36" s="21" t="s">
        <v>44</v>
      </c>
      <c r="B36" s="14" t="n">
        <v>4516</v>
      </c>
      <c r="C36" s="22" t="n">
        <v>4516</v>
      </c>
      <c r="D36" s="22"/>
      <c r="E36" s="23" t="n">
        <f aca="false">C36+D36</f>
        <v>4516</v>
      </c>
      <c r="F36" s="14"/>
      <c r="G36" s="14"/>
      <c r="H36" s="14"/>
    </row>
    <row r="37" customFormat="false" ht="14.25" hidden="false" customHeight="false" outlineLevel="0" collapsed="false">
      <c r="A37" s="21" t="s">
        <v>45</v>
      </c>
      <c r="B37" s="14" t="n">
        <v>18263</v>
      </c>
      <c r="C37" s="22" t="n">
        <v>69939</v>
      </c>
      <c r="D37" s="22" t="n">
        <v>8350</v>
      </c>
      <c r="E37" s="23" t="n">
        <f aca="false">C37+D37</f>
        <v>78289</v>
      </c>
      <c r="F37" s="14"/>
      <c r="G37" s="14"/>
      <c r="H37" s="14"/>
    </row>
    <row r="38" customFormat="false" ht="14.25" hidden="false" customHeight="false" outlineLevel="0" collapsed="false">
      <c r="A38" s="13" t="s">
        <v>46</v>
      </c>
      <c r="B38" s="14" t="n">
        <v>18263</v>
      </c>
      <c r="C38" s="22" t="n">
        <v>14524</v>
      </c>
      <c r="D38" s="22" t="n">
        <v>7329</v>
      </c>
      <c r="E38" s="23" t="n">
        <f aca="false">C38+D38</f>
        <v>21853</v>
      </c>
      <c r="F38" s="14"/>
      <c r="G38" s="14"/>
      <c r="H38" s="14"/>
    </row>
    <row r="39" customFormat="false" ht="14.25" hidden="false" customHeight="false" outlineLevel="0" collapsed="false">
      <c r="A39" s="21" t="s">
        <v>47</v>
      </c>
      <c r="B39" s="14"/>
      <c r="C39" s="22" t="n">
        <v>14803</v>
      </c>
      <c r="D39" s="22" t="n">
        <v>15571</v>
      </c>
      <c r="E39" s="23" t="n">
        <f aca="false">C39+D39</f>
        <v>30374</v>
      </c>
      <c r="F39" s="14"/>
      <c r="G39" s="14"/>
      <c r="H39" s="14"/>
    </row>
    <row r="40" customFormat="false" ht="14.25" hidden="false" customHeight="false" outlineLevel="0" collapsed="false">
      <c r="A40" s="21" t="s">
        <v>48</v>
      </c>
      <c r="B40" s="14" t="n">
        <v>8500</v>
      </c>
      <c r="C40" s="22" t="n">
        <v>15028</v>
      </c>
      <c r="D40" s="22"/>
      <c r="E40" s="23" t="n">
        <f aca="false">C40+D40</f>
        <v>15028</v>
      </c>
      <c r="F40" s="14"/>
      <c r="G40" s="11"/>
      <c r="H40" s="11"/>
    </row>
    <row r="41" customFormat="false" ht="14.25" hidden="false" customHeight="false" outlineLevel="0" collapsed="false">
      <c r="A41" s="21" t="s">
        <v>49</v>
      </c>
      <c r="B41" s="14" t="n">
        <f aca="false">B42+B43</f>
        <v>90780</v>
      </c>
      <c r="C41" s="22" t="n">
        <f aca="false">C42+C43</f>
        <v>141245</v>
      </c>
      <c r="D41" s="22" t="n">
        <f aca="false">D42+D43</f>
        <v>-35455</v>
      </c>
      <c r="E41" s="23" t="n">
        <f aca="false">C41+D41</f>
        <v>105790</v>
      </c>
      <c r="F41" s="14"/>
      <c r="G41" s="11"/>
      <c r="H41" s="11"/>
    </row>
    <row r="42" customFormat="false" ht="14.25" hidden="false" customHeight="false" outlineLevel="0" collapsed="false">
      <c r="A42" s="13" t="s">
        <v>50</v>
      </c>
      <c r="B42" s="14" t="n">
        <v>270</v>
      </c>
      <c r="C42" s="22" t="n">
        <v>270</v>
      </c>
      <c r="D42" s="22" t="n">
        <v>11165</v>
      </c>
      <c r="E42" s="23" t="n">
        <f aca="false">C42+D42</f>
        <v>11435</v>
      </c>
      <c r="F42" s="14"/>
      <c r="G42" s="11"/>
      <c r="H42" s="11"/>
    </row>
    <row r="43" customFormat="false" ht="14.25" hidden="false" customHeight="false" outlineLevel="0" collapsed="false">
      <c r="A43" s="13" t="s">
        <v>51</v>
      </c>
      <c r="B43" s="14" t="n">
        <v>90510</v>
      </c>
      <c r="C43" s="22" t="n">
        <v>140975</v>
      </c>
      <c r="D43" s="22" t="n">
        <f aca="false">-46620</f>
        <v>-46620</v>
      </c>
      <c r="E43" s="23" t="n">
        <f aca="false">C43+D43</f>
        <v>94355</v>
      </c>
      <c r="F43" s="14"/>
      <c r="G43" s="11"/>
      <c r="H43" s="11"/>
    </row>
    <row r="44" customFormat="false" ht="14.25" hidden="false" customHeight="false" outlineLevel="0" collapsed="false">
      <c r="A44" s="21" t="s">
        <v>52</v>
      </c>
      <c r="B44" s="14"/>
      <c r="C44" s="22" t="n">
        <v>5000</v>
      </c>
      <c r="D44" s="22" t="n">
        <v>3000</v>
      </c>
      <c r="E44" s="23" t="n">
        <f aca="false">C44+D44</f>
        <v>8000</v>
      </c>
      <c r="F44" s="14"/>
      <c r="G44" s="11"/>
      <c r="H44" s="11"/>
    </row>
    <row r="45" customFormat="false" ht="14.25" hidden="false" customHeight="false" outlineLevel="0" collapsed="false">
      <c r="A45" s="24" t="s">
        <v>53</v>
      </c>
      <c r="B45" s="11" t="n">
        <f aca="false">B35+B34</f>
        <v>185698</v>
      </c>
      <c r="C45" s="25" t="n">
        <f aca="false">C34+C35</f>
        <v>314170</v>
      </c>
      <c r="D45" s="25" t="n">
        <f aca="false">D34+D35</f>
        <v>-8534</v>
      </c>
      <c r="E45" s="25" t="n">
        <f aca="false">E34+E35</f>
        <v>305636</v>
      </c>
      <c r="F45" s="11"/>
      <c r="G45" s="11"/>
      <c r="H45" s="11"/>
    </row>
    <row r="46" customFormat="false" ht="14.25" hidden="false" customHeight="false" outlineLevel="0" collapsed="false">
      <c r="C46" s="26"/>
      <c r="D46" s="26"/>
      <c r="E46" s="26"/>
    </row>
    <row r="51" customFormat="false" ht="14.25" hidden="true" customHeight="false" outlineLevel="0" collapsed="false"/>
    <row r="52" customFormat="false" ht="14.25" hidden="true" customHeight="false" outlineLevel="0" collapsed="false">
      <c r="D52" s="22" t="n">
        <v>8350</v>
      </c>
      <c r="E52" s="0" t="n">
        <v>0.83</v>
      </c>
    </row>
    <row r="53" customFormat="false" ht="14.25" hidden="true" customHeight="false" outlineLevel="0" collapsed="false">
      <c r="D53" s="22" t="n">
        <v>15571</v>
      </c>
      <c r="E53" s="0" t="n">
        <v>1.56</v>
      </c>
    </row>
    <row r="54" customFormat="false" ht="14.25" hidden="true" customHeight="false" outlineLevel="0" collapsed="false">
      <c r="D54" s="22" t="n">
        <v>11165</v>
      </c>
      <c r="E54" s="0" t="n">
        <v>1.11</v>
      </c>
    </row>
    <row r="55" customFormat="false" ht="14.25" hidden="true" customHeight="false" outlineLevel="0" collapsed="false">
      <c r="D55" s="22" t="n">
        <v>-46620</v>
      </c>
      <c r="E55" s="0" t="n">
        <v>-4.66</v>
      </c>
    </row>
    <row r="56" customFormat="false" ht="14.25" hidden="true" customHeight="false" outlineLevel="0" collapsed="false">
      <c r="D56" s="22" t="n">
        <v>3000</v>
      </c>
      <c r="E56" s="0" t="n">
        <v>0.3</v>
      </c>
    </row>
    <row r="57" customFormat="false" ht="14.25" hidden="true" customHeight="false" outlineLevel="0" collapsed="false">
      <c r="E57" s="0" t="n">
        <f aca="false">SUM(E52:E56)</f>
        <v>-0.86</v>
      </c>
    </row>
    <row r="58" customFormat="false" ht="14.25" hidden="true" customHeight="false" outlineLevel="0" collapsed="false"/>
    <row r="59" customFormat="false" ht="14.25" hidden="true" customHeight="false" outlineLevel="0" collapsed="false"/>
  </sheetData>
  <mergeCells count="5">
    <mergeCell ref="A1:H1"/>
    <mergeCell ref="A3:A4"/>
    <mergeCell ref="B3:E3"/>
    <mergeCell ref="F3:F4"/>
    <mergeCell ref="G3:H3"/>
  </mergeCells>
  <printOptions headings="false" gridLines="false" gridLinesSet="true" horizontalCentered="false" verticalCentered="false"/>
  <pageMargins left="0.879861111111111" right="0.470138888888889" top="0.2" bottom="0.31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14.54"/>
    <col collapsed="false" customWidth="true" hidden="false" outlineLevel="0" max="3" min="3" style="0" width="12.94"/>
    <col collapsed="false" customWidth="true" hidden="false" outlineLevel="0" max="6" min="4" style="0" width="14.54"/>
    <col collapsed="false" customWidth="true" hidden="false" outlineLevel="0" max="7" min="7" style="27" width="14.54"/>
    <col collapsed="false" customWidth="true" hidden="false" outlineLevel="0" max="9" min="8" style="0" width="14.54"/>
    <col collapsed="false" customWidth="true" hidden="false" outlineLevel="0" max="10" min="10" style="27" width="14.54"/>
    <col collapsed="false" customWidth="true" hidden="false" outlineLevel="0" max="11" min="11" style="0" width="14.54"/>
    <col collapsed="false" customWidth="false" hidden="true" outlineLevel="0" max="12" min="12" style="0" width="8.99"/>
    <col collapsed="false" customWidth="true" hidden="true" outlineLevel="0" max="15" min="13" style="0" width="12.62"/>
    <col collapsed="false" customWidth="false" hidden="true" outlineLevel="0" max="16" min="16" style="0" width="8.99"/>
  </cols>
  <sheetData>
    <row r="1" s="29" customFormat="true" ht="34.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5" customFormat="true" ht="24" hidden="false" customHeight="true" outlineLevel="0" collapsed="false">
      <c r="A2" s="30" t="s">
        <v>55</v>
      </c>
      <c r="B2" s="30"/>
      <c r="C2" s="30"/>
      <c r="D2" s="31"/>
      <c r="E2" s="31"/>
      <c r="F2" s="31"/>
      <c r="G2" s="32"/>
      <c r="H2" s="33"/>
      <c r="I2" s="33"/>
      <c r="J2" s="34" t="s">
        <v>2</v>
      </c>
      <c r="K2" s="34"/>
    </row>
    <row r="3" s="35" customFormat="true" ht="26" hidden="false" customHeight="true" outlineLevel="0" collapsed="false">
      <c r="A3" s="6" t="s">
        <v>56</v>
      </c>
      <c r="B3" s="9" t="s">
        <v>57</v>
      </c>
      <c r="C3" s="9" t="s">
        <v>8</v>
      </c>
      <c r="D3" s="6" t="s">
        <v>58</v>
      </c>
      <c r="E3" s="6"/>
      <c r="F3" s="6"/>
      <c r="G3" s="6"/>
      <c r="H3" s="6" t="s">
        <v>10</v>
      </c>
      <c r="I3" s="6"/>
      <c r="J3" s="6"/>
      <c r="K3" s="6" t="s">
        <v>59</v>
      </c>
    </row>
    <row r="4" s="35" customFormat="true" ht="42" hidden="false" customHeight="true" outlineLevel="0" collapsed="false">
      <c r="A4" s="6"/>
      <c r="B4" s="9"/>
      <c r="C4" s="9"/>
      <c r="D4" s="6" t="s">
        <v>60</v>
      </c>
      <c r="E4" s="6" t="s">
        <v>61</v>
      </c>
      <c r="F4" s="6" t="s">
        <v>62</v>
      </c>
      <c r="G4" s="36" t="s">
        <v>63</v>
      </c>
      <c r="H4" s="6" t="s">
        <v>64</v>
      </c>
      <c r="I4" s="6" t="s">
        <v>65</v>
      </c>
      <c r="J4" s="36" t="s">
        <v>66</v>
      </c>
      <c r="K4" s="6"/>
      <c r="L4" s="37" t="s">
        <v>67</v>
      </c>
      <c r="N4" s="37" t="s">
        <v>68</v>
      </c>
    </row>
    <row r="5" s="35" customFormat="true" ht="20" hidden="false" customHeight="true" outlineLevel="0" collapsed="false">
      <c r="A5" s="38" t="s">
        <v>69</v>
      </c>
      <c r="B5" s="39" t="n">
        <v>50922</v>
      </c>
      <c r="C5" s="39" t="n">
        <v>49618.234695</v>
      </c>
      <c r="D5" s="39" t="n">
        <f aca="false">SUM(E5:G5)</f>
        <v>50076</v>
      </c>
      <c r="E5" s="39" t="n">
        <v>43504</v>
      </c>
      <c r="F5" s="39" t="n">
        <v>833</v>
      </c>
      <c r="G5" s="40" t="n">
        <v>5739</v>
      </c>
      <c r="H5" s="39" t="n">
        <f aca="false">SUM(I5:J5)</f>
        <v>44144</v>
      </c>
      <c r="I5" s="41" t="n">
        <f aca="false">L5++N5+P5</f>
        <v>37572</v>
      </c>
      <c r="J5" s="42" t="n">
        <f aca="false">F5+G5</f>
        <v>6572</v>
      </c>
      <c r="K5" s="6" t="n">
        <f aca="false">I5-E5</f>
        <v>-5932</v>
      </c>
      <c r="L5" s="43" t="n">
        <f aca="false">ROUND(M5,0)</f>
        <v>682</v>
      </c>
      <c r="M5" s="35" t="n">
        <f aca="false">本级列支!B4</f>
        <v>682.356855</v>
      </c>
      <c r="N5" s="43" t="n">
        <f aca="false">ROUND(O5,0)</f>
        <v>3060</v>
      </c>
      <c r="O5" s="35" t="n">
        <f aca="false">本级列支!C27</f>
        <v>3060.073992</v>
      </c>
      <c r="P5" s="41" t="n">
        <v>33830</v>
      </c>
    </row>
    <row r="6" s="35" customFormat="true" ht="20" hidden="false" customHeight="true" outlineLevel="0" collapsed="false">
      <c r="A6" s="17" t="s">
        <v>70</v>
      </c>
      <c r="B6" s="39" t="n">
        <v>0</v>
      </c>
      <c r="C6" s="39" t="n">
        <v>4.5</v>
      </c>
      <c r="D6" s="39" t="n">
        <f aca="false">SUM(E6:G6)</f>
        <v>5</v>
      </c>
      <c r="E6" s="39" t="n">
        <v>0</v>
      </c>
      <c r="F6" s="39" t="n">
        <v>0</v>
      </c>
      <c r="G6" s="40" t="n">
        <v>5</v>
      </c>
      <c r="H6" s="39" t="n">
        <f aca="false">SUM(I6:J6)</f>
        <v>5</v>
      </c>
      <c r="I6" s="41" t="n">
        <f aca="false">L6++N6+P6</f>
        <v>0</v>
      </c>
      <c r="J6" s="42" t="n">
        <f aca="false">F6+G6</f>
        <v>5</v>
      </c>
      <c r="K6" s="6" t="n">
        <f aca="false">I6-E6</f>
        <v>0</v>
      </c>
      <c r="L6" s="43" t="n">
        <f aca="false">ROUND(M6,0)</f>
        <v>0</v>
      </c>
      <c r="N6" s="43" t="n">
        <f aca="false">ROUND(O6,0)</f>
        <v>0</v>
      </c>
      <c r="P6" s="42" t="n">
        <v>0</v>
      </c>
    </row>
    <row r="7" s="35" customFormat="true" ht="20" hidden="false" customHeight="true" outlineLevel="0" collapsed="false">
      <c r="A7" s="17" t="s">
        <v>71</v>
      </c>
      <c r="B7" s="39" t="n">
        <v>4125</v>
      </c>
      <c r="C7" s="39" t="n">
        <v>4890.42382</v>
      </c>
      <c r="D7" s="39" t="n">
        <f aca="false">SUM(E7:G7)</f>
        <v>5044</v>
      </c>
      <c r="E7" s="39" t="n">
        <v>4518</v>
      </c>
      <c r="F7" s="39" t="n">
        <v>0</v>
      </c>
      <c r="G7" s="40" t="n">
        <v>526</v>
      </c>
      <c r="H7" s="39" t="n">
        <f aca="false">SUM(I7:J7)</f>
        <v>4117</v>
      </c>
      <c r="I7" s="41" t="n">
        <f aca="false">L7++N7+P7</f>
        <v>3591</v>
      </c>
      <c r="J7" s="42" t="n">
        <f aca="false">F7+G7</f>
        <v>526</v>
      </c>
      <c r="K7" s="6" t="n">
        <f aca="false">I7-E7</f>
        <v>-927</v>
      </c>
      <c r="L7" s="43" t="n">
        <f aca="false">ROUND(M7,0)</f>
        <v>0</v>
      </c>
      <c r="N7" s="43" t="n">
        <f aca="false">ROUND(O7,0)</f>
        <v>8</v>
      </c>
      <c r="O7" s="35" t="n">
        <f aca="false">本级列支!C28</f>
        <v>8.49292</v>
      </c>
      <c r="P7" s="42" t="n">
        <v>3583</v>
      </c>
    </row>
    <row r="8" s="35" customFormat="true" ht="20" hidden="false" customHeight="true" outlineLevel="0" collapsed="false">
      <c r="A8" s="17" t="s">
        <v>72</v>
      </c>
      <c r="B8" s="39" t="n">
        <v>58909</v>
      </c>
      <c r="C8" s="39" t="n">
        <v>83620.79173</v>
      </c>
      <c r="D8" s="39" t="n">
        <f aca="false">SUM(E8:G8)</f>
        <v>87044</v>
      </c>
      <c r="E8" s="39" t="n">
        <v>73558</v>
      </c>
      <c r="F8" s="39" t="n">
        <v>146</v>
      </c>
      <c r="G8" s="40" t="n">
        <v>13340</v>
      </c>
      <c r="H8" s="39" t="n">
        <f aca="false">SUM(I8:J8)</f>
        <v>81740</v>
      </c>
      <c r="I8" s="41" t="n">
        <f aca="false">L8++N8+P8</f>
        <v>68254</v>
      </c>
      <c r="J8" s="42" t="n">
        <f aca="false">F8+G8</f>
        <v>13486</v>
      </c>
      <c r="K8" s="6" t="n">
        <f aca="false">I8-E8</f>
        <v>-5304</v>
      </c>
      <c r="L8" s="43" t="n">
        <f aca="false">ROUND(M8,0)</f>
        <v>905</v>
      </c>
      <c r="M8" s="35" t="n">
        <f aca="false">本级列支!B6</f>
        <v>904.719505</v>
      </c>
      <c r="N8" s="43" t="n">
        <f aca="false">ROUND(O8,0)</f>
        <v>760</v>
      </c>
      <c r="O8" s="35" t="n">
        <f aca="false">本级列支!C29</f>
        <v>760.497944</v>
      </c>
      <c r="P8" s="42" t="n">
        <v>66589</v>
      </c>
    </row>
    <row r="9" s="35" customFormat="true" ht="20" hidden="false" customHeight="true" outlineLevel="0" collapsed="false">
      <c r="A9" s="17" t="s">
        <v>73</v>
      </c>
      <c r="B9" s="39" t="n">
        <v>1050</v>
      </c>
      <c r="C9" s="39" t="n">
        <v>1193</v>
      </c>
      <c r="D9" s="39" t="n">
        <f aca="false">SUM(E9:G9)</f>
        <v>1512</v>
      </c>
      <c r="E9" s="39" t="n">
        <v>1050</v>
      </c>
      <c r="F9" s="39" t="n">
        <v>0</v>
      </c>
      <c r="G9" s="40" t="n">
        <v>462</v>
      </c>
      <c r="H9" s="39" t="n">
        <f aca="false">SUM(I9:J9)</f>
        <v>462</v>
      </c>
      <c r="I9" s="41" t="n">
        <f aca="false">L9++N9+P9</f>
        <v>0</v>
      </c>
      <c r="J9" s="42" t="n">
        <f aca="false">F9+G9</f>
        <v>462</v>
      </c>
      <c r="K9" s="6" t="n">
        <f aca="false">I9-E9</f>
        <v>-1050</v>
      </c>
      <c r="L9" s="43" t="n">
        <f aca="false">ROUND(M9,0)</f>
        <v>0</v>
      </c>
      <c r="N9" s="43" t="n">
        <f aca="false">ROUND(O9,0)</f>
        <v>0</v>
      </c>
      <c r="P9" s="42" t="n">
        <v>0</v>
      </c>
    </row>
    <row r="10" s="35" customFormat="true" ht="20" hidden="false" customHeight="true" outlineLevel="0" collapsed="false">
      <c r="A10" s="17" t="s">
        <v>74</v>
      </c>
      <c r="B10" s="39" t="n">
        <v>4364</v>
      </c>
      <c r="C10" s="39" t="n">
        <v>7526.210682</v>
      </c>
      <c r="D10" s="39" t="n">
        <f aca="false">SUM(E10:G10)</f>
        <v>8563</v>
      </c>
      <c r="E10" s="39" t="n">
        <v>5943</v>
      </c>
      <c r="F10" s="39" t="n">
        <v>272</v>
      </c>
      <c r="G10" s="40" t="n">
        <v>2348</v>
      </c>
      <c r="H10" s="39" t="n">
        <f aca="false">SUM(I10:J10)</f>
        <v>9806</v>
      </c>
      <c r="I10" s="41" t="n">
        <f aca="false">L10++N10+P10</f>
        <v>7186</v>
      </c>
      <c r="J10" s="42" t="n">
        <f aca="false">F10+G10</f>
        <v>2620</v>
      </c>
      <c r="K10" s="6" t="n">
        <f aca="false">I10-E10</f>
        <v>1243</v>
      </c>
      <c r="L10" s="43" t="n">
        <f aca="false">ROUND(M10,0)</f>
        <v>2571</v>
      </c>
      <c r="M10" s="35" t="n">
        <f aca="false">本级列支!B13</f>
        <v>2570.566531</v>
      </c>
      <c r="N10" s="43" t="n">
        <f aca="false">ROUND(O10,0)</f>
        <v>14</v>
      </c>
      <c r="O10" s="35" t="n">
        <f aca="false">本级列支!C30</f>
        <v>14</v>
      </c>
      <c r="P10" s="42" t="n">
        <v>4601</v>
      </c>
    </row>
    <row r="11" s="35" customFormat="true" ht="20" hidden="false" customHeight="true" outlineLevel="0" collapsed="false">
      <c r="A11" s="17" t="s">
        <v>75</v>
      </c>
      <c r="B11" s="39" t="n">
        <v>12915</v>
      </c>
      <c r="C11" s="39" t="n">
        <v>32490.578751</v>
      </c>
      <c r="D11" s="39" t="n">
        <f aca="false">SUM(E11:G11)</f>
        <v>33429</v>
      </c>
      <c r="E11" s="39" t="n">
        <v>17206</v>
      </c>
      <c r="F11" s="39" t="n">
        <v>34</v>
      </c>
      <c r="G11" s="40" t="n">
        <v>16189</v>
      </c>
      <c r="H11" s="39" t="n">
        <f aca="false">SUM(I11:J11)</f>
        <v>30715</v>
      </c>
      <c r="I11" s="41" t="n">
        <f aca="false">L11++N11+P11</f>
        <v>14492</v>
      </c>
      <c r="J11" s="42" t="n">
        <f aca="false">F11+G11</f>
        <v>16223</v>
      </c>
      <c r="K11" s="6" t="n">
        <f aca="false">I11-E11</f>
        <v>-2714</v>
      </c>
      <c r="L11" s="43" t="n">
        <f aca="false">ROUND(M11,0)</f>
        <v>247</v>
      </c>
      <c r="M11" s="35" t="n">
        <f aca="false">本级列支!B16</f>
        <v>246.886273</v>
      </c>
      <c r="N11" s="43" t="n">
        <f aca="false">ROUND(O11,0)</f>
        <v>217</v>
      </c>
      <c r="O11" s="35" t="n">
        <f aca="false">本级列支!C31</f>
        <v>216.594015</v>
      </c>
      <c r="P11" s="42" t="n">
        <v>14028</v>
      </c>
    </row>
    <row r="12" s="35" customFormat="true" ht="20" hidden="false" customHeight="true" outlineLevel="0" collapsed="false">
      <c r="A12" s="44" t="s">
        <v>76</v>
      </c>
      <c r="B12" s="39" t="n">
        <v>5271</v>
      </c>
      <c r="C12" s="39" t="n">
        <v>30284.39191</v>
      </c>
      <c r="D12" s="39" t="n">
        <f aca="false">SUM(E12:G12)</f>
        <v>31068</v>
      </c>
      <c r="E12" s="39" t="n">
        <v>7275</v>
      </c>
      <c r="F12" s="39" t="n">
        <v>1316</v>
      </c>
      <c r="G12" s="40" t="n">
        <v>22477</v>
      </c>
      <c r="H12" s="39" t="n">
        <f aca="false">SUM(I12:J12)</f>
        <v>29876</v>
      </c>
      <c r="I12" s="41" t="n">
        <f aca="false">L12++N12+P12</f>
        <v>6083</v>
      </c>
      <c r="J12" s="42" t="n">
        <f aca="false">F12+G12</f>
        <v>23793</v>
      </c>
      <c r="K12" s="6" t="n">
        <f aca="false">I12-E12</f>
        <v>-1192</v>
      </c>
      <c r="L12" s="43" t="n">
        <f aca="false">ROUND(M12,0)</f>
        <v>0</v>
      </c>
      <c r="N12" s="43" t="n">
        <f aca="false">ROUND(O12,0)</f>
        <v>1315</v>
      </c>
      <c r="O12" s="35" t="n">
        <f aca="false">本级列支!C32</f>
        <v>1315.347997</v>
      </c>
      <c r="P12" s="42" t="n">
        <v>4768</v>
      </c>
    </row>
    <row r="13" s="35" customFormat="true" ht="20" hidden="false" customHeight="true" outlineLevel="0" collapsed="false">
      <c r="A13" s="44" t="s">
        <v>77</v>
      </c>
      <c r="B13" s="39" t="n">
        <v>0</v>
      </c>
      <c r="C13" s="39" t="n">
        <v>803.67</v>
      </c>
      <c r="D13" s="39" t="n">
        <f aca="false">SUM(E13:G13)</f>
        <v>809</v>
      </c>
      <c r="E13" s="39" t="n">
        <v>0</v>
      </c>
      <c r="F13" s="39" t="n">
        <v>0</v>
      </c>
      <c r="G13" s="40" t="n">
        <v>809</v>
      </c>
      <c r="H13" s="39" t="n">
        <f aca="false">SUM(I13:J13)</f>
        <v>944</v>
      </c>
      <c r="I13" s="41" t="n">
        <f aca="false">L13++N13+P13</f>
        <v>135</v>
      </c>
      <c r="J13" s="42" t="n">
        <f aca="false">F13+G13</f>
        <v>809</v>
      </c>
      <c r="K13" s="6" t="n">
        <f aca="false">I13-E13</f>
        <v>135</v>
      </c>
      <c r="L13" s="43" t="n">
        <f aca="false">ROUND(M13,0)</f>
        <v>0</v>
      </c>
      <c r="N13" s="43" t="n">
        <f aca="false">ROUND(O13,0)</f>
        <v>11</v>
      </c>
      <c r="O13" s="35" t="n">
        <f aca="false">本级列支!C33</f>
        <v>10.847641</v>
      </c>
      <c r="P13" s="42" t="n">
        <v>124</v>
      </c>
    </row>
    <row r="14" s="35" customFormat="true" ht="20" hidden="false" customHeight="true" outlineLevel="0" collapsed="false">
      <c r="A14" s="17" t="s">
        <v>78</v>
      </c>
      <c r="B14" s="39" t="n">
        <v>7388</v>
      </c>
      <c r="C14" s="39" t="n">
        <v>25453.841557</v>
      </c>
      <c r="D14" s="39" t="n">
        <f aca="false">SUM(E14:G14)</f>
        <v>32577</v>
      </c>
      <c r="E14" s="39" t="n">
        <v>16922</v>
      </c>
      <c r="F14" s="39" t="n">
        <v>243</v>
      </c>
      <c r="G14" s="40" t="n">
        <v>15412</v>
      </c>
      <c r="H14" s="39" t="n">
        <f aca="false">SUM(I14:J14)</f>
        <v>25443</v>
      </c>
      <c r="I14" s="41" t="n">
        <f aca="false">L14++N14+P14</f>
        <v>12788</v>
      </c>
      <c r="J14" s="42" t="n">
        <f aca="false">F14+G14-3000</f>
        <v>12655</v>
      </c>
      <c r="K14" s="6" t="n">
        <f aca="false">I14-E14</f>
        <v>-4134</v>
      </c>
      <c r="L14" s="43" t="n">
        <f aca="false">ROUND(M14,0)</f>
        <v>3646</v>
      </c>
      <c r="M14" s="35" t="n">
        <f aca="false">本级列支!B20</f>
        <v>3646.354394</v>
      </c>
      <c r="N14" s="43" t="n">
        <f aca="false">ROUND(O14,0)</f>
        <v>1165</v>
      </c>
      <c r="O14" s="35" t="n">
        <f aca="false">本级列支!C34</f>
        <v>1165.246149</v>
      </c>
      <c r="P14" s="42" t="n">
        <v>7977</v>
      </c>
    </row>
    <row r="15" s="35" customFormat="true" ht="20" hidden="false" customHeight="true" outlineLevel="0" collapsed="false">
      <c r="A15" s="17" t="s">
        <v>79</v>
      </c>
      <c r="B15" s="39" t="n">
        <v>17068</v>
      </c>
      <c r="C15" s="39" t="n">
        <v>35345.434106</v>
      </c>
      <c r="D15" s="39" t="n">
        <f aca="false">SUM(E15:G15)</f>
        <v>39648</v>
      </c>
      <c r="E15" s="39" t="n">
        <v>17833</v>
      </c>
      <c r="F15" s="39" t="n">
        <v>5149</v>
      </c>
      <c r="G15" s="40" t="n">
        <v>16666</v>
      </c>
      <c r="H15" s="39" t="n">
        <f aca="false">SUM(I15:J15)</f>
        <v>39054</v>
      </c>
      <c r="I15" s="41" t="n">
        <f aca="false">L15++N15+P15</f>
        <v>17239</v>
      </c>
      <c r="J15" s="42" t="n">
        <f aca="false">F15+G15</f>
        <v>21815</v>
      </c>
      <c r="K15" s="6" t="n">
        <f aca="false">I15-E15</f>
        <v>-594</v>
      </c>
      <c r="L15" s="43" t="n">
        <f aca="false">ROUND(M15,0)</f>
        <v>419</v>
      </c>
      <c r="M15" s="35" t="n">
        <f aca="false">本级列支!B22</f>
        <v>419.429613</v>
      </c>
      <c r="N15" s="43" t="n">
        <f aca="false">ROUND(O15,0)</f>
        <v>3074</v>
      </c>
      <c r="O15" s="35" t="n">
        <f aca="false">本级列支!C35</f>
        <v>3073.822493</v>
      </c>
      <c r="P15" s="42" t="n">
        <v>13746</v>
      </c>
    </row>
    <row r="16" s="35" customFormat="true" ht="20" hidden="false" customHeight="true" outlineLevel="0" collapsed="false">
      <c r="A16" s="17" t="s">
        <v>80</v>
      </c>
      <c r="B16" s="39" t="n">
        <v>200</v>
      </c>
      <c r="C16" s="39" t="n">
        <v>547.175195</v>
      </c>
      <c r="D16" s="39" t="n">
        <f aca="false">SUM(E16:G16)</f>
        <v>555</v>
      </c>
      <c r="E16" s="39" t="n">
        <v>230</v>
      </c>
      <c r="F16" s="39" t="n">
        <v>317</v>
      </c>
      <c r="G16" s="40" t="n">
        <v>8</v>
      </c>
      <c r="H16" s="39" t="n">
        <f aca="false">SUM(I16:J16)</f>
        <v>520</v>
      </c>
      <c r="I16" s="41" t="n">
        <f aca="false">L16++N16+P16</f>
        <v>195</v>
      </c>
      <c r="J16" s="42" t="n">
        <f aca="false">F16+G16</f>
        <v>325</v>
      </c>
      <c r="K16" s="6" t="n">
        <f aca="false">I16-E16</f>
        <v>-35</v>
      </c>
      <c r="N16" s="43" t="n">
        <f aca="false">ROUND(O16,0)</f>
        <v>0</v>
      </c>
      <c r="P16" s="42" t="n">
        <v>195</v>
      </c>
    </row>
    <row r="17" s="35" customFormat="true" ht="20" hidden="false" customHeight="true" outlineLevel="0" collapsed="false">
      <c r="A17" s="38" t="s">
        <v>81</v>
      </c>
      <c r="B17" s="39" t="n">
        <v>0</v>
      </c>
      <c r="C17" s="39" t="n">
        <v>56.6</v>
      </c>
      <c r="D17" s="39" t="n">
        <f aca="false">SUM(E17:G17)</f>
        <v>57</v>
      </c>
      <c r="E17" s="39" t="n">
        <v>0</v>
      </c>
      <c r="F17" s="39" t="n">
        <v>0</v>
      </c>
      <c r="G17" s="40" t="n">
        <v>57</v>
      </c>
      <c r="H17" s="39" t="n">
        <f aca="false">SUM(I17:J17)</f>
        <v>57</v>
      </c>
      <c r="I17" s="41" t="n">
        <f aca="false">L17++N17+P17</f>
        <v>0</v>
      </c>
      <c r="J17" s="42" t="n">
        <f aca="false">F17+G17</f>
        <v>57</v>
      </c>
      <c r="K17" s="6" t="n">
        <f aca="false">I17-E17</f>
        <v>0</v>
      </c>
      <c r="N17" s="43" t="n">
        <f aca="false">ROUND(O17,0)</f>
        <v>0</v>
      </c>
      <c r="P17" s="42" t="n">
        <v>0</v>
      </c>
    </row>
    <row r="18" s="35" customFormat="true" ht="20" hidden="false" customHeight="true" outlineLevel="0" collapsed="false">
      <c r="A18" s="38" t="s">
        <v>82</v>
      </c>
      <c r="B18" s="39" t="n">
        <v>136</v>
      </c>
      <c r="C18" s="39" t="n">
        <v>219.159612</v>
      </c>
      <c r="D18" s="39" t="n">
        <f aca="false">SUM(E18:G18)</f>
        <v>262</v>
      </c>
      <c r="E18" s="39" t="n">
        <v>159</v>
      </c>
      <c r="F18" s="39" t="n">
        <v>30</v>
      </c>
      <c r="G18" s="40" t="n">
        <v>73</v>
      </c>
      <c r="H18" s="39" t="n">
        <f aca="false">SUM(I18:J18)</f>
        <v>251</v>
      </c>
      <c r="I18" s="41" t="n">
        <f aca="false">L18++N18+P18</f>
        <v>148</v>
      </c>
      <c r="J18" s="42" t="n">
        <f aca="false">F18+G18</f>
        <v>103</v>
      </c>
      <c r="K18" s="6" t="n">
        <f aca="false">I18-E18</f>
        <v>-11</v>
      </c>
      <c r="N18" s="43" t="n">
        <f aca="false">ROUND(O18,0)</f>
        <v>0</v>
      </c>
      <c r="P18" s="42" t="n">
        <v>148</v>
      </c>
    </row>
    <row r="19" s="35" customFormat="true" ht="20" hidden="false" customHeight="true" outlineLevel="0" collapsed="false">
      <c r="A19" s="38" t="s">
        <v>83</v>
      </c>
      <c r="B19" s="39" t="n">
        <v>0</v>
      </c>
      <c r="C19" s="39" t="n">
        <v>325.973528</v>
      </c>
      <c r="D19" s="39" t="n">
        <f aca="false">SUM(E19:G19)</f>
        <v>363</v>
      </c>
      <c r="E19" s="39" t="n">
        <v>196</v>
      </c>
      <c r="F19" s="39" t="n">
        <v>0</v>
      </c>
      <c r="G19" s="40" t="n">
        <v>167</v>
      </c>
      <c r="H19" s="39" t="n">
        <f aca="false">SUM(I19:J19)</f>
        <v>394</v>
      </c>
      <c r="I19" s="41" t="n">
        <f aca="false">L19++N19+P19</f>
        <v>227</v>
      </c>
      <c r="J19" s="42" t="n">
        <f aca="false">F19+G19</f>
        <v>167</v>
      </c>
      <c r="K19" s="6" t="n">
        <f aca="false">I19-E19</f>
        <v>31</v>
      </c>
      <c r="N19" s="43" t="n">
        <f aca="false">ROUND(O19,0)</f>
        <v>0</v>
      </c>
      <c r="P19" s="42" t="n">
        <v>227</v>
      </c>
    </row>
    <row r="20" s="35" customFormat="true" ht="20" hidden="false" customHeight="true" outlineLevel="0" collapsed="false">
      <c r="A20" s="38" t="s">
        <v>84</v>
      </c>
      <c r="B20" s="39" t="n">
        <v>0</v>
      </c>
      <c r="C20" s="39" t="n">
        <v>80.84</v>
      </c>
      <c r="D20" s="39" t="n">
        <f aca="false">SUM(E20:G20)</f>
        <v>106</v>
      </c>
      <c r="E20" s="39" t="n">
        <v>0</v>
      </c>
      <c r="F20" s="39" t="n">
        <v>10</v>
      </c>
      <c r="G20" s="40" t="n">
        <v>96</v>
      </c>
      <c r="H20" s="39" t="n">
        <f aca="false">SUM(I20:J20)</f>
        <v>106</v>
      </c>
      <c r="I20" s="41" t="n">
        <f aca="false">L20++N20+P20</f>
        <v>0</v>
      </c>
      <c r="J20" s="42" t="n">
        <f aca="false">F20+G20</f>
        <v>106</v>
      </c>
      <c r="K20" s="6" t="n">
        <f aca="false">I20-E20</f>
        <v>0</v>
      </c>
      <c r="N20" s="43" t="n">
        <f aca="false">ROUND(O20,0)</f>
        <v>0</v>
      </c>
      <c r="P20" s="42" t="n">
        <v>0</v>
      </c>
    </row>
    <row r="21" s="35" customFormat="true" ht="20" hidden="false" customHeight="true" outlineLevel="0" collapsed="false">
      <c r="A21" s="38" t="s">
        <v>85</v>
      </c>
      <c r="B21" s="39" t="n">
        <v>1720</v>
      </c>
      <c r="C21" s="39" t="n">
        <v>3043.143199</v>
      </c>
      <c r="D21" s="39" t="n">
        <f aca="false">SUM(E21:G21)</f>
        <v>3043</v>
      </c>
      <c r="E21" s="39" t="n">
        <v>2874</v>
      </c>
      <c r="F21" s="39" t="n">
        <v>169</v>
      </c>
      <c r="G21" s="40" t="n">
        <v>0</v>
      </c>
      <c r="H21" s="39" t="n">
        <f aca="false">SUM(I21:J21)</f>
        <v>2560</v>
      </c>
      <c r="I21" s="41" t="n">
        <f aca="false">L21++N21+P21</f>
        <v>2391</v>
      </c>
      <c r="J21" s="42" t="n">
        <f aca="false">F21+G21</f>
        <v>169</v>
      </c>
      <c r="K21" s="6" t="n">
        <f aca="false">I21-E21</f>
        <v>-483</v>
      </c>
      <c r="N21" s="43" t="n">
        <f aca="false">ROUND(O21,0)</f>
        <v>0</v>
      </c>
      <c r="P21" s="42" t="n">
        <v>2391</v>
      </c>
    </row>
    <row r="22" s="35" customFormat="true" ht="20" hidden="false" customHeight="true" outlineLevel="0" collapsed="false">
      <c r="A22" s="17" t="s">
        <v>86</v>
      </c>
      <c r="B22" s="39" t="n">
        <v>1119</v>
      </c>
      <c r="C22" s="39" t="n">
        <v>2121.432996</v>
      </c>
      <c r="D22" s="39" t="n">
        <f aca="false">SUM(E22:G22)</f>
        <v>2221</v>
      </c>
      <c r="E22" s="39" t="n">
        <v>1545</v>
      </c>
      <c r="F22" s="39" t="n">
        <v>240</v>
      </c>
      <c r="G22" s="40" t="n">
        <v>436</v>
      </c>
      <c r="H22" s="39" t="n">
        <f aca="false">SUM(I22:J22)</f>
        <v>1630</v>
      </c>
      <c r="I22" s="41" t="n">
        <f aca="false">L22++N22+P22</f>
        <v>954</v>
      </c>
      <c r="J22" s="42" t="n">
        <f aca="false">F22+G22</f>
        <v>676</v>
      </c>
      <c r="K22" s="6" t="n">
        <f aca="false">I22-E22</f>
        <v>-591</v>
      </c>
      <c r="N22" s="43" t="n">
        <f aca="false">ROUND(O22,0)</f>
        <v>187</v>
      </c>
      <c r="O22" s="35" t="n">
        <f aca="false">本级列支!C36</f>
        <v>186.851236</v>
      </c>
      <c r="P22" s="42" t="n">
        <v>767</v>
      </c>
    </row>
    <row r="23" s="35" customFormat="true" ht="20" hidden="false" customHeight="true" outlineLevel="0" collapsed="false">
      <c r="A23" s="17" t="s">
        <v>87</v>
      </c>
      <c r="B23" s="39" t="n">
        <v>2000</v>
      </c>
      <c r="C23" s="39" t="n">
        <v>2000</v>
      </c>
      <c r="D23" s="39" t="n">
        <f aca="false">SUM(E23:G23)</f>
        <v>2000</v>
      </c>
      <c r="E23" s="39" t="n">
        <v>2000</v>
      </c>
      <c r="F23" s="39" t="n">
        <v>0</v>
      </c>
      <c r="G23" s="40" t="n">
        <v>0</v>
      </c>
      <c r="H23" s="39" t="n">
        <f aca="false">SUM(I23:J23)</f>
        <v>0</v>
      </c>
      <c r="I23" s="41" t="n">
        <f aca="false">L23++N23+P23</f>
        <v>0</v>
      </c>
      <c r="J23" s="42" t="n">
        <f aca="false">F23+G23</f>
        <v>0</v>
      </c>
      <c r="K23" s="6" t="n">
        <f aca="false">I23-E23</f>
        <v>-2000</v>
      </c>
      <c r="P23" s="42" t="n">
        <v>0</v>
      </c>
    </row>
    <row r="24" s="35" customFormat="true" ht="20" hidden="false" customHeight="true" outlineLevel="0" collapsed="false">
      <c r="A24" s="17" t="s">
        <v>88</v>
      </c>
      <c r="B24" s="39" t="n">
        <v>2627</v>
      </c>
      <c r="C24" s="39" t="n">
        <v>5637.233835</v>
      </c>
      <c r="D24" s="39" t="n">
        <f aca="false">SUM(E24:G24)</f>
        <v>5601</v>
      </c>
      <c r="E24" s="39" t="n">
        <v>5601</v>
      </c>
      <c r="F24" s="39" t="n">
        <v>0</v>
      </c>
      <c r="G24" s="40" t="n">
        <v>0</v>
      </c>
      <c r="H24" s="39" t="n">
        <f aca="false">SUM(I24:J24)</f>
        <v>4765</v>
      </c>
      <c r="I24" s="41" t="n">
        <f aca="false">L24++N24+P24</f>
        <v>4765</v>
      </c>
      <c r="J24" s="42" t="n">
        <f aca="false">F24+G24</f>
        <v>0</v>
      </c>
      <c r="K24" s="6" t="n">
        <f aca="false">I24-E24</f>
        <v>-836</v>
      </c>
      <c r="P24" s="42" t="n">
        <v>4765</v>
      </c>
    </row>
    <row r="25" s="35" customFormat="true" ht="20" hidden="false" customHeight="true" outlineLevel="0" collapsed="false">
      <c r="A25" s="38" t="s">
        <v>89</v>
      </c>
      <c r="B25" s="39" t="n">
        <v>346</v>
      </c>
      <c r="C25" s="39" t="n">
        <v>346</v>
      </c>
      <c r="D25" s="39" t="n">
        <f aca="false">SUM(E25:G25)</f>
        <v>346</v>
      </c>
      <c r="E25" s="39" t="n">
        <v>346</v>
      </c>
      <c r="F25" s="39" t="n">
        <v>0</v>
      </c>
      <c r="G25" s="40" t="n">
        <v>0</v>
      </c>
      <c r="H25" s="39" t="n">
        <f aca="false">SUM(I25:J25)</f>
        <v>436</v>
      </c>
      <c r="I25" s="41" t="n">
        <f aca="false">L25++N25+P25</f>
        <v>436</v>
      </c>
      <c r="J25" s="42" t="n">
        <f aca="false">F25+G25</f>
        <v>0</v>
      </c>
      <c r="K25" s="6" t="n">
        <f aca="false">I25-E25</f>
        <v>90</v>
      </c>
      <c r="P25" s="42" t="n">
        <v>436</v>
      </c>
    </row>
    <row r="26" s="35" customFormat="true" ht="20" hidden="false" customHeight="true" outlineLevel="0" collapsed="false">
      <c r="A26" s="19" t="s">
        <v>90</v>
      </c>
      <c r="B26" s="45" t="n">
        <f aca="false">SUM(B5:B25)</f>
        <v>170160</v>
      </c>
      <c r="C26" s="45" t="n">
        <f aca="false">SUM(C5:C25)</f>
        <v>285608.635616</v>
      </c>
      <c r="D26" s="45" t="n">
        <f aca="false">SUM(D5:D25)</f>
        <v>304329</v>
      </c>
      <c r="E26" s="45" t="n">
        <f aca="false">SUM(E5:E25)</f>
        <v>200760</v>
      </c>
      <c r="F26" s="45" t="n">
        <f aca="false">SUM(F5:F25)</f>
        <v>8759</v>
      </c>
      <c r="G26" s="45" t="n">
        <f aca="false">SUM(G5:G25)</f>
        <v>94810</v>
      </c>
      <c r="H26" s="45" t="n">
        <f aca="false">SUM(H5:H25)</f>
        <v>277025</v>
      </c>
      <c r="I26" s="45" t="n">
        <f aca="false">SUM(I5:I25)</f>
        <v>176456</v>
      </c>
      <c r="J26" s="45" t="n">
        <f aca="false">SUM(J5:J25)</f>
        <v>100569</v>
      </c>
      <c r="K26" s="46" t="n">
        <f aca="false">SUM(K5:K25)</f>
        <v>-24304</v>
      </c>
      <c r="L26" s="35" t="n">
        <f aca="false">SUM(L5:L25)</f>
        <v>8470</v>
      </c>
      <c r="N26" s="35" t="n">
        <f aca="false">SUM(N5:N25)</f>
        <v>9811</v>
      </c>
      <c r="O26" s="35" t="n">
        <f aca="false">SUM(O5:O25)</f>
        <v>9811.774387</v>
      </c>
      <c r="P26" s="35" t="n">
        <f aca="false">SUM(P5:P25)</f>
        <v>158175</v>
      </c>
    </row>
    <row r="27" s="35" customFormat="true" ht="20" hidden="false" customHeight="true" outlineLevel="0" collapsed="false">
      <c r="A27" s="47" t="s">
        <v>91</v>
      </c>
      <c r="B27" s="45" t="n">
        <v>3229</v>
      </c>
      <c r="C27" s="45" t="n">
        <v>3229</v>
      </c>
      <c r="D27" s="45" t="n">
        <f aca="false">SUM(E27:G27)</f>
        <v>3229</v>
      </c>
      <c r="E27" s="45" t="n">
        <v>3229</v>
      </c>
      <c r="F27" s="45"/>
      <c r="G27" s="48"/>
      <c r="H27" s="45" t="n">
        <f aca="false">I27+J27</f>
        <v>3279</v>
      </c>
      <c r="I27" s="45" t="n">
        <v>3279</v>
      </c>
      <c r="J27" s="48"/>
      <c r="K27" s="49" t="n">
        <f aca="false">I27-E27</f>
        <v>50</v>
      </c>
    </row>
    <row r="28" s="35" customFormat="true" ht="20" hidden="false" customHeight="true" outlineLevel="0" collapsed="false">
      <c r="A28" s="47" t="s">
        <v>92</v>
      </c>
      <c r="B28" s="45" t="n">
        <f aca="false">B29</f>
        <v>3809</v>
      </c>
      <c r="C28" s="45" t="n">
        <f aca="false">C29</f>
        <v>25332</v>
      </c>
      <c r="D28" s="45" t="n">
        <f aca="false">SUM(E28:G28)</f>
        <v>25332</v>
      </c>
      <c r="E28" s="45" t="n">
        <f aca="false">E29</f>
        <v>25332</v>
      </c>
      <c r="F28" s="45" t="n">
        <f aca="false">F29</f>
        <v>0</v>
      </c>
      <c r="G28" s="48"/>
      <c r="H28" s="45" t="n">
        <f aca="false">I28+J28</f>
        <v>25332</v>
      </c>
      <c r="I28" s="45" t="n">
        <f aca="false">I29</f>
        <v>25332</v>
      </c>
      <c r="J28" s="48" t="n">
        <f aca="false">J29</f>
        <v>0</v>
      </c>
      <c r="K28" s="6"/>
      <c r="L28" s="35" t="n">
        <f aca="false">L5+L7+L8+L9+L11+L12+L13+L14</f>
        <v>5480</v>
      </c>
      <c r="N28" s="35" t="n">
        <f aca="false">N5+N7+N8+N9+N11+N12+N13+N14</f>
        <v>6536</v>
      </c>
    </row>
    <row r="29" s="35" customFormat="true" ht="20" hidden="false" customHeight="true" outlineLevel="0" collapsed="false">
      <c r="A29" s="50" t="s">
        <v>93</v>
      </c>
      <c r="B29" s="39" t="n">
        <v>3809</v>
      </c>
      <c r="C29" s="51" t="n">
        <v>25332</v>
      </c>
      <c r="D29" s="39" t="n">
        <f aca="false">SUM(E29:G29)</f>
        <v>25332</v>
      </c>
      <c r="E29" s="39" t="n">
        <v>25332</v>
      </c>
      <c r="F29" s="39"/>
      <c r="G29" s="52"/>
      <c r="H29" s="39" t="n">
        <f aca="false">I29+J29</f>
        <v>25332</v>
      </c>
      <c r="I29" s="39" t="n">
        <v>25332</v>
      </c>
      <c r="J29" s="52"/>
      <c r="K29" s="6"/>
    </row>
    <row r="30" s="53" customFormat="true" ht="20" hidden="false" customHeight="true" outlineLevel="0" collapsed="false">
      <c r="A30" s="47" t="s">
        <v>94</v>
      </c>
      <c r="B30" s="45"/>
      <c r="C30" s="45"/>
      <c r="D30" s="45" t="n">
        <f aca="false">SUM(E30:G30)</f>
        <v>0</v>
      </c>
      <c r="E30" s="45"/>
      <c r="F30" s="45"/>
      <c r="G30" s="48"/>
      <c r="H30" s="45"/>
      <c r="I30" s="45"/>
      <c r="J30" s="48"/>
      <c r="K30" s="49"/>
    </row>
    <row r="31" customFormat="false" ht="20" hidden="false" customHeight="true" outlineLevel="0" collapsed="false">
      <c r="A31" s="47" t="s">
        <v>95</v>
      </c>
      <c r="B31" s="45" t="n">
        <f aca="false">B32+B33</f>
        <v>0</v>
      </c>
      <c r="C31" s="45" t="n">
        <f aca="false">C32+C33</f>
        <v>0</v>
      </c>
      <c r="D31" s="45" t="n">
        <f aca="false">SUM(E31:G31)</f>
        <v>0</v>
      </c>
      <c r="E31" s="45" t="n">
        <f aca="false">E32+E33</f>
        <v>0</v>
      </c>
      <c r="F31" s="45" t="n">
        <f aca="false">F32+F33</f>
        <v>0</v>
      </c>
      <c r="G31" s="48"/>
      <c r="H31" s="45" t="n">
        <f aca="false">H32+H33</f>
        <v>0</v>
      </c>
      <c r="I31" s="45" t="n">
        <f aca="false">I32+I33</f>
        <v>0</v>
      </c>
      <c r="J31" s="48" t="n">
        <f aca="false">J32+J33</f>
        <v>0</v>
      </c>
      <c r="K31" s="54"/>
    </row>
    <row r="32" customFormat="false" ht="20" hidden="false" customHeight="true" outlineLevel="0" collapsed="false">
      <c r="A32" s="50" t="s">
        <v>96</v>
      </c>
      <c r="B32" s="39"/>
      <c r="C32" s="39"/>
      <c r="D32" s="39" t="n">
        <f aca="false">SUM(E32:G32)</f>
        <v>0</v>
      </c>
      <c r="E32" s="39"/>
      <c r="F32" s="39"/>
      <c r="G32" s="52"/>
      <c r="H32" s="39"/>
      <c r="I32" s="39"/>
      <c r="J32" s="52"/>
      <c r="K32" s="54"/>
    </row>
    <row r="33" customFormat="false" ht="20" hidden="false" customHeight="true" outlineLevel="0" collapsed="false">
      <c r="A33" s="50" t="s">
        <v>97</v>
      </c>
      <c r="B33" s="39"/>
      <c r="C33" s="39"/>
      <c r="D33" s="39" t="n">
        <f aca="false">SUM(E33:G33)</f>
        <v>0</v>
      </c>
      <c r="E33" s="39"/>
      <c r="F33" s="39"/>
      <c r="G33" s="52"/>
      <c r="H33" s="39"/>
      <c r="I33" s="39"/>
      <c r="J33" s="52"/>
      <c r="K33" s="54"/>
    </row>
    <row r="34" customFormat="false" ht="20" hidden="false" customHeight="true" outlineLevel="0" collapsed="false">
      <c r="A34" s="19" t="s">
        <v>98</v>
      </c>
      <c r="B34" s="45" t="n">
        <f aca="false">B26+B27+B28</f>
        <v>177198</v>
      </c>
      <c r="C34" s="45" t="n">
        <f aca="false">C26+C27+C28</f>
        <v>314169.635616</v>
      </c>
      <c r="D34" s="45" t="n">
        <f aca="false">D26+D27+D28</f>
        <v>332890</v>
      </c>
      <c r="E34" s="45" t="n">
        <f aca="false">E26+E27+E28</f>
        <v>229321</v>
      </c>
      <c r="F34" s="45" t="n">
        <f aca="false">F26+F27+F28</f>
        <v>8759</v>
      </c>
      <c r="G34" s="45" t="n">
        <f aca="false">G26+G27+G28</f>
        <v>94810</v>
      </c>
      <c r="H34" s="45" t="n">
        <f aca="false">H26+H27+H28</f>
        <v>305636</v>
      </c>
      <c r="I34" s="45" t="n">
        <f aca="false">I26+I27+I28</f>
        <v>205067</v>
      </c>
      <c r="J34" s="45" t="n">
        <f aca="false">J26+J27+J28</f>
        <v>100569</v>
      </c>
      <c r="K34" s="54"/>
    </row>
    <row r="35" customFormat="false" ht="21" hidden="false" customHeight="true" outlineLevel="0" collapsed="false"/>
    <row r="39" customFormat="false" ht="14.25" hidden="false" customHeight="false" outlineLevel="0" collapsed="false">
      <c r="H39" s="3" t="s">
        <v>99</v>
      </c>
    </row>
  </sheetData>
  <mergeCells count="8">
    <mergeCell ref="A1:K1"/>
    <mergeCell ref="J2:K2"/>
    <mergeCell ref="A3:A4"/>
    <mergeCell ref="B3:B4"/>
    <mergeCell ref="C3:C4"/>
    <mergeCell ref="D3:G3"/>
    <mergeCell ref="H3:J3"/>
    <mergeCell ref="K3:K4"/>
  </mergeCells>
  <printOptions headings="false" gridLines="false" gridLinesSet="true" horizontalCentered="false" verticalCentered="false"/>
  <pageMargins left="0.66875" right="0.468055555555556" top="0.369444444444444" bottom="0.38125" header="0.511811023622047" footer="0.381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29.99"/>
    <col collapsed="false" customWidth="true" hidden="false" outlineLevel="0" max="4" min="4" style="0" width="24.62"/>
    <col collapsed="false" customWidth="true" hidden="false" outlineLevel="0" max="5" min="5" style="0" width="42.99"/>
  </cols>
  <sheetData>
    <row r="1" customFormat="false" ht="14.25" hidden="false" customHeight="false" outlineLevel="0" collapsed="false">
      <c r="A1" s="3" t="s">
        <v>100</v>
      </c>
      <c r="B1" s="55" t="s">
        <v>101</v>
      </c>
      <c r="C1" s="55" t="s">
        <v>102</v>
      </c>
      <c r="D1" s="55" t="s">
        <v>103</v>
      </c>
      <c r="E1" s="55" t="s">
        <v>104</v>
      </c>
    </row>
    <row r="2" customFormat="false" ht="22.5" hidden="false" customHeight="false" outlineLevel="0" collapsed="false">
      <c r="B2" s="56" t="n">
        <v>993270</v>
      </c>
      <c r="C2" s="57" t="s">
        <v>105</v>
      </c>
      <c r="D2" s="58" t="s">
        <v>106</v>
      </c>
      <c r="E2" s="59" t="s">
        <v>107</v>
      </c>
    </row>
    <row r="3" customFormat="false" ht="22.5" hidden="false" customHeight="false" outlineLevel="0" collapsed="false">
      <c r="B3" s="56" t="n">
        <v>5830298.55</v>
      </c>
      <c r="C3" s="57" t="s">
        <v>105</v>
      </c>
      <c r="D3" s="58" t="s">
        <v>108</v>
      </c>
      <c r="E3" s="59" t="s">
        <v>109</v>
      </c>
    </row>
    <row r="4" customFormat="false" ht="14.25" hidden="false" customHeight="false" outlineLevel="0" collapsed="false">
      <c r="B4" s="60" t="n">
        <f aca="false">SUM(B2:B3)*0.0001</f>
        <v>682.356855</v>
      </c>
      <c r="C4" s="59"/>
      <c r="D4" s="58"/>
      <c r="E4" s="59"/>
    </row>
    <row r="5" customFormat="false" ht="22.5" hidden="false" customHeight="false" outlineLevel="0" collapsed="false">
      <c r="B5" s="56" t="n">
        <v>9047195.05</v>
      </c>
      <c r="C5" s="57" t="s">
        <v>110</v>
      </c>
      <c r="D5" s="58" t="s">
        <v>111</v>
      </c>
      <c r="E5" s="59" t="s">
        <v>112</v>
      </c>
    </row>
    <row r="6" customFormat="false" ht="14.25" hidden="false" customHeight="false" outlineLevel="0" collapsed="false">
      <c r="B6" s="60" t="n">
        <f aca="false">SUM(B5)*0.0001</f>
        <v>904.719505</v>
      </c>
      <c r="C6" s="59"/>
      <c r="D6" s="58"/>
      <c r="E6" s="59"/>
    </row>
    <row r="7" customFormat="false" ht="22.5" hidden="false" customHeight="false" outlineLevel="0" collapsed="false">
      <c r="B7" s="56" t="n">
        <v>40000</v>
      </c>
      <c r="C7" s="57" t="s">
        <v>113</v>
      </c>
      <c r="D7" s="58" t="s">
        <v>114</v>
      </c>
      <c r="E7" s="59" t="s">
        <v>115</v>
      </c>
    </row>
    <row r="8" customFormat="false" ht="22.5" hidden="false" customHeight="false" outlineLevel="0" collapsed="false">
      <c r="A8" s="54"/>
      <c r="B8" s="56" t="n">
        <v>0</v>
      </c>
      <c r="C8" s="57" t="s">
        <v>113</v>
      </c>
      <c r="D8" s="58" t="s">
        <v>116</v>
      </c>
      <c r="E8" s="61" t="s">
        <v>117</v>
      </c>
    </row>
    <row r="9" customFormat="false" ht="22.5" hidden="false" customHeight="false" outlineLevel="0" collapsed="false">
      <c r="B9" s="56" t="n">
        <v>14181706.76</v>
      </c>
      <c r="C9" s="57" t="s">
        <v>118</v>
      </c>
      <c r="D9" s="58" t="s">
        <v>119</v>
      </c>
      <c r="E9" s="59" t="s">
        <v>120</v>
      </c>
    </row>
    <row r="10" customFormat="false" ht="22.5" hidden="false" customHeight="false" outlineLevel="0" collapsed="false">
      <c r="A10" s="61" t="s">
        <v>121</v>
      </c>
      <c r="B10" s="56" t="n">
        <v>6594109.55</v>
      </c>
      <c r="C10" s="57" t="s">
        <v>118</v>
      </c>
      <c r="D10" s="58"/>
      <c r="E10" s="59"/>
    </row>
    <row r="11" customFormat="false" ht="45" hidden="false" customHeight="false" outlineLevel="0" collapsed="false">
      <c r="A11" s="61" t="s">
        <v>122</v>
      </c>
      <c r="B11" s="56" t="n">
        <v>500000</v>
      </c>
      <c r="C11" s="57" t="s">
        <v>118</v>
      </c>
      <c r="D11" s="58"/>
      <c r="E11" s="59"/>
    </row>
    <row r="12" customFormat="false" ht="22.5" hidden="false" customHeight="false" outlineLevel="0" collapsed="false">
      <c r="B12" s="56" t="n">
        <v>4389849</v>
      </c>
      <c r="C12" s="57" t="s">
        <v>123</v>
      </c>
      <c r="D12" s="58" t="s">
        <v>124</v>
      </c>
      <c r="E12" s="59" t="s">
        <v>125</v>
      </c>
    </row>
    <row r="13" customFormat="false" ht="14.25" hidden="false" customHeight="false" outlineLevel="0" collapsed="false">
      <c r="B13" s="60" t="n">
        <f aca="false">SUM(B7:B12)*0.0001</f>
        <v>2570.566531</v>
      </c>
      <c r="C13" s="59"/>
      <c r="D13" s="58"/>
      <c r="E13" s="59"/>
    </row>
    <row r="14" customFormat="false" ht="22.5" hidden="false" customHeight="false" outlineLevel="0" collapsed="false">
      <c r="B14" s="56" t="n">
        <v>2468862.73</v>
      </c>
      <c r="C14" s="57" t="s">
        <v>126</v>
      </c>
      <c r="D14" s="58"/>
      <c r="E14" s="59" t="s">
        <v>127</v>
      </c>
    </row>
    <row r="15" customFormat="false" ht="33.75" hidden="false" customHeight="false" outlineLevel="0" collapsed="false">
      <c r="A15" s="59" t="s">
        <v>128</v>
      </c>
      <c r="B15" s="56"/>
      <c r="C15" s="57" t="s">
        <v>129</v>
      </c>
      <c r="D15" s="58"/>
      <c r="E15" s="59"/>
    </row>
    <row r="16" customFormat="false" ht="14.25" hidden="false" customHeight="false" outlineLevel="0" collapsed="false">
      <c r="A16" s="59"/>
      <c r="B16" s="60" t="n">
        <f aca="false">SUM(B14:B15)*0.0001</f>
        <v>246.886273</v>
      </c>
      <c r="C16" s="59"/>
      <c r="D16" s="58"/>
      <c r="E16" s="59"/>
    </row>
    <row r="17" customFormat="false" ht="22.5" hidden="false" customHeight="false" outlineLevel="0" collapsed="false">
      <c r="A17" s="59" t="s">
        <v>130</v>
      </c>
      <c r="B17" s="56" t="n">
        <v>15976300</v>
      </c>
      <c r="C17" s="57" t="s">
        <v>131</v>
      </c>
      <c r="D17" s="58"/>
      <c r="E17" s="54"/>
    </row>
    <row r="18" customFormat="false" ht="22.5" hidden="false" customHeight="false" outlineLevel="0" collapsed="false">
      <c r="A18" s="59" t="s">
        <v>132</v>
      </c>
      <c r="B18" s="56" t="n">
        <v>16144343.94</v>
      </c>
      <c r="C18" s="57" t="s">
        <v>131</v>
      </c>
      <c r="D18" s="58"/>
      <c r="E18" s="59"/>
    </row>
    <row r="19" customFormat="false" ht="22.5" hidden="false" customHeight="false" outlineLevel="0" collapsed="false">
      <c r="A19" s="54"/>
      <c r="B19" s="56" t="n">
        <v>4342900</v>
      </c>
      <c r="C19" s="57" t="s">
        <v>133</v>
      </c>
      <c r="D19" s="58" t="s">
        <v>134</v>
      </c>
      <c r="E19" s="59" t="s">
        <v>135</v>
      </c>
    </row>
    <row r="20" customFormat="false" ht="14.25" hidden="false" customHeight="false" outlineLevel="0" collapsed="false">
      <c r="B20" s="60" t="n">
        <f aca="false">SUM(B17:B19)*0.0001</f>
        <v>3646.354394</v>
      </c>
      <c r="C20" s="59"/>
      <c r="D20" s="58"/>
      <c r="E20" s="59"/>
    </row>
    <row r="21" customFormat="false" ht="22.5" hidden="false" customHeight="false" outlineLevel="0" collapsed="false">
      <c r="B21" s="56" t="n">
        <v>4194296.13</v>
      </c>
      <c r="C21" s="57" t="s">
        <v>136</v>
      </c>
      <c r="D21" s="58" t="s">
        <v>137</v>
      </c>
      <c r="E21" s="59" t="s">
        <v>138</v>
      </c>
    </row>
    <row r="22" customFormat="false" ht="14.25" hidden="false" customHeight="false" outlineLevel="0" collapsed="false">
      <c r="B22" s="62" t="n">
        <f aca="false">SUM(B21:B21)*0.0001</f>
        <v>419.429613</v>
      </c>
    </row>
    <row r="27" customFormat="false" ht="14.25" hidden="false" customHeight="false" outlineLevel="0" collapsed="false">
      <c r="B27" s="0" t="n">
        <v>201</v>
      </c>
      <c r="C27" s="0" t="n">
        <v>3060.073992</v>
      </c>
    </row>
    <row r="28" customFormat="false" ht="14.25" hidden="false" customHeight="false" outlineLevel="0" collapsed="false">
      <c r="B28" s="0" t="n">
        <v>204</v>
      </c>
      <c r="C28" s="0" t="n">
        <v>8.49292</v>
      </c>
    </row>
    <row r="29" customFormat="false" ht="14.25" hidden="false" customHeight="false" outlineLevel="0" collapsed="false">
      <c r="B29" s="0" t="n">
        <v>205</v>
      </c>
      <c r="C29" s="0" t="n">
        <v>760.497944</v>
      </c>
    </row>
    <row r="30" customFormat="false" ht="14.25" hidden="false" customHeight="false" outlineLevel="0" collapsed="false">
      <c r="B30" s="0" t="n">
        <v>207</v>
      </c>
      <c r="C30" s="0" t="n">
        <v>14</v>
      </c>
    </row>
    <row r="31" customFormat="false" ht="14.25" hidden="false" customHeight="false" outlineLevel="0" collapsed="false">
      <c r="B31" s="0" t="n">
        <v>208</v>
      </c>
      <c r="C31" s="0" t="n">
        <v>216.594015</v>
      </c>
    </row>
    <row r="32" customFormat="false" ht="14.25" hidden="false" customHeight="false" outlineLevel="0" collapsed="false">
      <c r="B32" s="0" t="n">
        <v>210</v>
      </c>
      <c r="C32" s="0" t="n">
        <v>1315.347997</v>
      </c>
    </row>
    <row r="33" customFormat="false" ht="14.25" hidden="false" customHeight="false" outlineLevel="0" collapsed="false">
      <c r="B33" s="0" t="n">
        <v>211</v>
      </c>
      <c r="C33" s="0" t="n">
        <v>10.847641</v>
      </c>
    </row>
    <row r="34" customFormat="false" ht="14.25" hidden="false" customHeight="false" outlineLevel="0" collapsed="false">
      <c r="B34" s="0" t="n">
        <v>212</v>
      </c>
      <c r="C34" s="0" t="n">
        <v>1165.246149</v>
      </c>
    </row>
    <row r="35" customFormat="false" ht="14.25" hidden="false" customHeight="false" outlineLevel="0" collapsed="false">
      <c r="B35" s="0" t="n">
        <v>213</v>
      </c>
      <c r="C35" s="0" t="n">
        <v>3073.822493</v>
      </c>
    </row>
    <row r="36" customFormat="false" ht="14.25" hidden="false" customHeight="false" outlineLevel="0" collapsed="false">
      <c r="B36" s="0" t="n">
        <v>224</v>
      </c>
      <c r="C36" s="0" t="n">
        <v>186.851236</v>
      </c>
    </row>
    <row r="37" customFormat="false" ht="14.25" hidden="false" customHeight="false" outlineLevel="0" collapsed="false">
      <c r="B37" s="3" t="s">
        <v>60</v>
      </c>
      <c r="C37" s="0" t="n">
        <v>9811.774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46:39Z</dcterms:created>
  <dc:creator>市城区1</dc:creator>
  <dc:description/>
  <dc:language>en-US</dc:language>
  <cp:lastModifiedBy>Administrator</cp:lastModifiedBy>
  <cp:lastPrinted>2019-08-21T16:04:58Z</cp:lastPrinted>
  <dcterms:modified xsi:type="dcterms:W3CDTF">2020-01-08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